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03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3.2021</v>
          </cell>
        </row>
        <row r="6">
          <cell r="G6" t="str">
            <v>Фактично надійшло на 03.03.2021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427268400</v>
          </cell>
          <cell r="C10">
            <v>585007600</v>
          </cell>
          <cell r="D10">
            <v>175332600</v>
          </cell>
        </row>
        <row r="10">
          <cell r="G10">
            <v>429131030</v>
          </cell>
          <cell r="H10">
            <v>14130207.5099999</v>
          </cell>
          <cell r="I10">
            <v>8.05908742013746</v>
          </cell>
          <cell r="J10">
            <v>-161202392.49</v>
          </cell>
          <cell r="K10">
            <v>73.3547786387732</v>
          </cell>
          <cell r="L10">
            <v>-155876570</v>
          </cell>
        </row>
        <row r="11">
          <cell r="B11">
            <v>344000</v>
          </cell>
          <cell r="C11">
            <v>102680</v>
          </cell>
          <cell r="D11">
            <v>31510</v>
          </cell>
        </row>
        <row r="11">
          <cell r="G11">
            <v>70979.38</v>
          </cell>
          <cell r="H11">
            <v>5600.00000000001</v>
          </cell>
          <cell r="I11">
            <v>17.7721358298953</v>
          </cell>
          <cell r="J11">
            <v>-25910</v>
          </cell>
          <cell r="K11">
            <v>69.1267822360732</v>
          </cell>
          <cell r="L11">
            <v>-31700.62</v>
          </cell>
        </row>
        <row r="12">
          <cell r="B12">
            <v>23700</v>
          </cell>
          <cell r="C12">
            <v>4650</v>
          </cell>
          <cell r="D12">
            <v>1550</v>
          </cell>
        </row>
        <row r="12">
          <cell r="G12">
            <v>84272.24</v>
          </cell>
          <cell r="H12">
            <v>0</v>
          </cell>
          <cell r="I12">
            <v>0</v>
          </cell>
          <cell r="J12">
            <v>-1550</v>
          </cell>
          <cell r="K12">
            <v>1812.30623655914</v>
          </cell>
          <cell r="L12">
            <v>79622.24</v>
          </cell>
        </row>
        <row r="13">
          <cell r="B13">
            <v>400000</v>
          </cell>
          <cell r="C13">
            <v>112400</v>
          </cell>
          <cell r="D13">
            <v>30700</v>
          </cell>
        </row>
        <row r="13">
          <cell r="G13">
            <v>163971.57</v>
          </cell>
          <cell r="H13">
            <v>3958</v>
          </cell>
          <cell r="I13">
            <v>12.8925081433225</v>
          </cell>
          <cell r="J13">
            <v>-26742</v>
          </cell>
          <cell r="K13">
            <v>145.882179715303</v>
          </cell>
          <cell r="L13">
            <v>51571.57</v>
          </cell>
        </row>
        <row r="14">
          <cell r="B14">
            <v>100000</v>
          </cell>
          <cell r="C14">
            <v>100000</v>
          </cell>
          <cell r="D14">
            <v>4000</v>
          </cell>
        </row>
        <row r="14">
          <cell r="G14">
            <v>184928.44</v>
          </cell>
          <cell r="H14">
            <v>11400</v>
          </cell>
          <cell r="I14">
            <v>285</v>
          </cell>
          <cell r="J14">
            <v>7400</v>
          </cell>
          <cell r="K14">
            <v>184.92844</v>
          </cell>
          <cell r="L14">
            <v>84928.44</v>
          </cell>
        </row>
        <row r="15">
          <cell r="B15">
            <v>10000</v>
          </cell>
          <cell r="C15">
            <v>10000</v>
          </cell>
          <cell r="D15">
            <v>5000</v>
          </cell>
        </row>
        <row r="15">
          <cell r="G15">
            <v>116512.79</v>
          </cell>
          <cell r="H15">
            <v>3983</v>
          </cell>
          <cell r="I15">
            <v>79.66</v>
          </cell>
          <cell r="J15">
            <v>-1017</v>
          </cell>
          <cell r="K15">
            <v>1165.1279</v>
          </cell>
          <cell r="L15">
            <v>106512.79</v>
          </cell>
        </row>
        <row r="16">
          <cell r="B16">
            <v>19660201</v>
          </cell>
          <cell r="C16">
            <v>3180031</v>
          </cell>
          <cell r="D16">
            <v>1102770</v>
          </cell>
        </row>
        <row r="16">
          <cell r="G16">
            <v>3025500.73</v>
          </cell>
          <cell r="H16">
            <v>45893.5200000005</v>
          </cell>
          <cell r="I16">
            <v>4.16165836937897</v>
          </cell>
          <cell r="J16">
            <v>-1056876.48</v>
          </cell>
          <cell r="K16">
            <v>95.1406049186313</v>
          </cell>
          <cell r="L16">
            <v>-154530.27</v>
          </cell>
        </row>
        <row r="17">
          <cell r="B17">
            <v>66196615</v>
          </cell>
          <cell r="C17">
            <v>14159161</v>
          </cell>
          <cell r="D17">
            <v>4593956</v>
          </cell>
        </row>
        <row r="17">
          <cell r="G17">
            <v>8264120.6</v>
          </cell>
          <cell r="H17">
            <v>131376.560000001</v>
          </cell>
          <cell r="I17">
            <v>2.85976966257407</v>
          </cell>
          <cell r="J17">
            <v>-4462579.44</v>
          </cell>
          <cell r="K17">
            <v>58.3658918773507</v>
          </cell>
          <cell r="L17">
            <v>-5895040.4</v>
          </cell>
        </row>
        <row r="18">
          <cell r="B18">
            <v>28075138</v>
          </cell>
          <cell r="C18">
            <v>5032640</v>
          </cell>
          <cell r="D18">
            <v>1319765</v>
          </cell>
        </row>
        <row r="18">
          <cell r="G18">
            <v>3869165.66</v>
          </cell>
          <cell r="H18">
            <v>154526.5</v>
          </cell>
          <cell r="I18">
            <v>11.7086375225893</v>
          </cell>
          <cell r="J18">
            <v>-1165238.5</v>
          </cell>
          <cell r="K18">
            <v>76.8814312170154</v>
          </cell>
          <cell r="L18">
            <v>-1163474.34</v>
          </cell>
        </row>
        <row r="19">
          <cell r="B19">
            <v>22563587</v>
          </cell>
          <cell r="C19">
            <v>5279059</v>
          </cell>
          <cell r="D19">
            <v>3021000</v>
          </cell>
        </row>
        <row r="19">
          <cell r="G19">
            <v>2738207.26</v>
          </cell>
          <cell r="H19">
            <v>74089.5699999998</v>
          </cell>
          <cell r="I19">
            <v>2.45248493876199</v>
          </cell>
          <cell r="J19">
            <v>-2946910.43</v>
          </cell>
          <cell r="K19">
            <v>51.8692301033195</v>
          </cell>
          <cell r="L19">
            <v>-2540851.74</v>
          </cell>
        </row>
        <row r="20">
          <cell r="B20">
            <v>22886910</v>
          </cell>
          <cell r="C20">
            <v>3552720</v>
          </cell>
          <cell r="D20">
            <v>848410</v>
          </cell>
        </row>
        <row r="20">
          <cell r="G20">
            <v>4100627.66</v>
          </cell>
          <cell r="H20">
            <v>34860.1800000002</v>
          </cell>
          <cell r="I20">
            <v>4.10888367652434</v>
          </cell>
          <cell r="J20">
            <v>-813549.82</v>
          </cell>
          <cell r="K20">
            <v>115.42220214371</v>
          </cell>
          <cell r="L20">
            <v>547907.660000001</v>
          </cell>
        </row>
        <row r="21">
          <cell r="B21">
            <v>23356090</v>
          </cell>
          <cell r="C21">
            <v>4717570</v>
          </cell>
          <cell r="D21">
            <v>1363630</v>
          </cell>
        </row>
        <row r="21">
          <cell r="G21">
            <v>3530757.4</v>
          </cell>
          <cell r="H21">
            <v>31877.7400000007</v>
          </cell>
          <cell r="I21">
            <v>2.33771184265532</v>
          </cell>
          <cell r="J21">
            <v>-1331752.26</v>
          </cell>
          <cell r="K21">
            <v>74.8427135156447</v>
          </cell>
          <cell r="L21">
            <v>-1186812.6</v>
          </cell>
        </row>
        <row r="22">
          <cell r="B22">
            <v>42446726</v>
          </cell>
          <cell r="C22">
            <v>12021076</v>
          </cell>
          <cell r="D22">
            <v>3436003</v>
          </cell>
        </row>
        <row r="22">
          <cell r="G22">
            <v>6168274.81</v>
          </cell>
          <cell r="H22">
            <v>136418.659999999</v>
          </cell>
          <cell r="I22">
            <v>3.9702718536625</v>
          </cell>
          <cell r="J22">
            <v>-3299584.34</v>
          </cell>
          <cell r="K22">
            <v>51.3121688108452</v>
          </cell>
          <cell r="L22">
            <v>-5852801.19</v>
          </cell>
        </row>
        <row r="23">
          <cell r="B23">
            <v>88219080</v>
          </cell>
          <cell r="C23">
            <v>15382241</v>
          </cell>
          <cell r="D23">
            <v>4568732</v>
          </cell>
        </row>
        <row r="23">
          <cell r="G23">
            <v>12420374.84</v>
          </cell>
          <cell r="H23">
            <v>452170.579999998</v>
          </cell>
          <cell r="I23">
            <v>9.89706947135438</v>
          </cell>
          <cell r="J23">
            <v>-4116561.42</v>
          </cell>
          <cell r="K23">
            <v>80.7448982238674</v>
          </cell>
          <cell r="L23">
            <v>-2961866.16</v>
          </cell>
        </row>
        <row r="24">
          <cell r="B24">
            <v>28414475</v>
          </cell>
          <cell r="C24">
            <v>4600675</v>
          </cell>
          <cell r="D24">
            <v>1310490</v>
          </cell>
        </row>
        <row r="24">
          <cell r="G24">
            <v>4898816.76</v>
          </cell>
          <cell r="H24">
            <v>108232.49</v>
          </cell>
          <cell r="I24">
            <v>8.25893291822145</v>
          </cell>
          <cell r="J24">
            <v>-1202257.51</v>
          </cell>
          <cell r="K24">
            <v>106.480391681655</v>
          </cell>
          <cell r="L24">
            <v>298141.76</v>
          </cell>
        </row>
        <row r="25">
          <cell r="B25">
            <v>34468000</v>
          </cell>
          <cell r="C25">
            <v>8398533</v>
          </cell>
          <cell r="D25">
            <v>2755570</v>
          </cell>
        </row>
        <row r="25">
          <cell r="G25">
            <v>6237351.23</v>
          </cell>
          <cell r="H25">
            <v>162609.790000001</v>
          </cell>
          <cell r="I25">
            <v>5.90113080052407</v>
          </cell>
          <cell r="J25">
            <v>-2592960.21</v>
          </cell>
          <cell r="K25">
            <v>74.2671515370601</v>
          </cell>
          <cell r="L25">
            <v>-2161181.77</v>
          </cell>
        </row>
        <row r="26">
          <cell r="B26">
            <v>15682956</v>
          </cell>
          <cell r="C26">
            <v>5969512</v>
          </cell>
          <cell r="D26">
            <v>3770899</v>
          </cell>
        </row>
        <row r="26">
          <cell r="G26">
            <v>2373618.22</v>
          </cell>
          <cell r="H26">
            <v>46711.1299999994</v>
          </cell>
          <cell r="I26">
            <v>1.23872662725783</v>
          </cell>
          <cell r="J26">
            <v>-3724187.87</v>
          </cell>
          <cell r="K26">
            <v>39.7623494181769</v>
          </cell>
          <cell r="L26">
            <v>-3595893.78</v>
          </cell>
        </row>
        <row r="27">
          <cell r="B27">
            <v>28188190</v>
          </cell>
          <cell r="C27">
            <v>5056499</v>
          </cell>
          <cell r="D27">
            <v>1362459</v>
          </cell>
        </row>
        <row r="27">
          <cell r="G27">
            <v>4560890.28</v>
          </cell>
          <cell r="H27">
            <v>57903.7500000009</v>
          </cell>
          <cell r="I27">
            <v>4.24994440199675</v>
          </cell>
          <cell r="J27">
            <v>-1304555.25</v>
          </cell>
          <cell r="K27">
            <v>90.1985796892277</v>
          </cell>
          <cell r="L27">
            <v>-495608.72</v>
          </cell>
        </row>
        <row r="28">
          <cell r="B28">
            <v>11226700</v>
          </cell>
          <cell r="C28">
            <v>1865651</v>
          </cell>
          <cell r="D28">
            <v>596017</v>
          </cell>
        </row>
        <row r="28">
          <cell r="G28">
            <v>1905997.74</v>
          </cell>
          <cell r="H28">
            <v>22975.9399999999</v>
          </cell>
          <cell r="I28">
            <v>3.85491353434549</v>
          </cell>
          <cell r="J28">
            <v>-573041.06</v>
          </cell>
          <cell r="K28">
            <v>102.162609191108</v>
          </cell>
          <cell r="L28">
            <v>40346.74</v>
          </cell>
        </row>
        <row r="29">
          <cell r="B29">
            <v>69657100</v>
          </cell>
          <cell r="C29">
            <v>15406510</v>
          </cell>
          <cell r="D29">
            <v>4660090</v>
          </cell>
        </row>
        <row r="29">
          <cell r="G29">
            <v>10509581.45</v>
          </cell>
          <cell r="H29">
            <v>151460.17</v>
          </cell>
          <cell r="I29">
            <v>3.25015546910038</v>
          </cell>
          <cell r="J29">
            <v>-4508629.83</v>
          </cell>
          <cell r="K29">
            <v>68.2151989645936</v>
          </cell>
          <cell r="L29">
            <v>-4896928.55</v>
          </cell>
        </row>
        <row r="30">
          <cell r="B30">
            <v>90870100</v>
          </cell>
          <cell r="C30">
            <v>19984800</v>
          </cell>
          <cell r="D30">
            <v>6392200</v>
          </cell>
        </row>
        <row r="30">
          <cell r="G30">
            <v>16701749.75</v>
          </cell>
          <cell r="H30">
            <v>641335.090000004</v>
          </cell>
          <cell r="I30">
            <v>10.033088607991</v>
          </cell>
          <cell r="J30">
            <v>-5750864.91</v>
          </cell>
          <cell r="K30">
            <v>83.5722636703895</v>
          </cell>
          <cell r="L30">
            <v>-3283050.25</v>
          </cell>
        </row>
        <row r="31">
          <cell r="B31">
            <v>43435500</v>
          </cell>
          <cell r="C31">
            <v>7681465</v>
          </cell>
          <cell r="D31">
            <v>2394005</v>
          </cell>
        </row>
        <row r="31">
          <cell r="G31">
            <v>5256563.75</v>
          </cell>
          <cell r="H31">
            <v>142671.62</v>
          </cell>
          <cell r="I31">
            <v>5.95953726078267</v>
          </cell>
          <cell r="J31">
            <v>-2251333.38</v>
          </cell>
          <cell r="K31">
            <v>68.4317867750488</v>
          </cell>
          <cell r="L31">
            <v>-2424901.25</v>
          </cell>
        </row>
        <row r="32">
          <cell r="B32">
            <v>82562970</v>
          </cell>
          <cell r="C32">
            <v>14669440</v>
          </cell>
          <cell r="D32">
            <v>3855350</v>
          </cell>
        </row>
        <row r="32">
          <cell r="G32">
            <v>11851683.21</v>
          </cell>
          <cell r="H32">
            <v>306688.490000002</v>
          </cell>
          <cell r="I32">
            <v>7.95488062043659</v>
          </cell>
          <cell r="J32">
            <v>-3548661.51</v>
          </cell>
          <cell r="K32">
            <v>80.791654009969</v>
          </cell>
          <cell r="L32">
            <v>-2817756.79</v>
          </cell>
        </row>
        <row r="33">
          <cell r="B33">
            <v>111000000</v>
          </cell>
          <cell r="C33">
            <v>26345960</v>
          </cell>
          <cell r="D33">
            <v>7825450</v>
          </cell>
        </row>
        <row r="33">
          <cell r="G33">
            <v>17240103.93</v>
          </cell>
          <cell r="H33">
            <v>1294925.99</v>
          </cell>
          <cell r="I33">
            <v>16.5476233315656</v>
          </cell>
          <cell r="J33">
            <v>-6530524.01</v>
          </cell>
          <cell r="K33">
            <v>65.4373722954108</v>
          </cell>
          <cell r="L33">
            <v>-9105856.07</v>
          </cell>
        </row>
        <row r="34">
          <cell r="B34">
            <v>21371120</v>
          </cell>
          <cell r="C34">
            <v>3742450</v>
          </cell>
          <cell r="D34">
            <v>1147206</v>
          </cell>
        </row>
        <row r="34">
          <cell r="G34">
            <v>2789039.79</v>
          </cell>
          <cell r="H34">
            <v>25807.73</v>
          </cell>
          <cell r="I34">
            <v>2.2496160236261</v>
          </cell>
          <cell r="J34">
            <v>-1121398.27</v>
          </cell>
          <cell r="K34">
            <v>74.5244369330252</v>
          </cell>
          <cell r="L34">
            <v>-953410.21</v>
          </cell>
        </row>
        <row r="35">
          <cell r="B35">
            <v>90103117</v>
          </cell>
          <cell r="C35">
            <v>17793234</v>
          </cell>
          <cell r="D35">
            <v>5333892</v>
          </cell>
        </row>
        <row r="35">
          <cell r="G35">
            <v>13960916.91</v>
          </cell>
          <cell r="H35">
            <v>523109.1</v>
          </cell>
          <cell r="I35">
            <v>9.80726831364414</v>
          </cell>
          <cell r="J35">
            <v>-4810782.9</v>
          </cell>
          <cell r="K35">
            <v>78.4619418257524</v>
          </cell>
          <cell r="L35">
            <v>-3832317.09</v>
          </cell>
        </row>
        <row r="36">
          <cell r="B36">
            <v>26309400</v>
          </cell>
          <cell r="C36">
            <v>4842002</v>
          </cell>
          <cell r="D36">
            <v>1417043</v>
          </cell>
        </row>
        <row r="36">
          <cell r="G36">
            <v>3889700.69</v>
          </cell>
          <cell r="H36">
            <v>28926.0700000003</v>
          </cell>
          <cell r="I36">
            <v>2.0412979704921</v>
          </cell>
          <cell r="J36">
            <v>-1388116.93</v>
          </cell>
          <cell r="K36">
            <v>80.3324882971961</v>
          </cell>
          <cell r="L36">
            <v>-952301.31</v>
          </cell>
        </row>
        <row r="37">
          <cell r="B37">
            <v>12838300</v>
          </cell>
          <cell r="C37">
            <v>1343200</v>
          </cell>
          <cell r="D37">
            <v>436100</v>
          </cell>
        </row>
        <row r="37">
          <cell r="G37">
            <v>1474165.57</v>
          </cell>
          <cell r="H37">
            <v>89496.8400000001</v>
          </cell>
          <cell r="I37">
            <v>20.5220912634717</v>
          </cell>
          <cell r="J37">
            <v>-346603.16</v>
          </cell>
          <cell r="K37">
            <v>109.750265783204</v>
          </cell>
          <cell r="L37">
            <v>130965.57</v>
          </cell>
        </row>
        <row r="38">
          <cell r="B38">
            <v>14272562</v>
          </cell>
          <cell r="C38">
            <v>1608155</v>
          </cell>
          <cell r="D38">
            <v>465682</v>
          </cell>
        </row>
        <row r="38">
          <cell r="G38">
            <v>1574818.6</v>
          </cell>
          <cell r="H38">
            <v>47301.6000000001</v>
          </cell>
          <cell r="I38">
            <v>10.1574894455874</v>
          </cell>
          <cell r="J38">
            <v>-418380.4</v>
          </cell>
          <cell r="K38">
            <v>97.9270406148661</v>
          </cell>
          <cell r="L38">
            <v>-33336.3999999999</v>
          </cell>
        </row>
        <row r="39">
          <cell r="B39">
            <v>17818680</v>
          </cell>
          <cell r="C39">
            <v>3405533</v>
          </cell>
          <cell r="D39">
            <v>1513584</v>
          </cell>
        </row>
        <row r="39">
          <cell r="G39">
            <v>2127896.67</v>
          </cell>
          <cell r="H39">
            <v>42690.9299999997</v>
          </cell>
          <cell r="I39">
            <v>2.82051937652616</v>
          </cell>
          <cell r="J39">
            <v>-1470893.07</v>
          </cell>
          <cell r="K39">
            <v>62.4835134470874</v>
          </cell>
          <cell r="L39">
            <v>-1277636.33</v>
          </cell>
        </row>
        <row r="40">
          <cell r="B40">
            <v>19582000</v>
          </cell>
          <cell r="C40">
            <v>3850470</v>
          </cell>
          <cell r="D40">
            <v>1376640</v>
          </cell>
        </row>
        <row r="40">
          <cell r="G40">
            <v>3131717.54</v>
          </cell>
          <cell r="H40">
            <v>88420.5700000003</v>
          </cell>
          <cell r="I40">
            <v>6.42292610994888</v>
          </cell>
          <cell r="J40">
            <v>-1288219.43</v>
          </cell>
          <cell r="K40">
            <v>81.333383716793</v>
          </cell>
          <cell r="L40">
            <v>-718752.459999999</v>
          </cell>
        </row>
        <row r="41">
          <cell r="B41">
            <v>13860049</v>
          </cell>
          <cell r="C41">
            <v>2639059</v>
          </cell>
          <cell r="D41">
            <v>725001</v>
          </cell>
        </row>
        <row r="41">
          <cell r="G41">
            <v>1752189.65</v>
          </cell>
          <cell r="H41">
            <v>18759.8699999999</v>
          </cell>
          <cell r="I41">
            <v>2.58756470680728</v>
          </cell>
          <cell r="J41">
            <v>-706241.13</v>
          </cell>
          <cell r="K41">
            <v>66.3944856859964</v>
          </cell>
          <cell r="L41">
            <v>-886869.35</v>
          </cell>
        </row>
        <row r="42">
          <cell r="B42">
            <v>62090650</v>
          </cell>
          <cell r="C42">
            <v>12107926</v>
          </cell>
          <cell r="D42">
            <v>4643045</v>
          </cell>
        </row>
        <row r="42">
          <cell r="G42">
            <v>8411279.34</v>
          </cell>
          <cell r="H42">
            <v>183383.580000002</v>
          </cell>
          <cell r="I42">
            <v>3.94964037608944</v>
          </cell>
          <cell r="J42">
            <v>-4459661.42</v>
          </cell>
          <cell r="K42">
            <v>69.4692000925675</v>
          </cell>
          <cell r="L42">
            <v>-3696646.66</v>
          </cell>
        </row>
        <row r="43">
          <cell r="B43">
            <v>69110296</v>
          </cell>
          <cell r="C43">
            <v>18394424</v>
          </cell>
          <cell r="D43">
            <v>6582413</v>
          </cell>
        </row>
        <row r="43">
          <cell r="G43">
            <v>8495442.23</v>
          </cell>
          <cell r="H43">
            <v>289871.839999999</v>
          </cell>
          <cell r="I43">
            <v>4.40373218757314</v>
          </cell>
          <cell r="J43">
            <v>-6292541.16</v>
          </cell>
          <cell r="K43">
            <v>46.1848777107671</v>
          </cell>
          <cell r="L43">
            <v>-9898981.77</v>
          </cell>
        </row>
        <row r="44">
          <cell r="B44">
            <v>115434670</v>
          </cell>
          <cell r="C44">
            <v>21616272</v>
          </cell>
          <cell r="D44">
            <v>6340270</v>
          </cell>
        </row>
        <row r="44">
          <cell r="G44">
            <v>16458869.94</v>
          </cell>
          <cell r="H44">
            <v>1260229.11</v>
          </cell>
          <cell r="I44">
            <v>19.8765842779566</v>
          </cell>
          <cell r="J44">
            <v>-5080040.89</v>
          </cell>
          <cell r="K44">
            <v>76.1411123065069</v>
          </cell>
          <cell r="L44">
            <v>-5157402.06</v>
          </cell>
        </row>
        <row r="45">
          <cell r="B45">
            <v>17967550</v>
          </cell>
          <cell r="C45">
            <v>3400824</v>
          </cell>
          <cell r="D45">
            <v>1467800</v>
          </cell>
        </row>
        <row r="45">
          <cell r="G45">
            <v>2414782.53</v>
          </cell>
          <cell r="H45">
            <v>15542.21</v>
          </cell>
          <cell r="I45">
            <v>1.05887791252214</v>
          </cell>
          <cell r="J45">
            <v>-1452257.79</v>
          </cell>
          <cell r="K45">
            <v>71.0058071220387</v>
          </cell>
          <cell r="L45">
            <v>-986041.47</v>
          </cell>
        </row>
        <row r="46">
          <cell r="B46">
            <v>20127100</v>
          </cell>
          <cell r="C46">
            <v>4138510</v>
          </cell>
          <cell r="D46">
            <v>1334030</v>
          </cell>
        </row>
        <row r="46">
          <cell r="G46">
            <v>2528850.07</v>
          </cell>
          <cell r="H46">
            <v>123430.97</v>
          </cell>
          <cell r="I46">
            <v>9.25248832485028</v>
          </cell>
          <cell r="J46">
            <v>-1210599.03</v>
          </cell>
          <cell r="K46">
            <v>61.1053270379919</v>
          </cell>
          <cell r="L46">
            <v>-1609659.93</v>
          </cell>
        </row>
        <row r="47">
          <cell r="B47">
            <v>75036221</v>
          </cell>
          <cell r="C47">
            <v>14530134</v>
          </cell>
          <cell r="D47">
            <v>4388230</v>
          </cell>
        </row>
        <row r="47">
          <cell r="G47">
            <v>9197145.65</v>
          </cell>
          <cell r="H47">
            <v>327065.250000002</v>
          </cell>
          <cell r="I47">
            <v>7.45323854948355</v>
          </cell>
          <cell r="J47">
            <v>-4061164.75</v>
          </cell>
          <cell r="K47">
            <v>63.2970463314379</v>
          </cell>
          <cell r="L47">
            <v>-5332988.35</v>
          </cell>
        </row>
        <row r="48">
          <cell r="B48">
            <v>28402326</v>
          </cell>
          <cell r="C48">
            <v>6031900</v>
          </cell>
          <cell r="D48">
            <v>1651350</v>
          </cell>
        </row>
        <row r="48">
          <cell r="G48">
            <v>4098143.06</v>
          </cell>
          <cell r="H48">
            <v>165517.68</v>
          </cell>
          <cell r="I48">
            <v>10.023173766918</v>
          </cell>
          <cell r="J48">
            <v>-1485832.32</v>
          </cell>
          <cell r="K48">
            <v>67.9411638123974</v>
          </cell>
          <cell r="L48">
            <v>-1933756.94</v>
          </cell>
        </row>
        <row r="49">
          <cell r="B49">
            <v>18021230</v>
          </cell>
          <cell r="C49">
            <v>3400675</v>
          </cell>
          <cell r="D49">
            <v>910100</v>
          </cell>
        </row>
        <row r="49">
          <cell r="G49">
            <v>3175644.18</v>
          </cell>
          <cell r="H49">
            <v>38913.5000000005</v>
          </cell>
          <cell r="I49">
            <v>4.27573892978799</v>
          </cell>
          <cell r="J49">
            <v>-871186.5</v>
          </cell>
          <cell r="K49">
            <v>93.3827601873158</v>
          </cell>
          <cell r="L49">
            <v>-225030.82</v>
          </cell>
        </row>
        <row r="50">
          <cell r="B50">
            <v>35325885</v>
          </cell>
          <cell r="C50">
            <v>4962198</v>
          </cell>
          <cell r="D50">
            <v>1722597</v>
          </cell>
        </row>
        <row r="50">
          <cell r="G50">
            <v>6849431.38</v>
          </cell>
          <cell r="H50">
            <v>36838.1000000006</v>
          </cell>
          <cell r="I50">
            <v>2.13852108183171</v>
          </cell>
          <cell r="J50">
            <v>-1685758.9</v>
          </cell>
          <cell r="K50">
            <v>138.032206292453</v>
          </cell>
          <cell r="L50">
            <v>1887233.38</v>
          </cell>
        </row>
        <row r="51">
          <cell r="B51">
            <v>26227300</v>
          </cell>
          <cell r="C51">
            <v>4153130</v>
          </cell>
          <cell r="D51">
            <v>1395890</v>
          </cell>
        </row>
        <row r="51">
          <cell r="G51">
            <v>3029312.1</v>
          </cell>
          <cell r="H51">
            <v>91426.25</v>
          </cell>
          <cell r="I51">
            <v>6.54967440127804</v>
          </cell>
          <cell r="J51">
            <v>-1304463.75</v>
          </cell>
          <cell r="K51">
            <v>72.940459364383</v>
          </cell>
          <cell r="L51">
            <v>-1123817.9</v>
          </cell>
        </row>
        <row r="52">
          <cell r="B52">
            <v>486210400</v>
          </cell>
          <cell r="C52">
            <v>111353630</v>
          </cell>
          <cell r="D52">
            <v>33690600</v>
          </cell>
        </row>
        <row r="52">
          <cell r="G52">
            <v>83076637.28</v>
          </cell>
          <cell r="H52">
            <v>2376808.66999999</v>
          </cell>
          <cell r="I52">
            <v>7.05481252931081</v>
          </cell>
          <cell r="J52">
            <v>-31313791.33</v>
          </cell>
          <cell r="K52">
            <v>74.6061329837204</v>
          </cell>
          <cell r="L52">
            <v>-28276992.72</v>
          </cell>
        </row>
        <row r="53">
          <cell r="B53">
            <v>57772743</v>
          </cell>
          <cell r="C53">
            <v>9644064</v>
          </cell>
          <cell r="D53">
            <v>3111929</v>
          </cell>
        </row>
        <row r="53">
          <cell r="G53">
            <v>7866335.61</v>
          </cell>
          <cell r="H53">
            <v>163889.24</v>
          </cell>
          <cell r="I53">
            <v>5.26648390756988</v>
          </cell>
          <cell r="J53">
            <v>-2948039.76</v>
          </cell>
          <cell r="K53">
            <v>81.5666052195423</v>
          </cell>
          <cell r="L53">
            <v>-1777728.39</v>
          </cell>
        </row>
        <row r="54">
          <cell r="B54">
            <v>12534241</v>
          </cell>
          <cell r="C54">
            <v>2613616</v>
          </cell>
          <cell r="D54">
            <v>684999</v>
          </cell>
        </row>
        <row r="54">
          <cell r="G54">
            <v>1947726.61</v>
          </cell>
          <cell r="H54">
            <v>39415.1500000004</v>
          </cell>
          <cell r="I54">
            <v>5.75404489641596</v>
          </cell>
          <cell r="J54">
            <v>-645583.85</v>
          </cell>
          <cell r="K54">
            <v>74.5222943997894</v>
          </cell>
          <cell r="L54">
            <v>-665889.39</v>
          </cell>
        </row>
        <row r="55">
          <cell r="B55">
            <v>247090055</v>
          </cell>
          <cell r="C55">
            <v>64566608</v>
          </cell>
          <cell r="D55">
            <v>21360012</v>
          </cell>
        </row>
        <row r="55">
          <cell r="G55">
            <v>37828093.64</v>
          </cell>
          <cell r="H55">
            <v>420004.660000011</v>
          </cell>
          <cell r="I55">
            <v>1.96631284664078</v>
          </cell>
          <cell r="J55">
            <v>-20940007.34</v>
          </cell>
          <cell r="K55">
            <v>58.5877047157255</v>
          </cell>
          <cell r="L55">
            <v>-26738514.36</v>
          </cell>
        </row>
        <row r="56">
          <cell r="B56">
            <v>53582320</v>
          </cell>
          <cell r="C56">
            <v>8977060</v>
          </cell>
          <cell r="D56">
            <v>2864520</v>
          </cell>
        </row>
        <row r="56">
          <cell r="G56">
            <v>7305206.34</v>
          </cell>
          <cell r="H56">
            <v>149191.739999998</v>
          </cell>
          <cell r="I56">
            <v>5.20826316450918</v>
          </cell>
          <cell r="J56">
            <v>-2715328.26</v>
          </cell>
          <cell r="K56">
            <v>81.3763786807708</v>
          </cell>
          <cell r="L56">
            <v>-1671853.66</v>
          </cell>
        </row>
        <row r="57">
          <cell r="B57">
            <v>12321700</v>
          </cell>
          <cell r="C57">
            <v>1710250</v>
          </cell>
          <cell r="D57">
            <v>524250</v>
          </cell>
        </row>
        <row r="57">
          <cell r="G57">
            <v>1937135.41</v>
          </cell>
          <cell r="H57">
            <v>47590.0900000001</v>
          </cell>
          <cell r="I57">
            <v>9.07774725798762</v>
          </cell>
          <cell r="J57">
            <v>-476659.91</v>
          </cell>
          <cell r="K57">
            <v>113.266213126736</v>
          </cell>
          <cell r="L57">
            <v>226885.41</v>
          </cell>
        </row>
        <row r="58">
          <cell r="B58">
            <v>22815730</v>
          </cell>
          <cell r="C58">
            <v>4015530</v>
          </cell>
          <cell r="D58">
            <v>1284720</v>
          </cell>
        </row>
        <row r="58">
          <cell r="G58">
            <v>2638174.5</v>
          </cell>
          <cell r="H58">
            <v>25867.8199999998</v>
          </cell>
          <cell r="I58">
            <v>2.01349866118686</v>
          </cell>
          <cell r="J58">
            <v>-1258852.18</v>
          </cell>
          <cell r="K58">
            <v>65.699285025887</v>
          </cell>
          <cell r="L58">
            <v>-1377355.5</v>
          </cell>
        </row>
        <row r="59">
          <cell r="B59">
            <v>23396500</v>
          </cell>
          <cell r="C59">
            <v>4637660</v>
          </cell>
          <cell r="D59">
            <v>1572300</v>
          </cell>
        </row>
        <row r="59">
          <cell r="G59">
            <v>2792509.63</v>
          </cell>
          <cell r="H59">
            <v>46607.73</v>
          </cell>
          <cell r="I59">
            <v>2.96430261400496</v>
          </cell>
          <cell r="J59">
            <v>-1525692.27</v>
          </cell>
          <cell r="K59">
            <v>60.2137636221715</v>
          </cell>
          <cell r="L59">
            <v>-1845150.37</v>
          </cell>
        </row>
        <row r="60">
          <cell r="B60">
            <v>64941800</v>
          </cell>
          <cell r="C60">
            <v>14997621</v>
          </cell>
          <cell r="D60">
            <v>4999207</v>
          </cell>
        </row>
        <row r="60">
          <cell r="G60">
            <v>13115427.4</v>
          </cell>
          <cell r="H60">
            <v>192498.15</v>
          </cell>
          <cell r="I60">
            <v>3.85057370098898</v>
          </cell>
          <cell r="J60">
            <v>-4806708.85</v>
          </cell>
          <cell r="K60">
            <v>87.4500522449527</v>
          </cell>
          <cell r="L60">
            <v>-1882193.6</v>
          </cell>
        </row>
        <row r="61">
          <cell r="B61">
            <v>17000000</v>
          </cell>
          <cell r="C61">
            <v>2819302</v>
          </cell>
          <cell r="D61">
            <v>784807</v>
          </cell>
        </row>
        <row r="61">
          <cell r="G61">
            <v>2309691.64</v>
          </cell>
          <cell r="H61">
            <v>32650.4699999983</v>
          </cell>
          <cell r="I61">
            <v>4.16031839675211</v>
          </cell>
          <cell r="J61">
            <v>-752156.530000002</v>
          </cell>
          <cell r="K61">
            <v>81.9242365663558</v>
          </cell>
          <cell r="L61">
            <v>-509610.360000001</v>
          </cell>
        </row>
        <row r="62">
          <cell r="B62">
            <v>17403486</v>
          </cell>
          <cell r="C62">
            <v>3004273</v>
          </cell>
          <cell r="D62">
            <v>917919</v>
          </cell>
        </row>
        <row r="62">
          <cell r="G62">
            <v>4297303.76</v>
          </cell>
          <cell r="H62">
            <v>125295.670000001</v>
          </cell>
          <cell r="I62">
            <v>13.6499702043428</v>
          </cell>
          <cell r="J62">
            <v>-792623.329999999</v>
          </cell>
          <cell r="K62">
            <v>143.03972242203</v>
          </cell>
          <cell r="L62">
            <v>1293030.76</v>
          </cell>
        </row>
        <row r="63">
          <cell r="B63">
            <v>33732700</v>
          </cell>
          <cell r="C63">
            <v>3502670</v>
          </cell>
          <cell r="D63">
            <v>1234750</v>
          </cell>
        </row>
        <row r="63">
          <cell r="G63">
            <v>4175667.7</v>
          </cell>
          <cell r="H63">
            <v>75875.7199999993</v>
          </cell>
          <cell r="I63">
            <v>6.14502692852798</v>
          </cell>
          <cell r="J63">
            <v>-1158874.28</v>
          </cell>
          <cell r="K63">
            <v>119.213848292874</v>
          </cell>
          <cell r="L63">
            <v>672997.7</v>
          </cell>
        </row>
        <row r="64">
          <cell r="B64">
            <v>100401880</v>
          </cell>
          <cell r="C64">
            <v>16966195</v>
          </cell>
          <cell r="D64">
            <v>5927105</v>
          </cell>
        </row>
        <row r="64">
          <cell r="G64">
            <v>15695033.21</v>
          </cell>
          <cell r="H64">
            <v>264458.640000001</v>
          </cell>
          <cell r="I64">
            <v>4.46185178092847</v>
          </cell>
          <cell r="J64">
            <v>-5662646.36</v>
          </cell>
          <cell r="K64">
            <v>92.5076790052219</v>
          </cell>
          <cell r="L64">
            <v>-1271161.79</v>
          </cell>
        </row>
        <row r="65">
          <cell r="B65">
            <v>87729034</v>
          </cell>
          <cell r="C65">
            <v>18625136</v>
          </cell>
          <cell r="D65">
            <v>6550152</v>
          </cell>
        </row>
        <row r="65">
          <cell r="G65">
            <v>15387884.6</v>
          </cell>
          <cell r="H65">
            <v>490742.050000001</v>
          </cell>
          <cell r="I65">
            <v>7.49207117636355</v>
          </cell>
          <cell r="J65">
            <v>-6059409.95</v>
          </cell>
          <cell r="K65">
            <v>82.6189113464729</v>
          </cell>
          <cell r="L65">
            <v>-3237251.4</v>
          </cell>
        </row>
        <row r="66">
          <cell r="B66">
            <v>59227834</v>
          </cell>
          <cell r="C66">
            <v>17084622</v>
          </cell>
          <cell r="D66">
            <v>7698119</v>
          </cell>
        </row>
        <row r="66">
          <cell r="G66">
            <v>11414553.99</v>
          </cell>
          <cell r="H66">
            <v>207521.02</v>
          </cell>
          <cell r="I66">
            <v>2.69573671178634</v>
          </cell>
          <cell r="J66">
            <v>-7490597.98</v>
          </cell>
          <cell r="K66">
            <v>66.8118615091396</v>
          </cell>
          <cell r="L66">
            <v>-5670068.01</v>
          </cell>
        </row>
        <row r="67">
          <cell r="B67">
            <v>878630800</v>
          </cell>
          <cell r="C67">
            <v>235920600</v>
          </cell>
          <cell r="D67">
            <v>91782200</v>
          </cell>
        </row>
        <row r="67">
          <cell r="G67">
            <v>167032818.76</v>
          </cell>
          <cell r="H67">
            <v>2661638.38999996</v>
          </cell>
          <cell r="I67">
            <v>2.89995052417566</v>
          </cell>
          <cell r="J67">
            <v>-89120561.61</v>
          </cell>
          <cell r="K67">
            <v>70.8004382660946</v>
          </cell>
          <cell r="L67">
            <v>-68887781.2400001</v>
          </cell>
        </row>
        <row r="68">
          <cell r="B68">
            <v>6492000000</v>
          </cell>
          <cell r="C68">
            <v>1502500000</v>
          </cell>
          <cell r="D68">
            <v>466800000</v>
          </cell>
        </row>
        <row r="68">
          <cell r="G68">
            <v>1098019677.49</v>
          </cell>
          <cell r="H68">
            <v>22919770.8199997</v>
          </cell>
          <cell r="I68">
            <v>4.90997661096823</v>
          </cell>
          <cell r="J68">
            <v>-443880229.18</v>
          </cell>
          <cell r="K68">
            <v>73.0795126449251</v>
          </cell>
          <cell r="L68">
            <v>-404480322.51</v>
          </cell>
        </row>
        <row r="69">
          <cell r="B69">
            <v>23163726</v>
          </cell>
          <cell r="C69">
            <v>4208340</v>
          </cell>
          <cell r="D69">
            <v>1386944</v>
          </cell>
        </row>
        <row r="69">
          <cell r="G69">
            <v>2732218.52</v>
          </cell>
          <cell r="H69">
            <v>219146.07</v>
          </cell>
          <cell r="I69">
            <v>15.8006429964007</v>
          </cell>
          <cell r="J69">
            <v>-1167797.93</v>
          </cell>
          <cell r="K69">
            <v>64.9239015858985</v>
          </cell>
          <cell r="L69">
            <v>-1476121.48</v>
          </cell>
        </row>
        <row r="70">
          <cell r="B70">
            <v>26260500</v>
          </cell>
          <cell r="C70">
            <v>5673877</v>
          </cell>
          <cell r="D70">
            <v>1543551</v>
          </cell>
        </row>
        <row r="70">
          <cell r="G70">
            <v>4380866.41</v>
          </cell>
          <cell r="H70">
            <v>87701.4500000011</v>
          </cell>
          <cell r="I70">
            <v>5.68179800991358</v>
          </cell>
          <cell r="J70">
            <v>-1455849.55</v>
          </cell>
          <cell r="K70">
            <v>77.2111628433257</v>
          </cell>
          <cell r="L70">
            <v>-1293010.59</v>
          </cell>
        </row>
        <row r="71">
          <cell r="B71">
            <v>34002800</v>
          </cell>
          <cell r="C71">
            <v>7184484</v>
          </cell>
          <cell r="D71">
            <v>2421100</v>
          </cell>
        </row>
        <row r="71">
          <cell r="G71">
            <v>5583918.95</v>
          </cell>
          <cell r="H71">
            <v>82111.6500000004</v>
          </cell>
          <cell r="I71">
            <v>3.39150179670399</v>
          </cell>
          <cell r="J71">
            <v>-2338988.35</v>
          </cell>
          <cell r="K71">
            <v>77.7219206000041</v>
          </cell>
          <cell r="L71">
            <v>-1600565.05</v>
          </cell>
        </row>
        <row r="72">
          <cell r="B72">
            <v>207684300</v>
          </cell>
          <cell r="C72">
            <v>44010950</v>
          </cell>
          <cell r="D72">
            <v>18359850</v>
          </cell>
        </row>
        <row r="72">
          <cell r="G72">
            <v>48397133.56</v>
          </cell>
          <cell r="H72">
            <v>624886.309999988</v>
          </cell>
          <cell r="I72">
            <v>3.40354801373643</v>
          </cell>
          <cell r="J72">
            <v>-17734963.69</v>
          </cell>
          <cell r="K72">
            <v>109.966118795436</v>
          </cell>
          <cell r="L72">
            <v>4386183.56</v>
          </cell>
        </row>
        <row r="73">
          <cell r="B73">
            <v>25925474</v>
          </cell>
          <cell r="C73">
            <v>5750136</v>
          </cell>
          <cell r="D73">
            <v>2333997</v>
          </cell>
        </row>
        <row r="73">
          <cell r="G73">
            <v>4335581.24</v>
          </cell>
          <cell r="H73">
            <v>180487.24</v>
          </cell>
          <cell r="I73">
            <v>7.73296795154406</v>
          </cell>
          <cell r="J73">
            <v>-2153509.76</v>
          </cell>
          <cell r="K73">
            <v>75.3996295044152</v>
          </cell>
          <cell r="L73">
            <v>-1414554.76</v>
          </cell>
        </row>
        <row r="74">
          <cell r="B74">
            <v>740000000</v>
          </cell>
          <cell r="C74">
            <v>163232000</v>
          </cell>
          <cell r="D74">
            <v>51832000</v>
          </cell>
        </row>
        <row r="74">
          <cell r="G74">
            <v>116576331.24</v>
          </cell>
          <cell r="H74">
            <v>3201640.71000002</v>
          </cell>
          <cell r="I74">
            <v>6.17695769023002</v>
          </cell>
          <cell r="J74">
            <v>-48630359.29</v>
          </cell>
          <cell r="K74">
            <v>71.4175720692021</v>
          </cell>
          <cell r="L74">
            <v>-46655668.76</v>
          </cell>
        </row>
        <row r="75">
          <cell r="B75">
            <v>24810600</v>
          </cell>
          <cell r="C75">
            <v>3933098</v>
          </cell>
          <cell r="D75">
            <v>1033113</v>
          </cell>
        </row>
        <row r="75">
          <cell r="G75">
            <v>3036078.86</v>
          </cell>
          <cell r="H75">
            <v>86871.2900000005</v>
          </cell>
          <cell r="I75">
            <v>8.40869198238726</v>
          </cell>
          <cell r="J75">
            <v>-946241.71</v>
          </cell>
          <cell r="K75">
            <v>77.1930640934958</v>
          </cell>
          <cell r="L75">
            <v>-897019.139999999</v>
          </cell>
        </row>
        <row r="76">
          <cell r="B76">
            <v>53611910</v>
          </cell>
          <cell r="C76">
            <v>9481595</v>
          </cell>
          <cell r="D76">
            <v>3121340</v>
          </cell>
        </row>
        <row r="76">
          <cell r="G76">
            <v>6846137.85</v>
          </cell>
          <cell r="H76">
            <v>68497.2199999997</v>
          </cell>
          <cell r="I76">
            <v>2.19448121640064</v>
          </cell>
          <cell r="J76">
            <v>-3052842.78</v>
          </cell>
          <cell r="K76">
            <v>72.2044956571126</v>
          </cell>
          <cell r="L76">
            <v>-2635457.15</v>
          </cell>
        </row>
        <row r="77">
          <cell r="B77">
            <v>25527000</v>
          </cell>
          <cell r="C77">
            <v>3624003</v>
          </cell>
          <cell r="D77">
            <v>1146274</v>
          </cell>
        </row>
        <row r="77">
          <cell r="G77">
            <v>3152372.74</v>
          </cell>
          <cell r="H77">
            <v>64514.0599999996</v>
          </cell>
          <cell r="I77">
            <v>5.6281534781387</v>
          </cell>
          <cell r="J77">
            <v>-1081759.94</v>
          </cell>
          <cell r="K77">
            <v>86.9859307511611</v>
          </cell>
          <cell r="L77">
            <v>-471630.260000001</v>
          </cell>
        </row>
        <row r="78">
          <cell r="B78">
            <v>53091700</v>
          </cell>
          <cell r="C78">
            <v>7536800</v>
          </cell>
          <cell r="D78">
            <v>2834200</v>
          </cell>
        </row>
        <row r="78">
          <cell r="G78">
            <v>7028827.52</v>
          </cell>
          <cell r="H78">
            <v>139747.600000001</v>
          </cell>
          <cell r="I78">
            <v>4.93076000282269</v>
          </cell>
          <cell r="J78">
            <v>-2694452.4</v>
          </cell>
          <cell r="K78">
            <v>93.2601040229275</v>
          </cell>
          <cell r="L78">
            <v>-507972.479999999</v>
          </cell>
        </row>
        <row r="79">
          <cell r="B79">
            <v>15486500</v>
          </cell>
          <cell r="C79">
            <v>4650740</v>
          </cell>
          <cell r="D79">
            <v>1718891</v>
          </cell>
        </row>
        <row r="79">
          <cell r="G79">
            <v>2286952.26</v>
          </cell>
          <cell r="H79">
            <v>35354.3599999999</v>
          </cell>
          <cell r="I79">
            <v>2.05681221205998</v>
          </cell>
          <cell r="J79">
            <v>-1683536.64</v>
          </cell>
          <cell r="K79">
            <v>49.1739435014643</v>
          </cell>
          <cell r="L79">
            <v>-2363787.74</v>
          </cell>
        </row>
        <row r="80">
          <cell r="B80">
            <v>16156800</v>
          </cell>
          <cell r="C80">
            <v>2111438</v>
          </cell>
          <cell r="D80">
            <v>737316</v>
          </cell>
        </row>
        <row r="80">
          <cell r="G80">
            <v>2599375.57</v>
          </cell>
          <cell r="H80">
            <v>75682.0999999996</v>
          </cell>
          <cell r="I80">
            <v>10.2645405769032</v>
          </cell>
          <cell r="J80">
            <v>-661633.9</v>
          </cell>
          <cell r="K80">
            <v>123.109253977621</v>
          </cell>
          <cell r="L80">
            <v>487937.57</v>
          </cell>
        </row>
        <row r="81">
          <cell r="B81">
            <v>29472000</v>
          </cell>
          <cell r="C81">
            <v>5281870</v>
          </cell>
          <cell r="D81">
            <v>2025296</v>
          </cell>
        </row>
        <row r="81">
          <cell r="G81">
            <v>3855409.81</v>
          </cell>
          <cell r="H81">
            <v>190878.43</v>
          </cell>
          <cell r="I81">
            <v>9.42471767089849</v>
          </cell>
          <cell r="J81">
            <v>-1834417.57</v>
          </cell>
          <cell r="K81">
            <v>72.993273405063</v>
          </cell>
          <cell r="L81">
            <v>-1426460.19</v>
          </cell>
        </row>
        <row r="82">
          <cell r="B82">
            <v>146298107</v>
          </cell>
          <cell r="C82">
            <v>33265371</v>
          </cell>
          <cell r="D82">
            <v>10066487</v>
          </cell>
        </row>
        <row r="82">
          <cell r="G82">
            <v>22995067.76</v>
          </cell>
          <cell r="H82">
            <v>442529.959999997</v>
          </cell>
          <cell r="I82">
            <v>4.39607143981805</v>
          </cell>
          <cell r="J82">
            <v>-9623957.04</v>
          </cell>
          <cell r="K82">
            <v>69.1261424981552</v>
          </cell>
          <cell r="L82">
            <v>-10270303.24</v>
          </cell>
        </row>
        <row r="83">
          <cell r="B83">
            <v>14029237534</v>
          </cell>
          <cell r="C83">
            <v>3213484508</v>
          </cell>
          <cell r="D83">
            <v>1025780977</v>
          </cell>
        </row>
        <row r="83">
          <cell r="G83">
            <v>2361410575.46</v>
          </cell>
          <cell r="H83">
            <v>57288481.9599996</v>
          </cell>
          <cell r="I83">
            <v>5.58486492190034</v>
          </cell>
          <cell r="J83">
            <v>-968492495.04</v>
          </cell>
          <cell r="K83">
            <v>73.4844238265735</v>
          </cell>
          <cell r="L83">
            <v>-852073932.5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7" activeCellId="0" sqref="B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3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3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585007600</v>
      </c>
      <c r="D10" s="23" t="n">
        <f aca="false">[6]вспомогат!D10</f>
        <v>175332600</v>
      </c>
      <c r="E10" s="23" t="n">
        <f aca="false">[6]вспомогат!G10</f>
        <v>429131030</v>
      </c>
      <c r="F10" s="23" t="n">
        <f aca="false">[6]вспомогат!H10</f>
        <v>14130207.5099999</v>
      </c>
      <c r="G10" s="24" t="n">
        <f aca="false">[6]вспомогат!I10</f>
        <v>8.05908742013746</v>
      </c>
      <c r="H10" s="25" t="n">
        <f aca="false">[6]вспомогат!J10</f>
        <v>-161202392.49</v>
      </c>
      <c r="I10" s="26" t="n">
        <f aca="false">[6]вспомогат!K10</f>
        <v>73.3547786387732</v>
      </c>
      <c r="J10" s="27" t="n">
        <f aca="false">[6]вспомогат!L10</f>
        <v>-155876570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02680</v>
      </c>
      <c r="D12" s="28" t="n">
        <f aca="false">[6]вспомогат!D11</f>
        <v>31510</v>
      </c>
      <c r="E12" s="23" t="n">
        <f aca="false">[6]вспомогат!G11</f>
        <v>70979.38</v>
      </c>
      <c r="F12" s="28" t="n">
        <f aca="false">[6]вспомогат!H11</f>
        <v>5600.00000000001</v>
      </c>
      <c r="G12" s="29" t="n">
        <f aca="false">[6]вспомогат!I11</f>
        <v>17.7721358298953</v>
      </c>
      <c r="H12" s="25" t="n">
        <f aca="false">[6]вспомогат!J11</f>
        <v>-25910</v>
      </c>
      <c r="I12" s="26" t="n">
        <f aca="false">[6]вспомогат!K11</f>
        <v>69.1267822360732</v>
      </c>
      <c r="J12" s="27" t="n">
        <f aca="false">[6]вспомогат!L11</f>
        <v>-31700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4650</v>
      </c>
      <c r="D13" s="28" t="n">
        <f aca="false">[6]вспомогат!D12</f>
        <v>1550</v>
      </c>
      <c r="E13" s="23" t="n">
        <f aca="false">[6]вспомогат!G12</f>
        <v>84272.24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1550</v>
      </c>
      <c r="I13" s="26" t="n">
        <f aca="false">[6]вспомогат!K12</f>
        <v>1812.30623655914</v>
      </c>
      <c r="J13" s="27" t="n">
        <f aca="false">[6]вспомогат!L12</f>
        <v>79622.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12400</v>
      </c>
      <c r="D14" s="28" t="n">
        <f aca="false">[6]вспомогат!D13</f>
        <v>30700</v>
      </c>
      <c r="E14" s="23" t="n">
        <f aca="false">[6]вспомогат!G13</f>
        <v>163971.57</v>
      </c>
      <c r="F14" s="28" t="n">
        <f aca="false">[6]вспомогат!H13</f>
        <v>3958</v>
      </c>
      <c r="G14" s="29" t="n">
        <f aca="false">[6]вспомогат!I13</f>
        <v>12.8925081433225</v>
      </c>
      <c r="H14" s="25" t="n">
        <f aca="false">[6]вспомогат!J13</f>
        <v>-26742</v>
      </c>
      <c r="I14" s="26" t="n">
        <f aca="false">[6]вспомогат!K13</f>
        <v>145.882179715303</v>
      </c>
      <c r="J14" s="27" t="n">
        <f aca="false">[6]вспомогат!L13</f>
        <v>51571.5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4000</v>
      </c>
      <c r="E15" s="23" t="n">
        <f aca="false">[6]вспомогат!G14</f>
        <v>184928.44</v>
      </c>
      <c r="F15" s="28" t="n">
        <f aca="false">[6]вспомогат!H14</f>
        <v>11400</v>
      </c>
      <c r="G15" s="29" t="n">
        <f aca="false">[6]вспомогат!I14</f>
        <v>285</v>
      </c>
      <c r="H15" s="25" t="n">
        <f aca="false">[6]вспомогат!J14</f>
        <v>7400</v>
      </c>
      <c r="I15" s="26" t="n">
        <f aca="false">[6]вспомогат!K14</f>
        <v>184.92844</v>
      </c>
      <c r="J15" s="27" t="n">
        <f aca="false">[6]вспомогат!L14</f>
        <v>84928.4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5000</v>
      </c>
      <c r="E16" s="23" t="n">
        <f aca="false">[6]вспомогат!G15</f>
        <v>116512.79</v>
      </c>
      <c r="F16" s="28" t="n">
        <f aca="false">[6]вспомогат!H15</f>
        <v>3983</v>
      </c>
      <c r="G16" s="29" t="n">
        <f aca="false">[6]вспомогат!I15</f>
        <v>79.66</v>
      </c>
      <c r="H16" s="25" t="n">
        <f aca="false">[6]вспомогат!J15</f>
        <v>-1017</v>
      </c>
      <c r="I16" s="26" t="n">
        <f aca="false">[6]вспомогат!K15</f>
        <v>1165.1279</v>
      </c>
      <c r="J16" s="27" t="n">
        <f aca="false">[6]вспомогат!L15</f>
        <v>106512.7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329730</v>
      </c>
      <c r="D17" s="31" t="n">
        <f aca="false">SUM(D12:D16)</f>
        <v>72760</v>
      </c>
      <c r="E17" s="31" t="n">
        <f aca="false">SUM(E12:E16)</f>
        <v>620664.42</v>
      </c>
      <c r="F17" s="31" t="n">
        <f aca="false">SUM(F12:F16)</f>
        <v>24941</v>
      </c>
      <c r="G17" s="32" t="n">
        <f aca="false">F17/D17*100</f>
        <v>34.2784496976361</v>
      </c>
      <c r="H17" s="31" t="n">
        <f aca="false">SUM(H12:H16)</f>
        <v>-47819</v>
      </c>
      <c r="I17" s="33" t="n">
        <f aca="false">E17/C17*100</f>
        <v>188.234137021199</v>
      </c>
      <c r="J17" s="31" t="n">
        <f aca="false">SUM(J12:J16)</f>
        <v>290934.4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3180031</v>
      </c>
      <c r="D18" s="34" t="n">
        <f aca="false">[6]вспомогат!D16</f>
        <v>1102770</v>
      </c>
      <c r="E18" s="23" t="n">
        <f aca="false">[6]вспомогат!G16</f>
        <v>3025500.73</v>
      </c>
      <c r="F18" s="28" t="n">
        <f aca="false">[6]вспомогат!H16</f>
        <v>45893.5200000005</v>
      </c>
      <c r="G18" s="29" t="n">
        <f aca="false">[6]вспомогат!I16</f>
        <v>4.16165836937897</v>
      </c>
      <c r="H18" s="25" t="n">
        <f aca="false">[6]вспомогат!J16</f>
        <v>-1056876.48</v>
      </c>
      <c r="I18" s="26" t="n">
        <f aca="false">[6]вспомогат!K16</f>
        <v>95.1406049186313</v>
      </c>
      <c r="J18" s="27" t="n">
        <f aca="false">[6]вспомогат!L16</f>
        <v>-154530.27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14159161</v>
      </c>
      <c r="D19" s="34" t="n">
        <f aca="false">[6]вспомогат!D17</f>
        <v>4593956</v>
      </c>
      <c r="E19" s="23" t="n">
        <f aca="false">[6]вспомогат!G17</f>
        <v>8264120.6</v>
      </c>
      <c r="F19" s="28" t="n">
        <f aca="false">[6]вспомогат!H17</f>
        <v>131376.560000001</v>
      </c>
      <c r="G19" s="29" t="n">
        <f aca="false">[6]вспомогат!I17</f>
        <v>2.85976966257407</v>
      </c>
      <c r="H19" s="25" t="n">
        <f aca="false">[6]вспомогат!J17</f>
        <v>-4462579.44</v>
      </c>
      <c r="I19" s="26" t="n">
        <f aca="false">[6]вспомогат!K17</f>
        <v>58.3658918773507</v>
      </c>
      <c r="J19" s="27" t="n">
        <f aca="false">[6]вспомогат!L17</f>
        <v>-5895040.4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5032640</v>
      </c>
      <c r="D20" s="34" t="n">
        <f aca="false">[6]вспомогат!D18</f>
        <v>1319765</v>
      </c>
      <c r="E20" s="23" t="n">
        <f aca="false">[6]вспомогат!G18</f>
        <v>3869165.66</v>
      </c>
      <c r="F20" s="28" t="n">
        <f aca="false">[6]вспомогат!H18</f>
        <v>154526.5</v>
      </c>
      <c r="G20" s="29" t="n">
        <f aca="false">[6]вспомогат!I18</f>
        <v>11.7086375225893</v>
      </c>
      <c r="H20" s="25" t="n">
        <f aca="false">[6]вспомогат!J18</f>
        <v>-1165238.5</v>
      </c>
      <c r="I20" s="26" t="n">
        <f aca="false">[6]вспомогат!K18</f>
        <v>76.8814312170154</v>
      </c>
      <c r="J20" s="27" t="n">
        <f aca="false">[6]вспомогат!L18</f>
        <v>-1163474.34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5279059</v>
      </c>
      <c r="D21" s="34" t="n">
        <f aca="false">[6]вспомогат!D19</f>
        <v>3021000</v>
      </c>
      <c r="E21" s="23" t="n">
        <f aca="false">[6]вспомогат!G19</f>
        <v>2738207.26</v>
      </c>
      <c r="F21" s="28" t="n">
        <f aca="false">[6]вспомогат!H19</f>
        <v>74089.5699999998</v>
      </c>
      <c r="G21" s="29" t="n">
        <f aca="false">[6]вспомогат!I19</f>
        <v>2.45248493876199</v>
      </c>
      <c r="H21" s="25" t="n">
        <f aca="false">[6]вспомогат!J19</f>
        <v>-2946910.43</v>
      </c>
      <c r="I21" s="26" t="n">
        <f aca="false">[6]вспомогат!K19</f>
        <v>51.8692301033195</v>
      </c>
      <c r="J21" s="27" t="n">
        <f aca="false">[6]вспомогат!L19</f>
        <v>-2540851.74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3552720</v>
      </c>
      <c r="D22" s="34" t="n">
        <f aca="false">[6]вспомогат!D20</f>
        <v>848410</v>
      </c>
      <c r="E22" s="23" t="n">
        <f aca="false">[6]вспомогат!G20</f>
        <v>4100627.66</v>
      </c>
      <c r="F22" s="28" t="n">
        <f aca="false">[6]вспомогат!H20</f>
        <v>34860.1800000002</v>
      </c>
      <c r="G22" s="29" t="n">
        <f aca="false">[6]вспомогат!I20</f>
        <v>4.10888367652434</v>
      </c>
      <c r="H22" s="25" t="n">
        <f aca="false">[6]вспомогат!J20</f>
        <v>-813549.82</v>
      </c>
      <c r="I22" s="26" t="n">
        <f aca="false">[6]вспомогат!K20</f>
        <v>115.42220214371</v>
      </c>
      <c r="J22" s="27" t="n">
        <f aca="false">[6]вспомогат!L20</f>
        <v>547907.660000001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4717570</v>
      </c>
      <c r="D23" s="34" t="n">
        <f aca="false">[6]вспомогат!D21</f>
        <v>1363630</v>
      </c>
      <c r="E23" s="23" t="n">
        <f aca="false">[6]вспомогат!G21</f>
        <v>3530757.4</v>
      </c>
      <c r="F23" s="28" t="n">
        <f aca="false">[6]вспомогат!H21</f>
        <v>31877.7400000007</v>
      </c>
      <c r="G23" s="29" t="n">
        <f aca="false">[6]вспомогат!I21</f>
        <v>2.33771184265532</v>
      </c>
      <c r="H23" s="25" t="n">
        <f aca="false">[6]вспомогат!J21</f>
        <v>-1331752.26</v>
      </c>
      <c r="I23" s="26" t="n">
        <f aca="false">[6]вспомогат!K21</f>
        <v>74.8427135156447</v>
      </c>
      <c r="J23" s="27" t="n">
        <f aca="false">[6]вспомогат!L21</f>
        <v>-1186812.6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2021076</v>
      </c>
      <c r="D24" s="34" t="n">
        <f aca="false">[6]вспомогат!D22</f>
        <v>3436003</v>
      </c>
      <c r="E24" s="23" t="n">
        <f aca="false">[6]вспомогат!G22</f>
        <v>6168274.81</v>
      </c>
      <c r="F24" s="28" t="n">
        <f aca="false">[6]вспомогат!H22</f>
        <v>136418.659999999</v>
      </c>
      <c r="G24" s="29" t="n">
        <f aca="false">[6]вспомогат!I22</f>
        <v>3.9702718536625</v>
      </c>
      <c r="H24" s="25" t="n">
        <f aca="false">[6]вспомогат!J22</f>
        <v>-3299584.34</v>
      </c>
      <c r="I24" s="26" t="n">
        <f aca="false">[6]вспомогат!K22</f>
        <v>51.3121688108452</v>
      </c>
      <c r="J24" s="27" t="n">
        <f aca="false">[6]вспомогат!L22</f>
        <v>-5852801.1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15382241</v>
      </c>
      <c r="D25" s="34" t="n">
        <f aca="false">[6]вспомогат!D23</f>
        <v>4568732</v>
      </c>
      <c r="E25" s="23" t="n">
        <f aca="false">[6]вспомогат!G23</f>
        <v>12420374.84</v>
      </c>
      <c r="F25" s="28" t="n">
        <f aca="false">[6]вспомогат!H23</f>
        <v>452170.579999998</v>
      </c>
      <c r="G25" s="29" t="n">
        <f aca="false">[6]вспомогат!I23</f>
        <v>9.89706947135438</v>
      </c>
      <c r="H25" s="25" t="n">
        <f aca="false">[6]вспомогат!J23</f>
        <v>-4116561.42</v>
      </c>
      <c r="I25" s="26" t="n">
        <f aca="false">[6]вспомогат!K23</f>
        <v>80.7448982238674</v>
      </c>
      <c r="J25" s="27" t="n">
        <f aca="false">[6]вспомогат!L23</f>
        <v>-2961866.16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4600675</v>
      </c>
      <c r="D26" s="34" t="n">
        <f aca="false">[6]вспомогат!D24</f>
        <v>1310490</v>
      </c>
      <c r="E26" s="23" t="n">
        <f aca="false">[6]вспомогат!G24</f>
        <v>4898816.76</v>
      </c>
      <c r="F26" s="28" t="n">
        <f aca="false">[6]вспомогат!H24</f>
        <v>108232.49</v>
      </c>
      <c r="G26" s="29" t="n">
        <f aca="false">[6]вспомогат!I24</f>
        <v>8.25893291822145</v>
      </c>
      <c r="H26" s="25" t="n">
        <f aca="false">[6]вспомогат!J24</f>
        <v>-1202257.51</v>
      </c>
      <c r="I26" s="26" t="n">
        <f aca="false">[6]вспомогат!K24</f>
        <v>106.480391681655</v>
      </c>
      <c r="J26" s="27" t="n">
        <f aca="false">[6]вспомогат!L24</f>
        <v>298141.76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8398533</v>
      </c>
      <c r="D27" s="34" t="n">
        <f aca="false">[6]вспомогат!D25</f>
        <v>2755570</v>
      </c>
      <c r="E27" s="23" t="n">
        <f aca="false">[6]вспомогат!G25</f>
        <v>6237351.23</v>
      </c>
      <c r="F27" s="28" t="n">
        <f aca="false">[6]вспомогат!H25</f>
        <v>162609.790000001</v>
      </c>
      <c r="G27" s="29" t="n">
        <f aca="false">[6]вспомогат!I25</f>
        <v>5.90113080052407</v>
      </c>
      <c r="H27" s="25" t="n">
        <f aca="false">[6]вспомогат!J25</f>
        <v>-2592960.21</v>
      </c>
      <c r="I27" s="26" t="n">
        <f aca="false">[6]вспомогат!K25</f>
        <v>74.2671515370601</v>
      </c>
      <c r="J27" s="27" t="n">
        <f aca="false">[6]вспомогат!L25</f>
        <v>-2161181.77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5969512</v>
      </c>
      <c r="D28" s="34" t="n">
        <f aca="false">[6]вспомогат!D26</f>
        <v>3770899</v>
      </c>
      <c r="E28" s="23" t="n">
        <f aca="false">[6]вспомогат!G26</f>
        <v>2373618.22</v>
      </c>
      <c r="F28" s="28" t="n">
        <f aca="false">[6]вспомогат!H26</f>
        <v>46711.1299999994</v>
      </c>
      <c r="G28" s="29" t="n">
        <f aca="false">[6]вспомогат!I26</f>
        <v>1.23872662725783</v>
      </c>
      <c r="H28" s="25" t="n">
        <f aca="false">[6]вспомогат!J26</f>
        <v>-3724187.87</v>
      </c>
      <c r="I28" s="26" t="n">
        <f aca="false">[6]вспомогат!K26</f>
        <v>39.7623494181769</v>
      </c>
      <c r="J28" s="27" t="n">
        <f aca="false">[6]вспомогат!L26</f>
        <v>-3595893.78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5056499</v>
      </c>
      <c r="D29" s="34" t="n">
        <f aca="false">[6]вспомогат!D27</f>
        <v>1362459</v>
      </c>
      <c r="E29" s="23" t="n">
        <f aca="false">[6]вспомогат!G27</f>
        <v>4560890.28</v>
      </c>
      <c r="F29" s="28" t="n">
        <f aca="false">[6]вспомогат!H27</f>
        <v>57903.7500000009</v>
      </c>
      <c r="G29" s="29" t="n">
        <f aca="false">[6]вспомогат!I27</f>
        <v>4.24994440199675</v>
      </c>
      <c r="H29" s="25" t="n">
        <f aca="false">[6]вспомогат!J27</f>
        <v>-1304555.25</v>
      </c>
      <c r="I29" s="26" t="n">
        <f aca="false">[6]вспомогат!K27</f>
        <v>90.1985796892277</v>
      </c>
      <c r="J29" s="27" t="n">
        <f aca="false">[6]вспомогат!L27</f>
        <v>-495608.72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1865651</v>
      </c>
      <c r="D30" s="34" t="n">
        <f aca="false">[6]вспомогат!D28</f>
        <v>596017</v>
      </c>
      <c r="E30" s="23" t="n">
        <f aca="false">[6]вспомогат!G28</f>
        <v>1905997.74</v>
      </c>
      <c r="F30" s="28" t="n">
        <f aca="false">[6]вспомогат!H28</f>
        <v>22975.9399999999</v>
      </c>
      <c r="G30" s="29" t="n">
        <f aca="false">[6]вспомогат!I28</f>
        <v>3.85491353434549</v>
      </c>
      <c r="H30" s="25" t="n">
        <f aca="false">[6]вспомогат!J28</f>
        <v>-573041.06</v>
      </c>
      <c r="I30" s="26" t="n">
        <f aca="false">[6]вспомогат!K28</f>
        <v>102.162609191108</v>
      </c>
      <c r="J30" s="27" t="n">
        <f aca="false">[6]вспомогат!L28</f>
        <v>40346.74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15406510</v>
      </c>
      <c r="D31" s="34" t="n">
        <f aca="false">[6]вспомогат!D29</f>
        <v>4660090</v>
      </c>
      <c r="E31" s="23" t="n">
        <f aca="false">[6]вспомогат!G29</f>
        <v>10509581.45</v>
      </c>
      <c r="F31" s="28" t="n">
        <f aca="false">[6]вспомогат!H29</f>
        <v>151460.17</v>
      </c>
      <c r="G31" s="29" t="n">
        <f aca="false">[6]вспомогат!I29</f>
        <v>3.25015546910038</v>
      </c>
      <c r="H31" s="25" t="n">
        <f aca="false">[6]вспомогат!J29</f>
        <v>-4508629.83</v>
      </c>
      <c r="I31" s="26" t="n">
        <f aca="false">[6]вспомогат!K29</f>
        <v>68.2151989645936</v>
      </c>
      <c r="J31" s="27" t="n">
        <f aca="false">[6]вспомогат!L29</f>
        <v>-4896928.55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19984800</v>
      </c>
      <c r="D32" s="34" t="n">
        <f aca="false">[6]вспомогат!D30</f>
        <v>6392200</v>
      </c>
      <c r="E32" s="23" t="n">
        <f aca="false">[6]вспомогат!G30</f>
        <v>16701749.75</v>
      </c>
      <c r="F32" s="28" t="n">
        <f aca="false">[6]вспомогат!H30</f>
        <v>641335.090000004</v>
      </c>
      <c r="G32" s="29" t="n">
        <f aca="false">[6]вспомогат!I30</f>
        <v>10.033088607991</v>
      </c>
      <c r="H32" s="25" t="n">
        <f aca="false">[6]вспомогат!J30</f>
        <v>-5750864.91</v>
      </c>
      <c r="I32" s="26" t="n">
        <f aca="false">[6]вспомогат!K30</f>
        <v>83.5722636703895</v>
      </c>
      <c r="J32" s="27" t="n">
        <f aca="false">[6]вспомогат!L30</f>
        <v>-3283050.25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7681465</v>
      </c>
      <c r="D33" s="34" t="n">
        <f aca="false">[6]вспомогат!D31</f>
        <v>2394005</v>
      </c>
      <c r="E33" s="23" t="n">
        <f aca="false">[6]вспомогат!G31</f>
        <v>5256563.75</v>
      </c>
      <c r="F33" s="28" t="n">
        <f aca="false">[6]вспомогат!H31</f>
        <v>142671.62</v>
      </c>
      <c r="G33" s="29" t="n">
        <f aca="false">[6]вспомогат!I31</f>
        <v>5.95953726078267</v>
      </c>
      <c r="H33" s="25" t="n">
        <f aca="false">[6]вспомогат!J31</f>
        <v>-2251333.38</v>
      </c>
      <c r="I33" s="26" t="n">
        <f aca="false">[6]вспомогат!K31</f>
        <v>68.4317867750488</v>
      </c>
      <c r="J33" s="27" t="n">
        <f aca="false">[6]вспомогат!L31</f>
        <v>-2424901.25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14669440</v>
      </c>
      <c r="D34" s="34" t="n">
        <f aca="false">[6]вспомогат!D32</f>
        <v>3855350</v>
      </c>
      <c r="E34" s="23" t="n">
        <f aca="false">[6]вспомогат!G32</f>
        <v>11851683.21</v>
      </c>
      <c r="F34" s="28" t="n">
        <f aca="false">[6]вспомогат!H32</f>
        <v>306688.490000002</v>
      </c>
      <c r="G34" s="29" t="n">
        <f aca="false">[6]вспомогат!I32</f>
        <v>7.95488062043659</v>
      </c>
      <c r="H34" s="25" t="n">
        <f aca="false">[6]вспомогат!J32</f>
        <v>-3548661.51</v>
      </c>
      <c r="I34" s="26" t="n">
        <f aca="false">[6]вспомогат!K32</f>
        <v>80.791654009969</v>
      </c>
      <c r="J34" s="27" t="n">
        <f aca="false">[6]вспомогат!L32</f>
        <v>-2817756.7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26345960</v>
      </c>
      <c r="D35" s="34" t="n">
        <f aca="false">[6]вспомогат!D33</f>
        <v>7825450</v>
      </c>
      <c r="E35" s="23" t="n">
        <f aca="false">[6]вспомогат!G33</f>
        <v>17240103.93</v>
      </c>
      <c r="F35" s="28" t="n">
        <f aca="false">[6]вспомогат!H33</f>
        <v>1294925.99</v>
      </c>
      <c r="G35" s="29" t="n">
        <f aca="false">[6]вспомогат!I33</f>
        <v>16.5476233315656</v>
      </c>
      <c r="H35" s="25" t="n">
        <f aca="false">[6]вспомогат!J33</f>
        <v>-6530524.01</v>
      </c>
      <c r="I35" s="26" t="n">
        <f aca="false">[6]вспомогат!K33</f>
        <v>65.4373722954108</v>
      </c>
      <c r="J35" s="27" t="n">
        <f aca="false">[6]вспомогат!L33</f>
        <v>-9105856.07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3742450</v>
      </c>
      <c r="D36" s="34" t="n">
        <f aca="false">[6]вспомогат!D34</f>
        <v>1147206</v>
      </c>
      <c r="E36" s="23" t="n">
        <f aca="false">[6]вспомогат!G34</f>
        <v>2789039.79</v>
      </c>
      <c r="F36" s="28" t="n">
        <f aca="false">[6]вспомогат!H34</f>
        <v>25807.73</v>
      </c>
      <c r="G36" s="29" t="n">
        <f aca="false">[6]вспомогат!I34</f>
        <v>2.2496160236261</v>
      </c>
      <c r="H36" s="25" t="n">
        <f aca="false">[6]вспомогат!J34</f>
        <v>-1121398.27</v>
      </c>
      <c r="I36" s="26" t="n">
        <f aca="false">[6]вспомогат!K34</f>
        <v>74.5244369330252</v>
      </c>
      <c r="J36" s="27" t="n">
        <f aca="false">[6]вспомогат!L34</f>
        <v>-953410.21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17793234</v>
      </c>
      <c r="D37" s="34" t="n">
        <f aca="false">[6]вспомогат!D35</f>
        <v>5333892</v>
      </c>
      <c r="E37" s="23" t="n">
        <f aca="false">[6]вспомогат!G35</f>
        <v>13960916.91</v>
      </c>
      <c r="F37" s="28" t="n">
        <f aca="false">[6]вспомогат!H35</f>
        <v>523109.1</v>
      </c>
      <c r="G37" s="29" t="n">
        <f aca="false">[6]вспомогат!I35</f>
        <v>9.80726831364414</v>
      </c>
      <c r="H37" s="25" t="n">
        <f aca="false">[6]вспомогат!J35</f>
        <v>-4810782.9</v>
      </c>
      <c r="I37" s="26" t="n">
        <f aca="false">[6]вспомогат!K35</f>
        <v>78.4619418257524</v>
      </c>
      <c r="J37" s="27" t="n">
        <f aca="false">[6]вспомогат!L35</f>
        <v>-3832317.09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4842002</v>
      </c>
      <c r="D38" s="34" t="n">
        <f aca="false">[6]вспомогат!D36</f>
        <v>1417043</v>
      </c>
      <c r="E38" s="23" t="n">
        <f aca="false">[6]вспомогат!G36</f>
        <v>3889700.69</v>
      </c>
      <c r="F38" s="28" t="n">
        <f aca="false">[6]вспомогат!H36</f>
        <v>28926.0700000003</v>
      </c>
      <c r="G38" s="29" t="n">
        <f aca="false">[6]вспомогат!I36</f>
        <v>2.0412979704921</v>
      </c>
      <c r="H38" s="25" t="n">
        <f aca="false">[6]вспомогат!J36</f>
        <v>-1388116.93</v>
      </c>
      <c r="I38" s="26" t="n">
        <f aca="false">[6]вспомогат!K36</f>
        <v>80.3324882971961</v>
      </c>
      <c r="J38" s="27" t="n">
        <f aca="false">[6]вспомогат!L36</f>
        <v>-952301.31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1343200</v>
      </c>
      <c r="D39" s="34" t="n">
        <f aca="false">[6]вспомогат!D37</f>
        <v>436100</v>
      </c>
      <c r="E39" s="23" t="n">
        <f aca="false">[6]вспомогат!G37</f>
        <v>1474165.57</v>
      </c>
      <c r="F39" s="28" t="n">
        <f aca="false">[6]вспомогат!H37</f>
        <v>89496.8400000001</v>
      </c>
      <c r="G39" s="29" t="n">
        <f aca="false">[6]вспомогат!I37</f>
        <v>20.5220912634717</v>
      </c>
      <c r="H39" s="25" t="n">
        <f aca="false">[6]вспомогат!J37</f>
        <v>-346603.16</v>
      </c>
      <c r="I39" s="26" t="n">
        <f aca="false">[6]вспомогат!K37</f>
        <v>109.750265783204</v>
      </c>
      <c r="J39" s="27" t="n">
        <f aca="false">[6]вспомогат!L37</f>
        <v>130965.57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272562</v>
      </c>
      <c r="C40" s="34" t="n">
        <f aca="false">[6]вспомогат!C38</f>
        <v>1608155</v>
      </c>
      <c r="D40" s="34" t="n">
        <f aca="false">[6]вспомогат!D38</f>
        <v>465682</v>
      </c>
      <c r="E40" s="23" t="n">
        <f aca="false">[6]вспомогат!G38</f>
        <v>1574818.6</v>
      </c>
      <c r="F40" s="28" t="n">
        <f aca="false">[6]вспомогат!H38</f>
        <v>47301.6000000001</v>
      </c>
      <c r="G40" s="29" t="n">
        <f aca="false">[6]вспомогат!I38</f>
        <v>10.1574894455874</v>
      </c>
      <c r="H40" s="25" t="n">
        <f aca="false">[6]вспомогат!J38</f>
        <v>-418380.4</v>
      </c>
      <c r="I40" s="26" t="n">
        <f aca="false">[6]вспомогат!K38</f>
        <v>97.9270406148661</v>
      </c>
      <c r="J40" s="27" t="n">
        <f aca="false">[6]вспомогат!L38</f>
        <v>-33336.3999999999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3405533</v>
      </c>
      <c r="D41" s="34" t="n">
        <f aca="false">[6]вспомогат!D39</f>
        <v>1513584</v>
      </c>
      <c r="E41" s="23" t="n">
        <f aca="false">[6]вспомогат!G39</f>
        <v>2127896.67</v>
      </c>
      <c r="F41" s="28" t="n">
        <f aca="false">[6]вспомогат!H39</f>
        <v>42690.9299999997</v>
      </c>
      <c r="G41" s="29" t="n">
        <f aca="false">[6]вспомогат!I39</f>
        <v>2.82051937652616</v>
      </c>
      <c r="H41" s="25" t="n">
        <f aca="false">[6]вспомогат!J39</f>
        <v>-1470893.07</v>
      </c>
      <c r="I41" s="26" t="n">
        <f aca="false">[6]вспомогат!K39</f>
        <v>62.4835134470874</v>
      </c>
      <c r="J41" s="27" t="n">
        <f aca="false">[6]вспомогат!L39</f>
        <v>-1277636.33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3850470</v>
      </c>
      <c r="D42" s="34" t="n">
        <f aca="false">[6]вспомогат!D40</f>
        <v>1376640</v>
      </c>
      <c r="E42" s="23" t="n">
        <f aca="false">[6]вспомогат!G40</f>
        <v>3131717.54</v>
      </c>
      <c r="F42" s="28" t="n">
        <f aca="false">[6]вспомогат!H40</f>
        <v>88420.5700000003</v>
      </c>
      <c r="G42" s="29" t="n">
        <f aca="false">[6]вспомогат!I40</f>
        <v>6.42292610994888</v>
      </c>
      <c r="H42" s="25" t="n">
        <f aca="false">[6]вспомогат!J40</f>
        <v>-1288219.43</v>
      </c>
      <c r="I42" s="26" t="n">
        <f aca="false">[6]вспомогат!K40</f>
        <v>81.333383716793</v>
      </c>
      <c r="J42" s="27" t="n">
        <f aca="false">[6]вспомогат!L40</f>
        <v>-718752.459999999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2639059</v>
      </c>
      <c r="D43" s="34" t="n">
        <f aca="false">[6]вспомогат!D41</f>
        <v>725001</v>
      </c>
      <c r="E43" s="23" t="n">
        <f aca="false">[6]вспомогат!G41</f>
        <v>1752189.65</v>
      </c>
      <c r="F43" s="28" t="n">
        <f aca="false">[6]вспомогат!H41</f>
        <v>18759.8699999999</v>
      </c>
      <c r="G43" s="29" t="n">
        <f aca="false">[6]вспомогат!I41</f>
        <v>2.58756470680728</v>
      </c>
      <c r="H43" s="25" t="n">
        <f aca="false">[6]вспомогат!J41</f>
        <v>-706241.13</v>
      </c>
      <c r="I43" s="26" t="n">
        <f aca="false">[6]вспомогат!K41</f>
        <v>66.3944856859964</v>
      </c>
      <c r="J43" s="27" t="n">
        <f aca="false">[6]вспомогат!L41</f>
        <v>-886869.35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12107926</v>
      </c>
      <c r="D44" s="34" t="n">
        <f aca="false">[6]вспомогат!D42</f>
        <v>4643045</v>
      </c>
      <c r="E44" s="23" t="n">
        <f aca="false">[6]вспомогат!G42</f>
        <v>8411279.34</v>
      </c>
      <c r="F44" s="28" t="n">
        <f aca="false">[6]вспомогат!H42</f>
        <v>183383.580000002</v>
      </c>
      <c r="G44" s="29" t="n">
        <f aca="false">[6]вспомогат!I42</f>
        <v>3.94964037608944</v>
      </c>
      <c r="H44" s="25" t="n">
        <f aca="false">[6]вспомогат!J42</f>
        <v>-4459661.42</v>
      </c>
      <c r="I44" s="26" t="n">
        <f aca="false">[6]вспомогат!K42</f>
        <v>69.4692000925675</v>
      </c>
      <c r="J44" s="27" t="n">
        <f aca="false">[6]вспомогат!L42</f>
        <v>-3696646.66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18394424</v>
      </c>
      <c r="D45" s="34" t="n">
        <f aca="false">[6]вспомогат!D43</f>
        <v>6582413</v>
      </c>
      <c r="E45" s="23" t="n">
        <f aca="false">[6]вспомогат!G43</f>
        <v>8495442.23</v>
      </c>
      <c r="F45" s="28" t="n">
        <f aca="false">[6]вспомогат!H43</f>
        <v>289871.839999999</v>
      </c>
      <c r="G45" s="29" t="n">
        <f aca="false">[6]вспомогат!I43</f>
        <v>4.40373218757314</v>
      </c>
      <c r="H45" s="25" t="n">
        <f aca="false">[6]вспомогат!J43</f>
        <v>-6292541.16</v>
      </c>
      <c r="I45" s="26" t="n">
        <f aca="false">[6]вспомогат!K43</f>
        <v>46.1848777107671</v>
      </c>
      <c r="J45" s="27" t="n">
        <f aca="false">[6]вспомогат!L43</f>
        <v>-9898981.77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15434670</v>
      </c>
      <c r="C46" s="34" t="n">
        <f aca="false">[6]вспомогат!C44</f>
        <v>21616272</v>
      </c>
      <c r="D46" s="34" t="n">
        <f aca="false">[6]вспомогат!D44</f>
        <v>6340270</v>
      </c>
      <c r="E46" s="23" t="n">
        <f aca="false">[6]вспомогат!G44</f>
        <v>16458869.94</v>
      </c>
      <c r="F46" s="28" t="n">
        <f aca="false">[6]вспомогат!H44</f>
        <v>1260229.11</v>
      </c>
      <c r="G46" s="29" t="n">
        <f aca="false">[6]вспомогат!I44</f>
        <v>19.8765842779566</v>
      </c>
      <c r="H46" s="25" t="n">
        <f aca="false">[6]вспомогат!J44</f>
        <v>-5080040.89</v>
      </c>
      <c r="I46" s="26" t="n">
        <f aca="false">[6]вспомогат!K44</f>
        <v>76.1411123065069</v>
      </c>
      <c r="J46" s="27" t="n">
        <f aca="false">[6]вспомогат!L44</f>
        <v>-5157402.06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3400824</v>
      </c>
      <c r="D47" s="34" t="n">
        <f aca="false">[6]вспомогат!D45</f>
        <v>1467800</v>
      </c>
      <c r="E47" s="23" t="n">
        <f aca="false">[6]вспомогат!G45</f>
        <v>2414782.53</v>
      </c>
      <c r="F47" s="28" t="n">
        <f aca="false">[6]вспомогат!H45</f>
        <v>15542.21</v>
      </c>
      <c r="G47" s="29" t="n">
        <f aca="false">[6]вспомогат!I45</f>
        <v>1.05887791252214</v>
      </c>
      <c r="H47" s="25" t="n">
        <f aca="false">[6]вспомогат!J45</f>
        <v>-1452257.79</v>
      </c>
      <c r="I47" s="26" t="n">
        <f aca="false">[6]вспомогат!K45</f>
        <v>71.0058071220387</v>
      </c>
      <c r="J47" s="27" t="n">
        <f aca="false">[6]вспомогат!L45</f>
        <v>-986041.47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4138510</v>
      </c>
      <c r="D48" s="34" t="n">
        <f aca="false">[6]вспомогат!D46</f>
        <v>1334030</v>
      </c>
      <c r="E48" s="23" t="n">
        <f aca="false">[6]вспомогат!G46</f>
        <v>2528850.07</v>
      </c>
      <c r="F48" s="28" t="n">
        <f aca="false">[6]вспомогат!H46</f>
        <v>123430.97</v>
      </c>
      <c r="G48" s="29" t="n">
        <f aca="false">[6]вспомогат!I46</f>
        <v>9.25248832485028</v>
      </c>
      <c r="H48" s="25" t="n">
        <f aca="false">[6]вспомогат!J46</f>
        <v>-1210599.03</v>
      </c>
      <c r="I48" s="26" t="n">
        <f aca="false">[6]вспомогат!K46</f>
        <v>61.1053270379919</v>
      </c>
      <c r="J48" s="27" t="n">
        <f aca="false">[6]вспомогат!L46</f>
        <v>-1609659.93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14530134</v>
      </c>
      <c r="D49" s="34" t="n">
        <f aca="false">[6]вспомогат!D47</f>
        <v>4388230</v>
      </c>
      <c r="E49" s="23" t="n">
        <f aca="false">[6]вспомогат!G47</f>
        <v>9197145.65</v>
      </c>
      <c r="F49" s="28" t="n">
        <f aca="false">[6]вспомогат!H47</f>
        <v>327065.250000002</v>
      </c>
      <c r="G49" s="29" t="n">
        <f aca="false">[6]вспомогат!I47</f>
        <v>7.45323854948355</v>
      </c>
      <c r="H49" s="25" t="n">
        <f aca="false">[6]вспомогат!J47</f>
        <v>-4061164.75</v>
      </c>
      <c r="I49" s="26" t="n">
        <f aca="false">[6]вспомогат!K47</f>
        <v>63.2970463314379</v>
      </c>
      <c r="J49" s="27" t="n">
        <f aca="false">[6]вспомогат!L47</f>
        <v>-5332988.35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6031900</v>
      </c>
      <c r="D50" s="34" t="n">
        <f aca="false">[6]вспомогат!D48</f>
        <v>1651350</v>
      </c>
      <c r="E50" s="23" t="n">
        <f aca="false">[6]вспомогат!G48</f>
        <v>4098143.06</v>
      </c>
      <c r="F50" s="28" t="n">
        <f aca="false">[6]вспомогат!H48</f>
        <v>165517.68</v>
      </c>
      <c r="G50" s="29" t="n">
        <f aca="false">[6]вспомогат!I48</f>
        <v>10.023173766918</v>
      </c>
      <c r="H50" s="25" t="n">
        <f aca="false">[6]вспомогат!J48</f>
        <v>-1485832.32</v>
      </c>
      <c r="I50" s="26" t="n">
        <f aca="false">[6]вспомогат!K48</f>
        <v>67.9411638123974</v>
      </c>
      <c r="J50" s="27" t="n">
        <f aca="false">[6]вспомогат!L48</f>
        <v>-1933756.94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3400675</v>
      </c>
      <c r="D51" s="34" t="n">
        <f aca="false">[6]вспомогат!D49</f>
        <v>910100</v>
      </c>
      <c r="E51" s="23" t="n">
        <f aca="false">[6]вспомогат!G49</f>
        <v>3175644.18</v>
      </c>
      <c r="F51" s="28" t="n">
        <f aca="false">[6]вспомогат!H49</f>
        <v>38913.5000000005</v>
      </c>
      <c r="G51" s="29" t="n">
        <f aca="false">[6]вспомогат!I49</f>
        <v>4.27573892978799</v>
      </c>
      <c r="H51" s="25" t="n">
        <f aca="false">[6]вспомогат!J49</f>
        <v>-871186.5</v>
      </c>
      <c r="I51" s="26" t="n">
        <f aca="false">[6]вспомогат!K49</f>
        <v>93.3827601873158</v>
      </c>
      <c r="J51" s="27" t="n">
        <f aca="false">[6]вспомогат!L49</f>
        <v>-225030.82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4962198</v>
      </c>
      <c r="D52" s="34" t="n">
        <f aca="false">[6]вспомогат!D50</f>
        <v>1722597</v>
      </c>
      <c r="E52" s="23" t="n">
        <f aca="false">[6]вспомогат!G50</f>
        <v>6849431.38</v>
      </c>
      <c r="F52" s="28" t="n">
        <f aca="false">[6]вспомогат!H50</f>
        <v>36838.1000000006</v>
      </c>
      <c r="G52" s="29" t="n">
        <f aca="false">[6]вспомогат!I50</f>
        <v>2.13852108183171</v>
      </c>
      <c r="H52" s="25" t="n">
        <f aca="false">[6]вспомогат!J50</f>
        <v>-1685758.9</v>
      </c>
      <c r="I52" s="26" t="n">
        <f aca="false">[6]вспомогат!K50</f>
        <v>138.032206292453</v>
      </c>
      <c r="J52" s="27" t="n">
        <f aca="false">[6]вспомогат!L50</f>
        <v>1887233.38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4153130</v>
      </c>
      <c r="D53" s="34" t="n">
        <f aca="false">[6]вспомогат!D51</f>
        <v>1395890</v>
      </c>
      <c r="E53" s="23" t="n">
        <f aca="false">[6]вспомогат!G51</f>
        <v>3029312.1</v>
      </c>
      <c r="F53" s="28" t="n">
        <f aca="false">[6]вспомогат!H51</f>
        <v>91426.25</v>
      </c>
      <c r="G53" s="29" t="n">
        <f aca="false">[6]вспомогат!I51</f>
        <v>6.54967440127804</v>
      </c>
      <c r="H53" s="25" t="n">
        <f aca="false">[6]вспомогат!J51</f>
        <v>-1304463.75</v>
      </c>
      <c r="I53" s="26" t="n">
        <f aca="false">[6]вспомогат!K51</f>
        <v>72.940459364383</v>
      </c>
      <c r="J53" s="27" t="n">
        <f aca="false">[6]вспомогат!L51</f>
        <v>-1123817.9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111353630</v>
      </c>
      <c r="D54" s="34" t="n">
        <f aca="false">[6]вспомогат!D52</f>
        <v>33690600</v>
      </c>
      <c r="E54" s="23" t="n">
        <f aca="false">[6]вспомогат!G52</f>
        <v>83076637.28</v>
      </c>
      <c r="F54" s="28" t="n">
        <f aca="false">[6]вспомогат!H52</f>
        <v>2376808.66999999</v>
      </c>
      <c r="G54" s="29" t="n">
        <f aca="false">[6]вспомогат!I52</f>
        <v>7.05481252931081</v>
      </c>
      <c r="H54" s="25" t="n">
        <f aca="false">[6]вспомогат!J52</f>
        <v>-31313791.33</v>
      </c>
      <c r="I54" s="26" t="n">
        <f aca="false">[6]вспомогат!K52</f>
        <v>74.6061329837204</v>
      </c>
      <c r="J54" s="27" t="n">
        <f aca="false">[6]вспомогат!L52</f>
        <v>-28276992.72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9644064</v>
      </c>
      <c r="D55" s="34" t="n">
        <f aca="false">[6]вспомогат!D53</f>
        <v>3111929</v>
      </c>
      <c r="E55" s="23" t="n">
        <f aca="false">[6]вспомогат!G53</f>
        <v>7866335.61</v>
      </c>
      <c r="F55" s="28" t="n">
        <f aca="false">[6]вспомогат!H53</f>
        <v>163889.24</v>
      </c>
      <c r="G55" s="29" t="n">
        <f aca="false">[6]вспомогат!I53</f>
        <v>5.26648390756988</v>
      </c>
      <c r="H55" s="25" t="n">
        <f aca="false">[6]вспомогат!J53</f>
        <v>-2948039.76</v>
      </c>
      <c r="I55" s="26" t="n">
        <f aca="false">[6]вспомогат!K53</f>
        <v>81.5666052195423</v>
      </c>
      <c r="J55" s="27" t="n">
        <f aca="false">[6]вспомогат!L53</f>
        <v>-1777728.39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34241</v>
      </c>
      <c r="C56" s="34" t="n">
        <f aca="false">[6]вспомогат!C54</f>
        <v>2613616</v>
      </c>
      <c r="D56" s="34" t="n">
        <f aca="false">[6]вспомогат!D54</f>
        <v>684999</v>
      </c>
      <c r="E56" s="23" t="n">
        <f aca="false">[6]вспомогат!G54</f>
        <v>1947726.61</v>
      </c>
      <c r="F56" s="28" t="n">
        <f aca="false">[6]вспомогат!H54</f>
        <v>39415.1500000004</v>
      </c>
      <c r="G56" s="29" t="n">
        <f aca="false">[6]вспомогат!I54</f>
        <v>5.75404489641596</v>
      </c>
      <c r="H56" s="25" t="n">
        <f aca="false">[6]вспомогат!J54</f>
        <v>-645583.85</v>
      </c>
      <c r="I56" s="26" t="n">
        <f aca="false">[6]вспомогат!K54</f>
        <v>74.5222943997894</v>
      </c>
      <c r="J56" s="27" t="n">
        <f aca="false">[6]вспомогат!L54</f>
        <v>-665889.39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64566608</v>
      </c>
      <c r="D57" s="34" t="n">
        <f aca="false">[6]вспомогат!D55</f>
        <v>21360012</v>
      </c>
      <c r="E57" s="23" t="n">
        <f aca="false">[6]вспомогат!G55</f>
        <v>37828093.64</v>
      </c>
      <c r="F57" s="28" t="n">
        <f aca="false">[6]вспомогат!H55</f>
        <v>420004.660000011</v>
      </c>
      <c r="G57" s="29" t="n">
        <f aca="false">[6]вспомогат!I55</f>
        <v>1.96631284664078</v>
      </c>
      <c r="H57" s="25" t="n">
        <f aca="false">[6]вспомогат!J55</f>
        <v>-20940007.34</v>
      </c>
      <c r="I57" s="26" t="n">
        <f aca="false">[6]вспомогат!K55</f>
        <v>58.5877047157255</v>
      </c>
      <c r="J57" s="27" t="n">
        <f aca="false">[6]вспомогат!L55</f>
        <v>-26738514.36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8977060</v>
      </c>
      <c r="D58" s="34" t="n">
        <f aca="false">[6]вспомогат!D56</f>
        <v>2864520</v>
      </c>
      <c r="E58" s="23" t="n">
        <f aca="false">[6]вспомогат!G56</f>
        <v>7305206.34</v>
      </c>
      <c r="F58" s="28" t="n">
        <f aca="false">[6]вспомогат!H56</f>
        <v>149191.739999998</v>
      </c>
      <c r="G58" s="29" t="n">
        <f aca="false">[6]вспомогат!I56</f>
        <v>5.20826316450918</v>
      </c>
      <c r="H58" s="25" t="n">
        <f aca="false">[6]вспомогат!J56</f>
        <v>-2715328.26</v>
      </c>
      <c r="I58" s="26" t="n">
        <f aca="false">[6]вспомогат!K56</f>
        <v>81.3763786807708</v>
      </c>
      <c r="J58" s="27" t="n">
        <f aca="false">[6]вспомогат!L56</f>
        <v>-1671853.66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1710250</v>
      </c>
      <c r="D59" s="34" t="n">
        <f aca="false">[6]вспомогат!D57</f>
        <v>524250</v>
      </c>
      <c r="E59" s="23" t="n">
        <f aca="false">[6]вспомогат!G57</f>
        <v>1937135.41</v>
      </c>
      <c r="F59" s="28" t="n">
        <f aca="false">[6]вспомогат!H57</f>
        <v>47590.0900000001</v>
      </c>
      <c r="G59" s="29" t="n">
        <f aca="false">[6]вспомогат!I57</f>
        <v>9.07774725798762</v>
      </c>
      <c r="H59" s="25" t="n">
        <f aca="false">[6]вспомогат!J57</f>
        <v>-476659.91</v>
      </c>
      <c r="I59" s="26" t="n">
        <f aca="false">[6]вспомогат!K57</f>
        <v>113.266213126736</v>
      </c>
      <c r="J59" s="27" t="n">
        <f aca="false">[6]вспомогат!L57</f>
        <v>226885.41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4015530</v>
      </c>
      <c r="D60" s="34" t="n">
        <f aca="false">[6]вспомогат!D58</f>
        <v>1284720</v>
      </c>
      <c r="E60" s="23" t="n">
        <f aca="false">[6]вспомогат!G58</f>
        <v>2638174.5</v>
      </c>
      <c r="F60" s="28" t="n">
        <f aca="false">[6]вспомогат!H58</f>
        <v>25867.8199999998</v>
      </c>
      <c r="G60" s="29" t="n">
        <f aca="false">[6]вспомогат!I58</f>
        <v>2.01349866118686</v>
      </c>
      <c r="H60" s="25" t="n">
        <f aca="false">[6]вспомогат!J58</f>
        <v>-1258852.18</v>
      </c>
      <c r="I60" s="26" t="n">
        <f aca="false">[6]вспомогат!K58</f>
        <v>65.699285025887</v>
      </c>
      <c r="J60" s="27" t="n">
        <f aca="false">[6]вспомогат!L58</f>
        <v>-1377355.5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4637660</v>
      </c>
      <c r="D61" s="34" t="n">
        <f aca="false">[6]вспомогат!D59</f>
        <v>1572300</v>
      </c>
      <c r="E61" s="23" t="n">
        <f aca="false">[6]вспомогат!G59</f>
        <v>2792509.63</v>
      </c>
      <c r="F61" s="28" t="n">
        <f aca="false">[6]вспомогат!H59</f>
        <v>46607.73</v>
      </c>
      <c r="G61" s="29" t="n">
        <f aca="false">[6]вспомогат!I59</f>
        <v>2.96430261400496</v>
      </c>
      <c r="H61" s="25" t="n">
        <f aca="false">[6]вспомогат!J59</f>
        <v>-1525692.27</v>
      </c>
      <c r="I61" s="26" t="n">
        <f aca="false">[6]вспомогат!K59</f>
        <v>60.2137636221715</v>
      </c>
      <c r="J61" s="27" t="n">
        <f aca="false">[6]вспомогат!L59</f>
        <v>-1845150.37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14997621</v>
      </c>
      <c r="D62" s="34" t="n">
        <f aca="false">[6]вспомогат!D60</f>
        <v>4999207</v>
      </c>
      <c r="E62" s="23" t="n">
        <f aca="false">[6]вспомогат!G60</f>
        <v>13115427.4</v>
      </c>
      <c r="F62" s="28" t="n">
        <f aca="false">[6]вспомогат!H60</f>
        <v>192498.15</v>
      </c>
      <c r="G62" s="29" t="n">
        <f aca="false">[6]вспомогат!I60</f>
        <v>3.85057370098898</v>
      </c>
      <c r="H62" s="25" t="n">
        <f aca="false">[6]вспомогат!J60</f>
        <v>-4806708.85</v>
      </c>
      <c r="I62" s="26" t="n">
        <f aca="false">[6]вспомогат!K60</f>
        <v>87.4500522449527</v>
      </c>
      <c r="J62" s="27" t="n">
        <f aca="false">[6]вспомогат!L60</f>
        <v>-1882193.6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2819302</v>
      </c>
      <c r="D63" s="34" t="n">
        <f aca="false">[6]вспомогат!D61</f>
        <v>784807</v>
      </c>
      <c r="E63" s="23" t="n">
        <f aca="false">[6]вспомогат!G61</f>
        <v>2309691.64</v>
      </c>
      <c r="F63" s="28" t="n">
        <f aca="false">[6]вспомогат!H61</f>
        <v>32650.4699999983</v>
      </c>
      <c r="G63" s="29" t="n">
        <f aca="false">[6]вспомогат!I61</f>
        <v>4.16031839675211</v>
      </c>
      <c r="H63" s="25" t="n">
        <f aca="false">[6]вспомогат!J61</f>
        <v>-752156.530000002</v>
      </c>
      <c r="I63" s="26" t="n">
        <f aca="false">[6]вспомогат!K61</f>
        <v>81.9242365663558</v>
      </c>
      <c r="J63" s="27" t="n">
        <f aca="false">[6]вспомогат!L61</f>
        <v>-509610.360000001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3004273</v>
      </c>
      <c r="D64" s="34" t="n">
        <f aca="false">[6]вспомогат!D62</f>
        <v>917919</v>
      </c>
      <c r="E64" s="23" t="n">
        <f aca="false">[6]вспомогат!G62</f>
        <v>4297303.76</v>
      </c>
      <c r="F64" s="28" t="n">
        <f aca="false">[6]вспомогат!H62</f>
        <v>125295.670000001</v>
      </c>
      <c r="G64" s="29" t="n">
        <f aca="false">[6]вспомогат!I62</f>
        <v>13.6499702043428</v>
      </c>
      <c r="H64" s="25" t="n">
        <f aca="false">[6]вспомогат!J62</f>
        <v>-792623.329999999</v>
      </c>
      <c r="I64" s="26" t="n">
        <f aca="false">[6]вспомогат!K62</f>
        <v>143.03972242203</v>
      </c>
      <c r="J64" s="27" t="n">
        <f aca="false">[6]вспомогат!L62</f>
        <v>1293030.76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3502670</v>
      </c>
      <c r="D65" s="34" t="n">
        <f aca="false">[6]вспомогат!D63</f>
        <v>1234750</v>
      </c>
      <c r="E65" s="23" t="n">
        <f aca="false">[6]вспомогат!G63</f>
        <v>4175667.7</v>
      </c>
      <c r="F65" s="28" t="n">
        <f aca="false">[6]вспомогат!H63</f>
        <v>75875.7199999993</v>
      </c>
      <c r="G65" s="29" t="n">
        <f aca="false">[6]вспомогат!I63</f>
        <v>6.14502692852798</v>
      </c>
      <c r="H65" s="25" t="n">
        <f aca="false">[6]вспомогат!J63</f>
        <v>-1158874.28</v>
      </c>
      <c r="I65" s="26" t="n">
        <f aca="false">[6]вспомогат!K63</f>
        <v>119.213848292874</v>
      </c>
      <c r="J65" s="27" t="n">
        <f aca="false">[6]вспомогат!L63</f>
        <v>672997.7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16966195</v>
      </c>
      <c r="D66" s="34" t="n">
        <f aca="false">[6]вспомогат!D64</f>
        <v>5927105</v>
      </c>
      <c r="E66" s="23" t="n">
        <f aca="false">[6]вспомогат!G64</f>
        <v>15695033.21</v>
      </c>
      <c r="F66" s="28" t="n">
        <f aca="false">[6]вспомогат!H64</f>
        <v>264458.640000001</v>
      </c>
      <c r="G66" s="29" t="n">
        <f aca="false">[6]вспомогат!I64</f>
        <v>4.46185178092847</v>
      </c>
      <c r="H66" s="25" t="n">
        <f aca="false">[6]вспомогат!J64</f>
        <v>-5662646.36</v>
      </c>
      <c r="I66" s="26" t="n">
        <f aca="false">[6]вспомогат!K64</f>
        <v>92.5076790052219</v>
      </c>
      <c r="J66" s="27" t="n">
        <f aca="false">[6]вспомогат!L64</f>
        <v>-1271161.79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18625136</v>
      </c>
      <c r="D67" s="34" t="n">
        <f aca="false">[6]вспомогат!D65</f>
        <v>6550152</v>
      </c>
      <c r="E67" s="23" t="n">
        <f aca="false">[6]вспомогат!G65</f>
        <v>15387884.6</v>
      </c>
      <c r="F67" s="28" t="n">
        <f aca="false">[6]вспомогат!H65</f>
        <v>490742.050000001</v>
      </c>
      <c r="G67" s="29" t="n">
        <f aca="false">[6]вспомогат!I65</f>
        <v>7.49207117636355</v>
      </c>
      <c r="H67" s="25" t="n">
        <f aca="false">[6]вспомогат!J65</f>
        <v>-6059409.95</v>
      </c>
      <c r="I67" s="26" t="n">
        <f aca="false">[6]вспомогат!K65</f>
        <v>82.6189113464729</v>
      </c>
      <c r="J67" s="27" t="n">
        <f aca="false">[6]вспомогат!L65</f>
        <v>-3237251.4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17084622</v>
      </c>
      <c r="D68" s="34" t="n">
        <f aca="false">[6]вспомогат!D66</f>
        <v>7698119</v>
      </c>
      <c r="E68" s="23" t="n">
        <f aca="false">[6]вспомогат!G66</f>
        <v>11414553.99</v>
      </c>
      <c r="F68" s="28" t="n">
        <f aca="false">[6]вспомогат!H66</f>
        <v>207521.02</v>
      </c>
      <c r="G68" s="29" t="n">
        <f aca="false">[6]вспомогат!I66</f>
        <v>2.69573671178634</v>
      </c>
      <c r="H68" s="25" t="n">
        <f aca="false">[6]вспомогат!J66</f>
        <v>-7490597.98</v>
      </c>
      <c r="I68" s="26" t="n">
        <f aca="false">[6]вспомогат!K66</f>
        <v>66.8118615091396</v>
      </c>
      <c r="J68" s="27" t="n">
        <f aca="false">[6]вспомогат!L66</f>
        <v>-5670068.01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235920600</v>
      </c>
      <c r="D69" s="34" t="n">
        <f aca="false">[6]вспомогат!D67</f>
        <v>91782200</v>
      </c>
      <c r="E69" s="23" t="n">
        <f aca="false">[6]вспомогат!G67</f>
        <v>167032818.76</v>
      </c>
      <c r="F69" s="28" t="n">
        <f aca="false">[6]вспомогат!H67</f>
        <v>2661638.38999996</v>
      </c>
      <c r="G69" s="29" t="n">
        <f aca="false">[6]вспомогат!I67</f>
        <v>2.89995052417566</v>
      </c>
      <c r="H69" s="25" t="n">
        <f aca="false">[6]вспомогат!J67</f>
        <v>-89120561.61</v>
      </c>
      <c r="I69" s="26" t="n">
        <f aca="false">[6]вспомогат!K67</f>
        <v>70.8004382660946</v>
      </c>
      <c r="J69" s="27" t="n">
        <f aca="false">[6]вспомогат!L67</f>
        <v>-68887781.2400001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1502500000</v>
      </c>
      <c r="D70" s="34" t="n">
        <f aca="false">[6]вспомогат!D68</f>
        <v>466800000</v>
      </c>
      <c r="E70" s="23" t="n">
        <f aca="false">[6]вспомогат!G68</f>
        <v>1098019677.49</v>
      </c>
      <c r="F70" s="28" t="n">
        <f aca="false">[6]вспомогат!H68</f>
        <v>22919770.8199997</v>
      </c>
      <c r="G70" s="29" t="n">
        <f aca="false">[6]вспомогат!I68</f>
        <v>4.90997661096823</v>
      </c>
      <c r="H70" s="25" t="n">
        <f aca="false">[6]вспомогат!J68</f>
        <v>-443880229.18</v>
      </c>
      <c r="I70" s="26" t="n">
        <f aca="false">[6]вспомогат!K68</f>
        <v>73.0795126449251</v>
      </c>
      <c r="J70" s="27" t="n">
        <f aca="false">[6]вспомогат!L68</f>
        <v>-404480322.51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4208340</v>
      </c>
      <c r="D71" s="34" t="n">
        <f aca="false">[6]вспомогат!D69</f>
        <v>1386944</v>
      </c>
      <c r="E71" s="23" t="n">
        <f aca="false">[6]вспомогат!G69</f>
        <v>2732218.52</v>
      </c>
      <c r="F71" s="28" t="n">
        <f aca="false">[6]вспомогат!H69</f>
        <v>219146.07</v>
      </c>
      <c r="G71" s="29" t="n">
        <f aca="false">[6]вспомогат!I69</f>
        <v>15.8006429964007</v>
      </c>
      <c r="H71" s="25" t="n">
        <f aca="false">[6]вспомогат!J69</f>
        <v>-1167797.93</v>
      </c>
      <c r="I71" s="26" t="n">
        <f aca="false">[6]вспомогат!K69</f>
        <v>64.9239015858985</v>
      </c>
      <c r="J71" s="27" t="n">
        <f aca="false">[6]вспомогат!L69</f>
        <v>-1476121.48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5673877</v>
      </c>
      <c r="D72" s="34" t="n">
        <f aca="false">[6]вспомогат!D70</f>
        <v>1543551</v>
      </c>
      <c r="E72" s="23" t="n">
        <f aca="false">[6]вспомогат!G70</f>
        <v>4380866.41</v>
      </c>
      <c r="F72" s="28" t="n">
        <f aca="false">[6]вспомогат!H70</f>
        <v>87701.4500000011</v>
      </c>
      <c r="G72" s="29" t="n">
        <f aca="false">[6]вспомогат!I70</f>
        <v>5.68179800991358</v>
      </c>
      <c r="H72" s="25" t="n">
        <f aca="false">[6]вспомогат!J70</f>
        <v>-1455849.55</v>
      </c>
      <c r="I72" s="26" t="n">
        <f aca="false">[6]вспомогат!K70</f>
        <v>77.2111628433257</v>
      </c>
      <c r="J72" s="27" t="n">
        <f aca="false">[6]вспомогат!L70</f>
        <v>-1293010.59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7184484</v>
      </c>
      <c r="D73" s="34" t="n">
        <f aca="false">[6]вспомогат!D71</f>
        <v>2421100</v>
      </c>
      <c r="E73" s="23" t="n">
        <f aca="false">[6]вспомогат!G71</f>
        <v>5583918.95</v>
      </c>
      <c r="F73" s="28" t="n">
        <f aca="false">[6]вспомогат!H71</f>
        <v>82111.6500000004</v>
      </c>
      <c r="G73" s="29" t="n">
        <f aca="false">[6]вспомогат!I71</f>
        <v>3.39150179670399</v>
      </c>
      <c r="H73" s="25" t="n">
        <f aca="false">[6]вспомогат!J71</f>
        <v>-2338988.35</v>
      </c>
      <c r="I73" s="26" t="n">
        <f aca="false">[6]вспомогат!K71</f>
        <v>77.7219206000041</v>
      </c>
      <c r="J73" s="27" t="n">
        <f aca="false">[6]вспомогат!L71</f>
        <v>-1600565.05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44010950</v>
      </c>
      <c r="D74" s="34" t="n">
        <f aca="false">[6]вспомогат!D72</f>
        <v>18359850</v>
      </c>
      <c r="E74" s="23" t="n">
        <f aca="false">[6]вспомогат!G72</f>
        <v>48397133.56</v>
      </c>
      <c r="F74" s="28" t="n">
        <f aca="false">[6]вспомогат!H72</f>
        <v>624886.309999988</v>
      </c>
      <c r="G74" s="29" t="n">
        <f aca="false">[6]вспомогат!I72</f>
        <v>3.40354801373643</v>
      </c>
      <c r="H74" s="25" t="n">
        <f aca="false">[6]вспомогат!J72</f>
        <v>-17734963.69</v>
      </c>
      <c r="I74" s="26" t="n">
        <f aca="false">[6]вспомогат!K72</f>
        <v>109.966118795436</v>
      </c>
      <c r="J74" s="27" t="n">
        <f aca="false">[6]вспомогат!L72</f>
        <v>4386183.56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5925474</v>
      </c>
      <c r="C75" s="34" t="n">
        <f aca="false">[6]вспомогат!C73</f>
        <v>5750136</v>
      </c>
      <c r="D75" s="34" t="n">
        <f aca="false">[6]вспомогат!D73</f>
        <v>2333997</v>
      </c>
      <c r="E75" s="23" t="n">
        <f aca="false">[6]вспомогат!G73</f>
        <v>4335581.24</v>
      </c>
      <c r="F75" s="28" t="n">
        <f aca="false">[6]вспомогат!H73</f>
        <v>180487.24</v>
      </c>
      <c r="G75" s="29" t="n">
        <f aca="false">[6]вспомогат!I73</f>
        <v>7.73296795154406</v>
      </c>
      <c r="H75" s="25" t="n">
        <f aca="false">[6]вспомогат!J73</f>
        <v>-2153509.76</v>
      </c>
      <c r="I75" s="26" t="n">
        <f aca="false">[6]вспомогат!K73</f>
        <v>75.3996295044152</v>
      </c>
      <c r="J75" s="27" t="n">
        <f aca="false">[6]вспомогат!L73</f>
        <v>-1414554.76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163232000</v>
      </c>
      <c r="D76" s="34" t="n">
        <f aca="false">[6]вспомогат!D74</f>
        <v>51832000</v>
      </c>
      <c r="E76" s="23" t="n">
        <f aca="false">[6]вспомогат!G74</f>
        <v>116576331.24</v>
      </c>
      <c r="F76" s="28" t="n">
        <f aca="false">[6]вспомогат!H74</f>
        <v>3201640.71000002</v>
      </c>
      <c r="G76" s="29" t="n">
        <f aca="false">[6]вспомогат!I74</f>
        <v>6.17695769023002</v>
      </c>
      <c r="H76" s="25" t="n">
        <f aca="false">[6]вспомогат!J74</f>
        <v>-48630359.29</v>
      </c>
      <c r="I76" s="26" t="n">
        <f aca="false">[6]вспомогат!K74</f>
        <v>71.4175720692021</v>
      </c>
      <c r="J76" s="27" t="n">
        <f aca="false">[6]вспомогат!L74</f>
        <v>-46655668.76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3933098</v>
      </c>
      <c r="D77" s="34" t="n">
        <f aca="false">[6]вспомогат!D75</f>
        <v>1033113</v>
      </c>
      <c r="E77" s="23" t="n">
        <f aca="false">[6]вспомогат!G75</f>
        <v>3036078.86</v>
      </c>
      <c r="F77" s="28" t="n">
        <f aca="false">[6]вспомогат!H75</f>
        <v>86871.2900000005</v>
      </c>
      <c r="G77" s="29" t="n">
        <f aca="false">[6]вспомогат!I75</f>
        <v>8.40869198238726</v>
      </c>
      <c r="H77" s="25" t="n">
        <f aca="false">[6]вспомогат!J75</f>
        <v>-946241.71</v>
      </c>
      <c r="I77" s="26" t="n">
        <f aca="false">[6]вспомогат!K75</f>
        <v>77.1930640934958</v>
      </c>
      <c r="J77" s="27" t="n">
        <f aca="false">[6]вспомогат!L75</f>
        <v>-897019.139999999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3611910</v>
      </c>
      <c r="C78" s="34" t="n">
        <f aca="false">[6]вспомогат!C76</f>
        <v>9481595</v>
      </c>
      <c r="D78" s="34" t="n">
        <f aca="false">[6]вспомогат!D76</f>
        <v>3121340</v>
      </c>
      <c r="E78" s="23" t="n">
        <f aca="false">[6]вспомогат!G76</f>
        <v>6846137.85</v>
      </c>
      <c r="F78" s="28" t="n">
        <f aca="false">[6]вспомогат!H76</f>
        <v>68497.2199999997</v>
      </c>
      <c r="G78" s="29" t="n">
        <f aca="false">[6]вспомогат!I76</f>
        <v>2.19448121640064</v>
      </c>
      <c r="H78" s="25" t="n">
        <f aca="false">[6]вспомогат!J76</f>
        <v>-3052842.78</v>
      </c>
      <c r="I78" s="26" t="n">
        <f aca="false">[6]вспомогат!K76</f>
        <v>72.2044956571126</v>
      </c>
      <c r="J78" s="27" t="n">
        <f aca="false">[6]вспомогат!L76</f>
        <v>-2635457.15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3624003</v>
      </c>
      <c r="D79" s="34" t="n">
        <f aca="false">[6]вспомогат!D77</f>
        <v>1146274</v>
      </c>
      <c r="E79" s="23" t="n">
        <f aca="false">[6]вспомогат!G77</f>
        <v>3152372.74</v>
      </c>
      <c r="F79" s="28" t="n">
        <f aca="false">[6]вспомогат!H77</f>
        <v>64514.0599999996</v>
      </c>
      <c r="G79" s="29" t="n">
        <f aca="false">[6]вспомогат!I77</f>
        <v>5.6281534781387</v>
      </c>
      <c r="H79" s="25" t="n">
        <f aca="false">[6]вспомогат!J77</f>
        <v>-1081759.94</v>
      </c>
      <c r="I79" s="26" t="n">
        <f aca="false">[6]вспомогат!K77</f>
        <v>86.9859307511611</v>
      </c>
      <c r="J79" s="27" t="n">
        <f aca="false">[6]вспомогат!L77</f>
        <v>-471630.260000001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7536800</v>
      </c>
      <c r="D80" s="34" t="n">
        <f aca="false">[6]вспомогат!D78</f>
        <v>2834200</v>
      </c>
      <c r="E80" s="23" t="n">
        <f aca="false">[6]вспомогат!G78</f>
        <v>7028827.52</v>
      </c>
      <c r="F80" s="28" t="n">
        <f aca="false">[6]вспомогат!H78</f>
        <v>139747.600000001</v>
      </c>
      <c r="G80" s="29" t="n">
        <f aca="false">[6]вспомогат!I78</f>
        <v>4.93076000282269</v>
      </c>
      <c r="H80" s="25" t="n">
        <f aca="false">[6]вспомогат!J78</f>
        <v>-2694452.4</v>
      </c>
      <c r="I80" s="26" t="n">
        <f aca="false">[6]вспомогат!K78</f>
        <v>93.2601040229275</v>
      </c>
      <c r="J80" s="27" t="n">
        <f aca="false">[6]вспомогат!L78</f>
        <v>-507972.479999999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6500</v>
      </c>
      <c r="C81" s="34" t="n">
        <f aca="false">[6]вспомогат!C79</f>
        <v>4650740</v>
      </c>
      <c r="D81" s="34" t="n">
        <f aca="false">[6]вспомогат!D79</f>
        <v>1718891</v>
      </c>
      <c r="E81" s="23" t="n">
        <f aca="false">[6]вспомогат!G79</f>
        <v>2286952.26</v>
      </c>
      <c r="F81" s="28" t="n">
        <f aca="false">[6]вспомогат!H79</f>
        <v>35354.3599999999</v>
      </c>
      <c r="G81" s="29" t="n">
        <f aca="false">[6]вспомогат!I79</f>
        <v>2.05681221205998</v>
      </c>
      <c r="H81" s="25" t="n">
        <f aca="false">[6]вспомогат!J79</f>
        <v>-1683536.64</v>
      </c>
      <c r="I81" s="26" t="n">
        <f aca="false">[6]вспомогат!K79</f>
        <v>49.1739435014643</v>
      </c>
      <c r="J81" s="27" t="n">
        <f aca="false">[6]вспомогат!L79</f>
        <v>-2363787.74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2111438</v>
      </c>
      <c r="D82" s="34" t="n">
        <f aca="false">[6]вспомогат!D80</f>
        <v>737316</v>
      </c>
      <c r="E82" s="23" t="n">
        <f aca="false">[6]вспомогат!G80</f>
        <v>2599375.57</v>
      </c>
      <c r="F82" s="28" t="n">
        <f aca="false">[6]вспомогат!H80</f>
        <v>75682.0999999996</v>
      </c>
      <c r="G82" s="29" t="n">
        <f aca="false">[6]вспомогат!I80</f>
        <v>10.2645405769032</v>
      </c>
      <c r="H82" s="25" t="n">
        <f aca="false">[6]вспомогат!J80</f>
        <v>-661633.9</v>
      </c>
      <c r="I82" s="26" t="n">
        <f aca="false">[6]вспомогат!K80</f>
        <v>123.109253977621</v>
      </c>
      <c r="J82" s="27" t="n">
        <f aca="false">[6]вспомогат!L80</f>
        <v>487937.57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5281870</v>
      </c>
      <c r="D83" s="34" t="n">
        <f aca="false">[6]вспомогат!D81</f>
        <v>2025296</v>
      </c>
      <c r="E83" s="23" t="n">
        <f aca="false">[6]вспомогат!G81</f>
        <v>3855409.81</v>
      </c>
      <c r="F83" s="28" t="n">
        <f aca="false">[6]вспомогат!H81</f>
        <v>190878.43</v>
      </c>
      <c r="G83" s="29" t="n">
        <f aca="false">[6]вспомогат!I81</f>
        <v>9.42471767089849</v>
      </c>
      <c r="H83" s="25" t="n">
        <f aca="false">[6]вспомогат!J81</f>
        <v>-1834417.57</v>
      </c>
      <c r="I83" s="26" t="n">
        <f aca="false">[6]вспомогат!K81</f>
        <v>72.993273405063</v>
      </c>
      <c r="J83" s="27" t="n">
        <f aca="false">[6]вспомогат!L81</f>
        <v>-1426460.19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33265371</v>
      </c>
      <c r="D84" s="34" t="n">
        <f aca="false">[6]вспомогат!D82</f>
        <v>10066487</v>
      </c>
      <c r="E84" s="23" t="n">
        <f aca="false">[6]вспомогат!G82</f>
        <v>22995067.76</v>
      </c>
      <c r="F84" s="28" t="n">
        <f aca="false">[6]вспомогат!H82</f>
        <v>442529.959999997</v>
      </c>
      <c r="G84" s="29" t="n">
        <f aca="false">[6]вспомогат!I82</f>
        <v>4.39607143981805</v>
      </c>
      <c r="H84" s="25" t="n">
        <f aca="false">[6]вспомогат!J82</f>
        <v>-9623957.04</v>
      </c>
      <c r="I84" s="26" t="n">
        <f aca="false">[6]вспомогат!K82</f>
        <v>69.1261424981552</v>
      </c>
      <c r="J84" s="27" t="n">
        <f aca="false">[6]вспомогат!L82</f>
        <v>-10270303.24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1091434</v>
      </c>
      <c r="C85" s="31" t="n">
        <f aca="false">SUM(C18:C84)</f>
        <v>2628147178</v>
      </c>
      <c r="D85" s="31" t="n">
        <f aca="false">SUM(D18:D84)</f>
        <v>850375617</v>
      </c>
      <c r="E85" s="31" t="n">
        <f aca="false">SUM(E18:E84)</f>
        <v>1931658881.04</v>
      </c>
      <c r="F85" s="31" t="n">
        <f aca="false">SUM(F18:F84)</f>
        <v>43133333.4499997</v>
      </c>
      <c r="G85" s="32" t="n">
        <f aca="false">F85/D85*100</f>
        <v>5.07226837031943</v>
      </c>
      <c r="H85" s="31" t="n">
        <f aca="false">SUM(H38:H84)</f>
        <v>-750130034.15</v>
      </c>
      <c r="I85" s="33" t="n">
        <f aca="false">E85/C85*100</f>
        <v>73.4988853443884</v>
      </c>
      <c r="J85" s="31" t="n">
        <f aca="false">SUM(J18:J84)</f>
        <v>-696488296.96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29237534</v>
      </c>
      <c r="C86" s="40" t="n">
        <f aca="false">[6]вспомогат!C83</f>
        <v>3213484508</v>
      </c>
      <c r="D86" s="40" t="n">
        <f aca="false">[6]вспомогат!D83</f>
        <v>1025780977</v>
      </c>
      <c r="E86" s="40" t="n">
        <f aca="false">[6]вспомогат!G83</f>
        <v>2361410575.46</v>
      </c>
      <c r="F86" s="40" t="n">
        <f aca="false">[6]вспомогат!H83</f>
        <v>57288481.9599996</v>
      </c>
      <c r="G86" s="41" t="n">
        <f aca="false">[6]вспомогат!I83</f>
        <v>5.58486492190034</v>
      </c>
      <c r="H86" s="40" t="n">
        <f aca="false">[6]вспомогат!J83</f>
        <v>-968492495.04</v>
      </c>
      <c r="I86" s="41" t="n">
        <f aca="false">[6]вспомогат!K83</f>
        <v>73.4844238265735</v>
      </c>
      <c r="J86" s="40" t="n">
        <f aca="false">[6]вспомогат!L83</f>
        <v>-852073932.54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03.03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8:47:02Z</dcterms:created>
  <dc:creator>08dohod1</dc:creator>
  <dc:description/>
  <dc:language>en-US</dc:language>
  <cp:lastModifiedBy>08dohod1</cp:lastModifiedBy>
  <dcterms:modified xsi:type="dcterms:W3CDTF">2021-03-04T08:47:26Z</dcterms:modified>
  <cp:revision>0</cp:revision>
  <dc:subject/>
  <dc:title/>
</cp:coreProperties>
</file>