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3.2021</v>
          </cell>
        </row>
        <row r="6">
          <cell r="G6" t="str">
            <v>Фактично надійшло на 11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585007600</v>
          </cell>
          <cell r="D10">
            <v>175332600</v>
          </cell>
        </row>
        <row r="10">
          <cell r="G10">
            <v>546932024.23</v>
          </cell>
          <cell r="H10">
            <v>131931201.74</v>
          </cell>
          <cell r="I10">
            <v>75.2462472694753</v>
          </cell>
          <cell r="J10">
            <v>-43401398.2600001</v>
          </cell>
          <cell r="K10">
            <v>93.4914391248934</v>
          </cell>
          <cell r="L10">
            <v>-38075575.77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5319.38</v>
          </cell>
          <cell r="H11">
            <v>9940.00000000001</v>
          </cell>
          <cell r="I11">
            <v>31.5455410980641</v>
          </cell>
          <cell r="J11">
            <v>-21570</v>
          </cell>
          <cell r="K11">
            <v>73.3535060381769</v>
          </cell>
          <cell r="L11">
            <v>-2736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76409.82</v>
          </cell>
          <cell r="H13">
            <v>16396.25</v>
          </cell>
          <cell r="I13">
            <v>53.4079804560261</v>
          </cell>
          <cell r="J13">
            <v>-14303.75</v>
          </cell>
          <cell r="K13">
            <v>156.948238434164</v>
          </cell>
          <cell r="L13">
            <v>64009.82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29962.44</v>
          </cell>
          <cell r="H14">
            <v>56434</v>
          </cell>
          <cell r="I14">
            <v>1410.85</v>
          </cell>
          <cell r="J14">
            <v>52434</v>
          </cell>
          <cell r="K14">
            <v>229.96244</v>
          </cell>
          <cell r="L14">
            <v>129962.4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23138.79</v>
          </cell>
          <cell r="H15">
            <v>10609</v>
          </cell>
          <cell r="I15">
            <v>212.18</v>
          </cell>
          <cell r="J15">
            <v>5609</v>
          </cell>
          <cell r="K15">
            <v>1231.3879</v>
          </cell>
          <cell r="L15">
            <v>113138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174026.5</v>
          </cell>
          <cell r="H16">
            <v>194419.290000001</v>
          </cell>
          <cell r="I16">
            <v>17.6300851492152</v>
          </cell>
          <cell r="J16">
            <v>-908350.71</v>
          </cell>
          <cell r="K16">
            <v>99.8111810859706</v>
          </cell>
          <cell r="L16">
            <v>-6004.5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8777407.38</v>
          </cell>
          <cell r="H17">
            <v>644663.34</v>
          </cell>
          <cell r="I17">
            <v>14.0328583904591</v>
          </cell>
          <cell r="J17">
            <v>-3949292.66</v>
          </cell>
          <cell r="K17">
            <v>61.9910133093338</v>
          </cell>
          <cell r="L17">
            <v>-5381753.62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254837.66</v>
          </cell>
          <cell r="H18">
            <v>540198.5</v>
          </cell>
          <cell r="I18">
            <v>40.9314158202407</v>
          </cell>
          <cell r="J18">
            <v>-779566.500000001</v>
          </cell>
          <cell r="K18">
            <v>84.5448444553952</v>
          </cell>
          <cell r="L18">
            <v>-777802.34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104187.89</v>
          </cell>
          <cell r="H19">
            <v>440070.200000001</v>
          </cell>
          <cell r="I19">
            <v>14.5670374048329</v>
          </cell>
          <cell r="J19">
            <v>-2580929.8</v>
          </cell>
          <cell r="K19">
            <v>58.8019169704298</v>
          </cell>
          <cell r="L19">
            <v>-2174871.11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4317824.99</v>
          </cell>
          <cell r="H20">
            <v>252057.510000001</v>
          </cell>
          <cell r="I20">
            <v>29.7093987576762</v>
          </cell>
          <cell r="J20">
            <v>-596352.489999999</v>
          </cell>
          <cell r="K20">
            <v>121.535752606454</v>
          </cell>
          <cell r="L20">
            <v>765104.990000001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3930189.14</v>
          </cell>
          <cell r="H21">
            <v>431309.48</v>
          </cell>
          <cell r="I21">
            <v>31.6295094710442</v>
          </cell>
          <cell r="J21">
            <v>-932320.52</v>
          </cell>
          <cell r="K21">
            <v>83.309609396363</v>
          </cell>
          <cell r="L21">
            <v>-787380.86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708900.13</v>
          </cell>
          <cell r="H22">
            <v>677043.979999999</v>
          </cell>
          <cell r="I22">
            <v>19.7044059623929</v>
          </cell>
          <cell r="J22">
            <v>-2758959.02</v>
          </cell>
          <cell r="K22">
            <v>55.8094810314817</v>
          </cell>
          <cell r="L22">
            <v>-5312175.87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3574486.89</v>
          </cell>
          <cell r="H23">
            <v>1606282.63</v>
          </cell>
          <cell r="I23">
            <v>35.1581714576386</v>
          </cell>
          <cell r="J23">
            <v>-2962449.37</v>
          </cell>
          <cell r="K23">
            <v>88.2477845068219</v>
          </cell>
          <cell r="L23">
            <v>-1807754.11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173082.95</v>
          </cell>
          <cell r="H24">
            <v>382498.680000001</v>
          </cell>
          <cell r="I24">
            <v>29.1874550740563</v>
          </cell>
          <cell r="J24">
            <v>-927991.319999999</v>
          </cell>
          <cell r="K24">
            <v>112.441825384319</v>
          </cell>
          <cell r="L24">
            <v>572407.95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6648695.59</v>
          </cell>
          <cell r="H25">
            <v>573954.15</v>
          </cell>
          <cell r="I25">
            <v>20.8288720663964</v>
          </cell>
          <cell r="J25">
            <v>-2181615.85</v>
          </cell>
          <cell r="K25">
            <v>79.1649635716143</v>
          </cell>
          <cell r="L25">
            <v>-1749837.41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457607.47</v>
          </cell>
          <cell r="H26">
            <v>130700.38</v>
          </cell>
          <cell r="I26">
            <v>3.46602706675517</v>
          </cell>
          <cell r="J26">
            <v>-3640198.62</v>
          </cell>
          <cell r="K26">
            <v>41.1693195356672</v>
          </cell>
          <cell r="L26">
            <v>-3511904.53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4868388.7</v>
          </cell>
          <cell r="H27">
            <v>365402.170000001</v>
          </cell>
          <cell r="I27">
            <v>26.8193149298438</v>
          </cell>
          <cell r="J27">
            <v>-997056.829999999</v>
          </cell>
          <cell r="K27">
            <v>96.2798311638151</v>
          </cell>
          <cell r="L27">
            <v>-188110.3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1991099.7</v>
          </cell>
          <cell r="H28">
            <v>108077.9</v>
          </cell>
          <cell r="I28">
            <v>18.1333586122544</v>
          </cell>
          <cell r="J28">
            <v>-487939.1</v>
          </cell>
          <cell r="K28">
            <v>106.724124715716</v>
          </cell>
          <cell r="L28">
            <v>125448.7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1300610</v>
          </cell>
          <cell r="H29">
            <v>942488.719999999</v>
          </cell>
          <cell r="I29">
            <v>20.2246892227403</v>
          </cell>
          <cell r="J29">
            <v>-3717601.28</v>
          </cell>
          <cell r="K29">
            <v>73.3495775487116</v>
          </cell>
          <cell r="L29">
            <v>-4105900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7984200.57</v>
          </cell>
          <cell r="H30">
            <v>1923785.91</v>
          </cell>
          <cell r="I30">
            <v>30.0958341416102</v>
          </cell>
          <cell r="J30">
            <v>-4468414.09</v>
          </cell>
          <cell r="K30">
            <v>89.9893947900405</v>
          </cell>
          <cell r="L30">
            <v>-2000599.43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5537490.93</v>
          </cell>
          <cell r="H31">
            <v>423598.799999999</v>
          </cell>
          <cell r="I31">
            <v>17.6941485084617</v>
          </cell>
          <cell r="J31">
            <v>-1970406.2</v>
          </cell>
          <cell r="K31">
            <v>72.0889951330898</v>
          </cell>
          <cell r="L31">
            <v>-2143974.07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2292560.08</v>
          </cell>
          <cell r="H32">
            <v>747565.360000001</v>
          </cell>
          <cell r="I32">
            <v>19.3903370640798</v>
          </cell>
          <cell r="J32">
            <v>-3107784.64</v>
          </cell>
          <cell r="K32">
            <v>83.7970643732822</v>
          </cell>
          <cell r="L32">
            <v>-2376879.92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18523256.5</v>
          </cell>
          <cell r="H33">
            <v>2578078.56</v>
          </cell>
          <cell r="I33">
            <v>32.9447962736967</v>
          </cell>
          <cell r="J33">
            <v>-5247371.44</v>
          </cell>
          <cell r="K33">
            <v>70.3077682498569</v>
          </cell>
          <cell r="L33">
            <v>-7822703.5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2970571.87</v>
          </cell>
          <cell r="H34">
            <v>207339.81</v>
          </cell>
          <cell r="I34">
            <v>18.0734593438319</v>
          </cell>
          <cell r="J34">
            <v>-939866.19</v>
          </cell>
          <cell r="K34">
            <v>79.3750583174124</v>
          </cell>
          <cell r="L34">
            <v>-771878.13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4922538.15</v>
          </cell>
          <cell r="H35">
            <v>1484730.34</v>
          </cell>
          <cell r="I35">
            <v>27.8357780772465</v>
          </cell>
          <cell r="J35">
            <v>-3849161.66</v>
          </cell>
          <cell r="K35">
            <v>83.8663626297502</v>
          </cell>
          <cell r="L35">
            <v>-2870695.85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314269.77</v>
          </cell>
          <cell r="H36">
            <v>453495.15</v>
          </cell>
          <cell r="I36">
            <v>32.002920871138</v>
          </cell>
          <cell r="J36">
            <v>-963547.85</v>
          </cell>
          <cell r="K36">
            <v>89.1009497724289</v>
          </cell>
          <cell r="L36">
            <v>-527732.23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522911.04</v>
          </cell>
          <cell r="H37">
            <v>138242.31</v>
          </cell>
          <cell r="I37">
            <v>31.6996812657647</v>
          </cell>
          <cell r="J37">
            <v>-297857.69</v>
          </cell>
          <cell r="K37">
            <v>113.379321024419</v>
          </cell>
          <cell r="L37">
            <v>179711.04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651261.99</v>
          </cell>
          <cell r="H38">
            <v>123744.99</v>
          </cell>
          <cell r="I38">
            <v>26.57285228976</v>
          </cell>
          <cell r="J38">
            <v>-341937.01</v>
          </cell>
          <cell r="K38">
            <v>102.6805245763</v>
          </cell>
          <cell r="L38">
            <v>43106.99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2429406.48</v>
          </cell>
          <cell r="H39">
            <v>344200.739999999</v>
          </cell>
          <cell r="I39">
            <v>22.7407755367392</v>
          </cell>
          <cell r="J39">
            <v>-1169383.26</v>
          </cell>
          <cell r="K39">
            <v>71.3370412208603</v>
          </cell>
          <cell r="L39">
            <v>-976126.520000001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455370.93</v>
          </cell>
          <cell r="H40">
            <v>412073.96</v>
          </cell>
          <cell r="I40">
            <v>29.9333129939563</v>
          </cell>
          <cell r="J40">
            <v>-964566.040000001</v>
          </cell>
          <cell r="K40">
            <v>89.7389391424943</v>
          </cell>
          <cell r="L40">
            <v>-395099.07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1866374.43</v>
          </cell>
          <cell r="H41">
            <v>132944.65</v>
          </cell>
          <cell r="I41">
            <v>18.337167810803</v>
          </cell>
          <cell r="J41">
            <v>-592056.35</v>
          </cell>
          <cell r="K41">
            <v>70.7212089612244</v>
          </cell>
          <cell r="L41">
            <v>-772684.57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9131737.28</v>
          </cell>
          <cell r="H42">
            <v>903841.520000001</v>
          </cell>
          <cell r="I42">
            <v>19.466568168088</v>
          </cell>
          <cell r="J42">
            <v>-3739203.48</v>
          </cell>
          <cell r="K42">
            <v>75.419500251323</v>
          </cell>
          <cell r="L42">
            <v>-2976188.72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8860590.09</v>
          </cell>
          <cell r="H43">
            <v>655019.699999997</v>
          </cell>
          <cell r="I43">
            <v>9.95105746175447</v>
          </cell>
          <cell r="J43">
            <v>-5927393.3</v>
          </cell>
          <cell r="K43">
            <v>48.169978521752</v>
          </cell>
          <cell r="L43">
            <v>-9533833.91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8164656.72</v>
          </cell>
          <cell r="H44">
            <v>2966015.89</v>
          </cell>
          <cell r="I44">
            <v>46.7805927823263</v>
          </cell>
          <cell r="J44">
            <v>-3374254.11</v>
          </cell>
          <cell r="K44">
            <v>84.0323286087444</v>
          </cell>
          <cell r="L44">
            <v>-3451615.28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710035.15</v>
          </cell>
          <cell r="H45">
            <v>310794.829999999</v>
          </cell>
          <cell r="I45">
            <v>21.1741947131761</v>
          </cell>
          <cell r="J45">
            <v>-1157005.17</v>
          </cell>
          <cell r="K45">
            <v>79.6876036513504</v>
          </cell>
          <cell r="L45">
            <v>-690788.850000001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2895345.66</v>
          </cell>
          <cell r="H46">
            <v>489926.559999999</v>
          </cell>
          <cell r="I46">
            <v>36.7253030291672</v>
          </cell>
          <cell r="J46">
            <v>-844103.440000001</v>
          </cell>
          <cell r="K46">
            <v>69.9610647310264</v>
          </cell>
          <cell r="L46">
            <v>-1243164.34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9728411.73</v>
          </cell>
          <cell r="H47">
            <v>858331.330000002</v>
          </cell>
          <cell r="I47">
            <v>19.5598528336027</v>
          </cell>
          <cell r="J47">
            <v>-3529898.67</v>
          </cell>
          <cell r="K47">
            <v>66.9533517722548</v>
          </cell>
          <cell r="L47">
            <v>-4801722.27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467632.43</v>
          </cell>
          <cell r="H48">
            <v>535007.050000001</v>
          </cell>
          <cell r="I48">
            <v>32.398162109789</v>
          </cell>
          <cell r="J48">
            <v>-1116342.95</v>
          </cell>
          <cell r="K48">
            <v>74.0667522671132</v>
          </cell>
          <cell r="L48">
            <v>-1564267.57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438751.25</v>
          </cell>
          <cell r="H49">
            <v>302020.570000001</v>
          </cell>
          <cell r="I49">
            <v>33.1854268761675</v>
          </cell>
          <cell r="J49">
            <v>-608079.429999999</v>
          </cell>
          <cell r="K49">
            <v>101.119667418968</v>
          </cell>
          <cell r="L49">
            <v>38076.2500000005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085704.79</v>
          </cell>
          <cell r="H50">
            <v>273111.510000002</v>
          </cell>
          <cell r="I50">
            <v>15.8546375037227</v>
          </cell>
          <cell r="J50">
            <v>-1449485.49</v>
          </cell>
          <cell r="K50">
            <v>142.793673085999</v>
          </cell>
          <cell r="L50">
            <v>2123506.79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161745.16</v>
          </cell>
          <cell r="H51">
            <v>223859.310000001</v>
          </cell>
          <cell r="I51">
            <v>16.0370308548668</v>
          </cell>
          <cell r="J51">
            <v>-1172030.69</v>
          </cell>
          <cell r="K51">
            <v>76.1292124253274</v>
          </cell>
          <cell r="L51">
            <v>-991384.83999999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89399037.9</v>
          </cell>
          <cell r="H52">
            <v>8699209.28999995</v>
          </cell>
          <cell r="I52">
            <v>25.8208796815727</v>
          </cell>
          <cell r="J52">
            <v>-24991390.7100001</v>
          </cell>
          <cell r="K52">
            <v>80.2839008481358</v>
          </cell>
          <cell r="L52">
            <v>-21954592.1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8618382.02</v>
          </cell>
          <cell r="H53">
            <v>915935.65</v>
          </cell>
          <cell r="I53">
            <v>29.4330510111253</v>
          </cell>
          <cell r="J53">
            <v>-2195993.35</v>
          </cell>
          <cell r="K53">
            <v>89.3646290609436</v>
          </cell>
          <cell r="L53">
            <v>-1025681.98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024100.43</v>
          </cell>
          <cell r="H54">
            <v>115788.97</v>
          </cell>
          <cell r="I54">
            <v>16.9035239467503</v>
          </cell>
          <cell r="J54">
            <v>-569210.03</v>
          </cell>
          <cell r="K54">
            <v>77.4444459323787</v>
          </cell>
          <cell r="L54">
            <v>-589515.57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2821058.99</v>
          </cell>
          <cell r="H55">
            <v>5412970.00999999</v>
          </cell>
          <cell r="I55">
            <v>25.3416056601466</v>
          </cell>
          <cell r="J55">
            <v>-15947041.99</v>
          </cell>
          <cell r="K55">
            <v>66.3207504876205</v>
          </cell>
          <cell r="L55">
            <v>-21745549.01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7650976.1</v>
          </cell>
          <cell r="H56">
            <v>494961.499999997</v>
          </cell>
          <cell r="I56">
            <v>17.2790380238224</v>
          </cell>
          <cell r="J56">
            <v>-2369558.5</v>
          </cell>
          <cell r="K56">
            <v>85.2280824679795</v>
          </cell>
          <cell r="L56">
            <v>-1326083.9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141145.99</v>
          </cell>
          <cell r="H57">
            <v>251600.67</v>
          </cell>
          <cell r="I57">
            <v>47.9924978540773</v>
          </cell>
          <cell r="J57">
            <v>-272649.33</v>
          </cell>
          <cell r="K57">
            <v>125.194912439702</v>
          </cell>
          <cell r="L57">
            <v>430895.99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3444040.41</v>
          </cell>
          <cell r="H58">
            <v>831733.73</v>
          </cell>
          <cell r="I58">
            <v>64.7404671835108</v>
          </cell>
          <cell r="J58">
            <v>-452986.27</v>
          </cell>
          <cell r="K58">
            <v>85.7680159281589</v>
          </cell>
          <cell r="L58">
            <v>-571489.59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2958715.1</v>
          </cell>
          <cell r="H59">
            <v>212813.2</v>
          </cell>
          <cell r="I59">
            <v>13.53515232462</v>
          </cell>
          <cell r="J59">
            <v>-1359486.8</v>
          </cell>
          <cell r="K59">
            <v>63.7975854202335</v>
          </cell>
          <cell r="L59">
            <v>-1678944.9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4670651.47</v>
          </cell>
          <cell r="H60">
            <v>1747722.22</v>
          </cell>
          <cell r="I60">
            <v>34.9599890542641</v>
          </cell>
          <cell r="J60">
            <v>-3251484.78</v>
          </cell>
          <cell r="K60">
            <v>97.8198573627111</v>
          </cell>
          <cell r="L60">
            <v>-326969.530000001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421340.89</v>
          </cell>
          <cell r="H61">
            <v>144299.719999999</v>
          </cell>
          <cell r="I61">
            <v>18.3866504758494</v>
          </cell>
          <cell r="J61">
            <v>-640507.280000001</v>
          </cell>
          <cell r="K61">
            <v>85.8844100419182</v>
          </cell>
          <cell r="L61">
            <v>-397961.11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498886.34</v>
          </cell>
          <cell r="H62">
            <v>326878.25</v>
          </cell>
          <cell r="I62">
            <v>35.610794634385</v>
          </cell>
          <cell r="J62">
            <v>-591040.75</v>
          </cell>
          <cell r="K62">
            <v>149.749584674895</v>
          </cell>
          <cell r="L62">
            <v>1494613.34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428377.9</v>
          </cell>
          <cell r="H63">
            <v>328585.919999999</v>
          </cell>
          <cell r="I63">
            <v>26.6115343186879</v>
          </cell>
          <cell r="J63">
            <v>-906164.080000001</v>
          </cell>
          <cell r="K63">
            <v>126.428635869208</v>
          </cell>
          <cell r="L63">
            <v>925707.899999999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6829087.57</v>
          </cell>
          <cell r="H64">
            <v>1398513</v>
          </cell>
          <cell r="I64">
            <v>23.5952121651295</v>
          </cell>
          <cell r="J64">
            <v>-4528592</v>
          </cell>
          <cell r="K64">
            <v>99.1918787329746</v>
          </cell>
          <cell r="L64">
            <v>-137107.430000003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7003132.1</v>
          </cell>
          <cell r="H65">
            <v>2105989.54999999</v>
          </cell>
          <cell r="I65">
            <v>32.1517660964203</v>
          </cell>
          <cell r="J65">
            <v>-4444162.45000001</v>
          </cell>
          <cell r="K65">
            <v>91.2913178191021</v>
          </cell>
          <cell r="L65">
            <v>-1622003.9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2488753.52</v>
          </cell>
          <cell r="H66">
            <v>1281720.55</v>
          </cell>
          <cell r="I66">
            <v>16.649788734105</v>
          </cell>
          <cell r="J66">
            <v>-6416398.45</v>
          </cell>
          <cell r="K66">
            <v>73.0993844639934</v>
          </cell>
          <cell r="L66">
            <v>-4595868.48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196265812.41</v>
          </cell>
          <cell r="H67">
            <v>31894632.04</v>
          </cell>
          <cell r="I67">
            <v>34.7503459712232</v>
          </cell>
          <cell r="J67">
            <v>-59887567.96</v>
          </cell>
          <cell r="K67">
            <v>83.1914688289195</v>
          </cell>
          <cell r="L67">
            <v>-39654787.59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245551768.78</v>
          </cell>
          <cell r="H68">
            <v>170451862.11</v>
          </cell>
          <cell r="I68">
            <v>36.5149661760925</v>
          </cell>
          <cell r="J68">
            <v>-296348137.89</v>
          </cell>
          <cell r="K68">
            <v>82.8986202183028</v>
          </cell>
          <cell r="L68">
            <v>-256948231.22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3819773.61</v>
          </cell>
          <cell r="H69">
            <v>1306701.16</v>
          </cell>
          <cell r="I69">
            <v>94.2144138479997</v>
          </cell>
          <cell r="J69">
            <v>-80242.8399999989</v>
          </cell>
          <cell r="K69">
            <v>90.7667538744493</v>
          </cell>
          <cell r="L69">
            <v>-388566.38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4553732.74</v>
          </cell>
          <cell r="H70">
            <v>260567.78</v>
          </cell>
          <cell r="I70">
            <v>16.8810606193122</v>
          </cell>
          <cell r="J70">
            <v>-1282983.22</v>
          </cell>
          <cell r="K70">
            <v>80.2578684733561</v>
          </cell>
          <cell r="L70">
            <v>-1120144.26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5923639.36</v>
          </cell>
          <cell r="H71">
            <v>421832.060000001</v>
          </cell>
          <cell r="I71">
            <v>17.4231572425757</v>
          </cell>
          <cell r="J71">
            <v>-1999267.94</v>
          </cell>
          <cell r="K71">
            <v>82.4504496077937</v>
          </cell>
          <cell r="L71">
            <v>-1260844.64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55553803.92</v>
          </cell>
          <cell r="H72">
            <v>7781556.66999999</v>
          </cell>
          <cell r="I72">
            <v>42.3835525344705</v>
          </cell>
          <cell r="J72">
            <v>-10578293.33</v>
          </cell>
          <cell r="K72">
            <v>126.227231904787</v>
          </cell>
          <cell r="L72">
            <v>11542853.92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4624202.42</v>
          </cell>
          <cell r="H73">
            <v>469108.419999999</v>
          </cell>
          <cell r="I73">
            <v>20.0989298615208</v>
          </cell>
          <cell r="J73">
            <v>-1864888.58</v>
          </cell>
          <cell r="K73">
            <v>80.4190095677737</v>
          </cell>
          <cell r="L73">
            <v>-1125933.58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33080335.81</v>
          </cell>
          <cell r="H74">
            <v>19705645.2800001</v>
          </cell>
          <cell r="I74">
            <v>38.0183000463036</v>
          </cell>
          <cell r="J74">
            <v>-32126354.7199999</v>
          </cell>
          <cell r="K74">
            <v>81.5283374644678</v>
          </cell>
          <cell r="L74">
            <v>-30151664.19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248438.68</v>
          </cell>
          <cell r="H75">
            <v>299231.11</v>
          </cell>
          <cell r="I75">
            <v>28.964025232477</v>
          </cell>
          <cell r="J75">
            <v>-733881.89</v>
          </cell>
          <cell r="K75">
            <v>82.5923656110273</v>
          </cell>
          <cell r="L75">
            <v>-684659.32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7565463.82</v>
          </cell>
          <cell r="H76">
            <v>787823.189999999</v>
          </cell>
          <cell r="I76">
            <v>25.2399030544573</v>
          </cell>
          <cell r="J76">
            <v>-2333516.81</v>
          </cell>
          <cell r="K76">
            <v>79.7910459157979</v>
          </cell>
          <cell r="L76">
            <v>-1916131.18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352714.57</v>
          </cell>
          <cell r="H77">
            <v>264855.890000001</v>
          </cell>
          <cell r="I77">
            <v>23.1058097802097</v>
          </cell>
          <cell r="J77">
            <v>-881418.109999999</v>
          </cell>
          <cell r="K77">
            <v>92.5141223668965</v>
          </cell>
          <cell r="L77">
            <v>-271288.43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7418695.17</v>
          </cell>
          <cell r="H78">
            <v>529615.250000002</v>
          </cell>
          <cell r="I78">
            <v>18.6865870439631</v>
          </cell>
          <cell r="J78">
            <v>-2304584.75</v>
          </cell>
          <cell r="K78">
            <v>98.4329578866363</v>
          </cell>
          <cell r="L78">
            <v>-118104.829999997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393258.9</v>
          </cell>
          <cell r="H79">
            <v>141661</v>
          </cell>
          <cell r="I79">
            <v>8.24141844945375</v>
          </cell>
          <cell r="J79">
            <v>-1577230</v>
          </cell>
          <cell r="K79">
            <v>51.4597440407333</v>
          </cell>
          <cell r="L79">
            <v>-2257481.1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2753564.54</v>
          </cell>
          <cell r="H80">
            <v>229871.07</v>
          </cell>
          <cell r="I80">
            <v>31.1767369757337</v>
          </cell>
          <cell r="J80">
            <v>-507444.93</v>
          </cell>
          <cell r="K80">
            <v>130.411811286905</v>
          </cell>
          <cell r="L80">
            <v>642126.540000001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171884.11</v>
          </cell>
          <cell r="H81">
            <v>507352.73</v>
          </cell>
          <cell r="I81">
            <v>25.05079405677</v>
          </cell>
          <cell r="J81">
            <v>-1517943.27</v>
          </cell>
          <cell r="K81">
            <v>78.9849827807197</v>
          </cell>
          <cell r="L81">
            <v>-1109985.89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5458416.07</v>
          </cell>
          <cell r="H82">
            <v>2905878.27</v>
          </cell>
          <cell r="I82">
            <v>28.8668556369268</v>
          </cell>
          <cell r="J82">
            <v>-7160608.73</v>
          </cell>
          <cell r="K82">
            <v>76.5312855521738</v>
          </cell>
          <cell r="L82">
            <v>-7806954.92999999</v>
          </cell>
        </row>
        <row r="83">
          <cell r="B83">
            <v>14029237534</v>
          </cell>
          <cell r="C83">
            <v>3213484508</v>
          </cell>
          <cell r="D83">
            <v>1025780977</v>
          </cell>
        </row>
        <row r="83">
          <cell r="G83">
            <v>2722150486.53</v>
          </cell>
          <cell r="H83">
            <v>418028393.03</v>
          </cell>
          <cell r="I83">
            <v>40.7522075767642</v>
          </cell>
          <cell r="J83">
            <v>-607752583.970001</v>
          </cell>
          <cell r="K83">
            <v>84.710241476291</v>
          </cell>
          <cell r="L83">
            <v>-491334021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585007600</v>
      </c>
      <c r="D10" s="23" t="n">
        <f aca="false">[6]вспомогат!D10</f>
        <v>175332600</v>
      </c>
      <c r="E10" s="23" t="n">
        <f aca="false">[6]вспомогат!G10</f>
        <v>546932024.23</v>
      </c>
      <c r="F10" s="23" t="n">
        <f aca="false">[6]вспомогат!H10</f>
        <v>131931201.74</v>
      </c>
      <c r="G10" s="24" t="n">
        <f aca="false">[6]вспомогат!I10</f>
        <v>75.2462472694753</v>
      </c>
      <c r="H10" s="25" t="n">
        <f aca="false">[6]вспомогат!J10</f>
        <v>-43401398.2600001</v>
      </c>
      <c r="I10" s="26" t="n">
        <f aca="false">[6]вспомогат!K10</f>
        <v>93.4914391248934</v>
      </c>
      <c r="J10" s="27" t="n">
        <f aca="false">[6]вспомогат!L10</f>
        <v>-38075575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5319.38</v>
      </c>
      <c r="F12" s="28" t="n">
        <f aca="false">[6]вспомогат!H11</f>
        <v>9940.00000000001</v>
      </c>
      <c r="G12" s="29" t="n">
        <f aca="false">[6]вспомогат!I11</f>
        <v>31.5455410980641</v>
      </c>
      <c r="H12" s="25" t="n">
        <f aca="false">[6]вспомогат!J11</f>
        <v>-21570</v>
      </c>
      <c r="I12" s="26" t="n">
        <f aca="false">[6]вспомогат!K11</f>
        <v>73.3535060381769</v>
      </c>
      <c r="J12" s="27" t="n">
        <f aca="false">[6]вспомогат!L11</f>
        <v>-2736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76409.82</v>
      </c>
      <c r="F14" s="28" t="n">
        <f aca="false">[6]вспомогат!H13</f>
        <v>16396.25</v>
      </c>
      <c r="G14" s="29" t="n">
        <f aca="false">[6]вспомогат!I13</f>
        <v>53.4079804560261</v>
      </c>
      <c r="H14" s="25" t="n">
        <f aca="false">[6]вспомогат!J13</f>
        <v>-14303.75</v>
      </c>
      <c r="I14" s="26" t="n">
        <f aca="false">[6]вспомогат!K13</f>
        <v>156.948238434164</v>
      </c>
      <c r="J14" s="27" t="n">
        <f aca="false">[6]вспомогат!L13</f>
        <v>64009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29962.44</v>
      </c>
      <c r="F15" s="28" t="n">
        <f aca="false">[6]вспомогат!H14</f>
        <v>56434</v>
      </c>
      <c r="G15" s="29" t="n">
        <f aca="false">[6]вспомогат!I14</f>
        <v>1410.85</v>
      </c>
      <c r="H15" s="25" t="n">
        <f aca="false">[6]вспомогат!J14</f>
        <v>52434</v>
      </c>
      <c r="I15" s="26" t="n">
        <f aca="false">[6]вспомогат!K14</f>
        <v>229.96244</v>
      </c>
      <c r="J15" s="27" t="n">
        <f aca="false">[6]вспомогат!L14</f>
        <v>129962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23138.79</v>
      </c>
      <c r="F16" s="28" t="n">
        <f aca="false">[6]вспомогат!H15</f>
        <v>10609</v>
      </c>
      <c r="G16" s="29" t="n">
        <f aca="false">[6]вспомогат!I15</f>
        <v>212.18</v>
      </c>
      <c r="H16" s="25" t="n">
        <f aca="false">[6]вспомогат!J15</f>
        <v>5609</v>
      </c>
      <c r="I16" s="26" t="n">
        <f aca="false">[6]вспомогат!K15</f>
        <v>1231.3879</v>
      </c>
      <c r="J16" s="27" t="n">
        <f aca="false">[6]вспомогат!L15</f>
        <v>113138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689102.67</v>
      </c>
      <c r="F17" s="31" t="n">
        <f aca="false">SUM(F12:F16)</f>
        <v>93379.25</v>
      </c>
      <c r="G17" s="32" t="n">
        <f aca="false">F17/D17*100</f>
        <v>128.338716327653</v>
      </c>
      <c r="H17" s="31" t="n">
        <f aca="false">SUM(H12:H16)</f>
        <v>20619.25</v>
      </c>
      <c r="I17" s="33" t="n">
        <f aca="false">E17/C17*100</f>
        <v>208.989982713129</v>
      </c>
      <c r="J17" s="31" t="n">
        <f aca="false">SUM(J12:J16)</f>
        <v>359372.6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174026.5</v>
      </c>
      <c r="F18" s="28" t="n">
        <f aca="false">[6]вспомогат!H16</f>
        <v>194419.290000001</v>
      </c>
      <c r="G18" s="29" t="n">
        <f aca="false">[6]вспомогат!I16</f>
        <v>17.6300851492152</v>
      </c>
      <c r="H18" s="25" t="n">
        <f aca="false">[6]вспомогат!J16</f>
        <v>-908350.71</v>
      </c>
      <c r="I18" s="26" t="n">
        <f aca="false">[6]вспомогат!K16</f>
        <v>99.8111810859706</v>
      </c>
      <c r="J18" s="27" t="n">
        <f aca="false">[6]вспомогат!L16</f>
        <v>-6004.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8777407.38</v>
      </c>
      <c r="F19" s="28" t="n">
        <f aca="false">[6]вспомогат!H17</f>
        <v>644663.34</v>
      </c>
      <c r="G19" s="29" t="n">
        <f aca="false">[6]вспомогат!I17</f>
        <v>14.0328583904591</v>
      </c>
      <c r="H19" s="25" t="n">
        <f aca="false">[6]вспомогат!J17</f>
        <v>-3949292.66</v>
      </c>
      <c r="I19" s="26" t="n">
        <f aca="false">[6]вспомогат!K17</f>
        <v>61.9910133093338</v>
      </c>
      <c r="J19" s="27" t="n">
        <f aca="false">[6]вспомогат!L17</f>
        <v>-5381753.6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254837.66</v>
      </c>
      <c r="F20" s="28" t="n">
        <f aca="false">[6]вспомогат!H18</f>
        <v>540198.5</v>
      </c>
      <c r="G20" s="29" t="n">
        <f aca="false">[6]вспомогат!I18</f>
        <v>40.9314158202407</v>
      </c>
      <c r="H20" s="25" t="n">
        <f aca="false">[6]вспомогат!J18</f>
        <v>-779566.500000001</v>
      </c>
      <c r="I20" s="26" t="n">
        <f aca="false">[6]вспомогат!K18</f>
        <v>84.5448444553952</v>
      </c>
      <c r="J20" s="27" t="n">
        <f aca="false">[6]вспомогат!L18</f>
        <v>-777802.3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104187.89</v>
      </c>
      <c r="F21" s="28" t="n">
        <f aca="false">[6]вспомогат!H19</f>
        <v>440070.200000001</v>
      </c>
      <c r="G21" s="29" t="n">
        <f aca="false">[6]вспомогат!I19</f>
        <v>14.5670374048329</v>
      </c>
      <c r="H21" s="25" t="n">
        <f aca="false">[6]вспомогат!J19</f>
        <v>-2580929.8</v>
      </c>
      <c r="I21" s="26" t="n">
        <f aca="false">[6]вспомогат!K19</f>
        <v>58.8019169704298</v>
      </c>
      <c r="J21" s="27" t="n">
        <f aca="false">[6]вспомогат!L19</f>
        <v>-2174871.1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4317824.99</v>
      </c>
      <c r="F22" s="28" t="n">
        <f aca="false">[6]вспомогат!H20</f>
        <v>252057.510000001</v>
      </c>
      <c r="G22" s="29" t="n">
        <f aca="false">[6]вспомогат!I20</f>
        <v>29.7093987576762</v>
      </c>
      <c r="H22" s="25" t="n">
        <f aca="false">[6]вспомогат!J20</f>
        <v>-596352.489999999</v>
      </c>
      <c r="I22" s="26" t="n">
        <f aca="false">[6]вспомогат!K20</f>
        <v>121.535752606454</v>
      </c>
      <c r="J22" s="27" t="n">
        <f aca="false">[6]вспомогат!L20</f>
        <v>765104.990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3930189.14</v>
      </c>
      <c r="F23" s="28" t="n">
        <f aca="false">[6]вспомогат!H21</f>
        <v>431309.48</v>
      </c>
      <c r="G23" s="29" t="n">
        <f aca="false">[6]вспомогат!I21</f>
        <v>31.6295094710442</v>
      </c>
      <c r="H23" s="25" t="n">
        <f aca="false">[6]вспомогат!J21</f>
        <v>-932320.52</v>
      </c>
      <c r="I23" s="26" t="n">
        <f aca="false">[6]вспомогат!K21</f>
        <v>83.309609396363</v>
      </c>
      <c r="J23" s="27" t="n">
        <f aca="false">[6]вспомогат!L21</f>
        <v>-787380.8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708900.13</v>
      </c>
      <c r="F24" s="28" t="n">
        <f aca="false">[6]вспомогат!H22</f>
        <v>677043.979999999</v>
      </c>
      <c r="G24" s="29" t="n">
        <f aca="false">[6]вспомогат!I22</f>
        <v>19.7044059623929</v>
      </c>
      <c r="H24" s="25" t="n">
        <f aca="false">[6]вспомогат!J22</f>
        <v>-2758959.02</v>
      </c>
      <c r="I24" s="26" t="n">
        <f aca="false">[6]вспомогат!K22</f>
        <v>55.8094810314817</v>
      </c>
      <c r="J24" s="27" t="n">
        <f aca="false">[6]вспомогат!L22</f>
        <v>-5312175.8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3574486.89</v>
      </c>
      <c r="F25" s="28" t="n">
        <f aca="false">[6]вспомогат!H23</f>
        <v>1606282.63</v>
      </c>
      <c r="G25" s="29" t="n">
        <f aca="false">[6]вспомогат!I23</f>
        <v>35.1581714576386</v>
      </c>
      <c r="H25" s="25" t="n">
        <f aca="false">[6]вспомогат!J23</f>
        <v>-2962449.37</v>
      </c>
      <c r="I25" s="26" t="n">
        <f aca="false">[6]вспомогат!K23</f>
        <v>88.2477845068219</v>
      </c>
      <c r="J25" s="27" t="n">
        <f aca="false">[6]вспомогат!L23</f>
        <v>-1807754.1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173082.95</v>
      </c>
      <c r="F26" s="28" t="n">
        <f aca="false">[6]вспомогат!H24</f>
        <v>382498.680000001</v>
      </c>
      <c r="G26" s="29" t="n">
        <f aca="false">[6]вспомогат!I24</f>
        <v>29.1874550740563</v>
      </c>
      <c r="H26" s="25" t="n">
        <f aca="false">[6]вспомогат!J24</f>
        <v>-927991.319999999</v>
      </c>
      <c r="I26" s="26" t="n">
        <f aca="false">[6]вспомогат!K24</f>
        <v>112.441825384319</v>
      </c>
      <c r="J26" s="27" t="n">
        <f aca="false">[6]вспомогат!L24</f>
        <v>572407.9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6648695.59</v>
      </c>
      <c r="F27" s="28" t="n">
        <f aca="false">[6]вспомогат!H25</f>
        <v>573954.15</v>
      </c>
      <c r="G27" s="29" t="n">
        <f aca="false">[6]вспомогат!I25</f>
        <v>20.8288720663964</v>
      </c>
      <c r="H27" s="25" t="n">
        <f aca="false">[6]вспомогат!J25</f>
        <v>-2181615.85</v>
      </c>
      <c r="I27" s="26" t="n">
        <f aca="false">[6]вспомогат!K25</f>
        <v>79.1649635716143</v>
      </c>
      <c r="J27" s="27" t="n">
        <f aca="false">[6]вспомогат!L25</f>
        <v>-1749837.4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457607.47</v>
      </c>
      <c r="F28" s="28" t="n">
        <f aca="false">[6]вспомогат!H26</f>
        <v>130700.38</v>
      </c>
      <c r="G28" s="29" t="n">
        <f aca="false">[6]вспомогат!I26</f>
        <v>3.46602706675517</v>
      </c>
      <c r="H28" s="25" t="n">
        <f aca="false">[6]вспомогат!J26</f>
        <v>-3640198.62</v>
      </c>
      <c r="I28" s="26" t="n">
        <f aca="false">[6]вспомогат!K26</f>
        <v>41.1693195356672</v>
      </c>
      <c r="J28" s="27" t="n">
        <f aca="false">[6]вспомогат!L26</f>
        <v>-3511904.5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4868388.7</v>
      </c>
      <c r="F29" s="28" t="n">
        <f aca="false">[6]вспомогат!H27</f>
        <v>365402.170000001</v>
      </c>
      <c r="G29" s="29" t="n">
        <f aca="false">[6]вспомогат!I27</f>
        <v>26.8193149298438</v>
      </c>
      <c r="H29" s="25" t="n">
        <f aca="false">[6]вспомогат!J27</f>
        <v>-997056.829999999</v>
      </c>
      <c r="I29" s="26" t="n">
        <f aca="false">[6]вспомогат!K27</f>
        <v>96.2798311638151</v>
      </c>
      <c r="J29" s="27" t="n">
        <f aca="false">[6]вспомогат!L27</f>
        <v>-188110.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1991099.7</v>
      </c>
      <c r="F30" s="28" t="n">
        <f aca="false">[6]вспомогат!H28</f>
        <v>108077.9</v>
      </c>
      <c r="G30" s="29" t="n">
        <f aca="false">[6]вспомогат!I28</f>
        <v>18.1333586122544</v>
      </c>
      <c r="H30" s="25" t="n">
        <f aca="false">[6]вспомогат!J28</f>
        <v>-487939.1</v>
      </c>
      <c r="I30" s="26" t="n">
        <f aca="false">[6]вспомогат!K28</f>
        <v>106.724124715716</v>
      </c>
      <c r="J30" s="27" t="n">
        <f aca="false">[6]вспомогат!L28</f>
        <v>125448.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1300610</v>
      </c>
      <c r="F31" s="28" t="n">
        <f aca="false">[6]вспомогат!H29</f>
        <v>942488.719999999</v>
      </c>
      <c r="G31" s="29" t="n">
        <f aca="false">[6]вспомогат!I29</f>
        <v>20.2246892227403</v>
      </c>
      <c r="H31" s="25" t="n">
        <f aca="false">[6]вспомогат!J29</f>
        <v>-3717601.28</v>
      </c>
      <c r="I31" s="26" t="n">
        <f aca="false">[6]вспомогат!K29</f>
        <v>73.3495775487116</v>
      </c>
      <c r="J31" s="27" t="n">
        <f aca="false">[6]вспомогат!L29</f>
        <v>-4105900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7984200.57</v>
      </c>
      <c r="F32" s="28" t="n">
        <f aca="false">[6]вспомогат!H30</f>
        <v>1923785.91</v>
      </c>
      <c r="G32" s="29" t="n">
        <f aca="false">[6]вспомогат!I30</f>
        <v>30.0958341416102</v>
      </c>
      <c r="H32" s="25" t="n">
        <f aca="false">[6]вспомогат!J30</f>
        <v>-4468414.09</v>
      </c>
      <c r="I32" s="26" t="n">
        <f aca="false">[6]вспомогат!K30</f>
        <v>89.9893947900405</v>
      </c>
      <c r="J32" s="27" t="n">
        <f aca="false">[6]вспомогат!L30</f>
        <v>-2000599.4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5537490.93</v>
      </c>
      <c r="F33" s="28" t="n">
        <f aca="false">[6]вспомогат!H31</f>
        <v>423598.799999999</v>
      </c>
      <c r="G33" s="29" t="n">
        <f aca="false">[6]вспомогат!I31</f>
        <v>17.6941485084617</v>
      </c>
      <c r="H33" s="25" t="n">
        <f aca="false">[6]вспомогат!J31</f>
        <v>-1970406.2</v>
      </c>
      <c r="I33" s="26" t="n">
        <f aca="false">[6]вспомогат!K31</f>
        <v>72.0889951330898</v>
      </c>
      <c r="J33" s="27" t="n">
        <f aca="false">[6]вспомогат!L31</f>
        <v>-2143974.0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2292560.08</v>
      </c>
      <c r="F34" s="28" t="n">
        <f aca="false">[6]вспомогат!H32</f>
        <v>747565.360000001</v>
      </c>
      <c r="G34" s="29" t="n">
        <f aca="false">[6]вспомогат!I32</f>
        <v>19.3903370640798</v>
      </c>
      <c r="H34" s="25" t="n">
        <f aca="false">[6]вспомогат!J32</f>
        <v>-3107784.64</v>
      </c>
      <c r="I34" s="26" t="n">
        <f aca="false">[6]вспомогат!K32</f>
        <v>83.7970643732822</v>
      </c>
      <c r="J34" s="27" t="n">
        <f aca="false">[6]вспомогат!L32</f>
        <v>-2376879.9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18523256.5</v>
      </c>
      <c r="F35" s="28" t="n">
        <f aca="false">[6]вспомогат!H33</f>
        <v>2578078.56</v>
      </c>
      <c r="G35" s="29" t="n">
        <f aca="false">[6]вспомогат!I33</f>
        <v>32.9447962736967</v>
      </c>
      <c r="H35" s="25" t="n">
        <f aca="false">[6]вспомогат!J33</f>
        <v>-5247371.44</v>
      </c>
      <c r="I35" s="26" t="n">
        <f aca="false">[6]вспомогат!K33</f>
        <v>70.3077682498569</v>
      </c>
      <c r="J35" s="27" t="n">
        <f aca="false">[6]вспомогат!L33</f>
        <v>-7822703.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2970571.87</v>
      </c>
      <c r="F36" s="28" t="n">
        <f aca="false">[6]вспомогат!H34</f>
        <v>207339.81</v>
      </c>
      <c r="G36" s="29" t="n">
        <f aca="false">[6]вспомогат!I34</f>
        <v>18.0734593438319</v>
      </c>
      <c r="H36" s="25" t="n">
        <f aca="false">[6]вспомогат!J34</f>
        <v>-939866.19</v>
      </c>
      <c r="I36" s="26" t="n">
        <f aca="false">[6]вспомогат!K34</f>
        <v>79.3750583174124</v>
      </c>
      <c r="J36" s="27" t="n">
        <f aca="false">[6]вспомогат!L34</f>
        <v>-771878.1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4922538.15</v>
      </c>
      <c r="F37" s="28" t="n">
        <f aca="false">[6]вспомогат!H35</f>
        <v>1484730.34</v>
      </c>
      <c r="G37" s="29" t="n">
        <f aca="false">[6]вспомогат!I35</f>
        <v>27.8357780772465</v>
      </c>
      <c r="H37" s="25" t="n">
        <f aca="false">[6]вспомогат!J35</f>
        <v>-3849161.66</v>
      </c>
      <c r="I37" s="26" t="n">
        <f aca="false">[6]вспомогат!K35</f>
        <v>83.8663626297502</v>
      </c>
      <c r="J37" s="27" t="n">
        <f aca="false">[6]вспомогат!L35</f>
        <v>-2870695.85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314269.77</v>
      </c>
      <c r="F38" s="28" t="n">
        <f aca="false">[6]вспомогат!H36</f>
        <v>453495.15</v>
      </c>
      <c r="G38" s="29" t="n">
        <f aca="false">[6]вспомогат!I36</f>
        <v>32.002920871138</v>
      </c>
      <c r="H38" s="25" t="n">
        <f aca="false">[6]вспомогат!J36</f>
        <v>-963547.85</v>
      </c>
      <c r="I38" s="26" t="n">
        <f aca="false">[6]вспомогат!K36</f>
        <v>89.1009497724289</v>
      </c>
      <c r="J38" s="27" t="n">
        <f aca="false">[6]вспомогат!L36</f>
        <v>-527732.23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522911.04</v>
      </c>
      <c r="F39" s="28" t="n">
        <f aca="false">[6]вспомогат!H37</f>
        <v>138242.31</v>
      </c>
      <c r="G39" s="29" t="n">
        <f aca="false">[6]вспомогат!I37</f>
        <v>31.6996812657647</v>
      </c>
      <c r="H39" s="25" t="n">
        <f aca="false">[6]вспомогат!J37</f>
        <v>-297857.69</v>
      </c>
      <c r="I39" s="26" t="n">
        <f aca="false">[6]вспомогат!K37</f>
        <v>113.379321024419</v>
      </c>
      <c r="J39" s="27" t="n">
        <f aca="false">[6]вспомогат!L37</f>
        <v>179711.04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651261.99</v>
      </c>
      <c r="F40" s="28" t="n">
        <f aca="false">[6]вспомогат!H38</f>
        <v>123744.99</v>
      </c>
      <c r="G40" s="29" t="n">
        <f aca="false">[6]вспомогат!I38</f>
        <v>26.57285228976</v>
      </c>
      <c r="H40" s="25" t="n">
        <f aca="false">[6]вспомогат!J38</f>
        <v>-341937.01</v>
      </c>
      <c r="I40" s="26" t="n">
        <f aca="false">[6]вспомогат!K38</f>
        <v>102.6805245763</v>
      </c>
      <c r="J40" s="27" t="n">
        <f aca="false">[6]вспомогат!L38</f>
        <v>43106.99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2429406.48</v>
      </c>
      <c r="F41" s="28" t="n">
        <f aca="false">[6]вспомогат!H39</f>
        <v>344200.739999999</v>
      </c>
      <c r="G41" s="29" t="n">
        <f aca="false">[6]вспомогат!I39</f>
        <v>22.7407755367392</v>
      </c>
      <c r="H41" s="25" t="n">
        <f aca="false">[6]вспомогат!J39</f>
        <v>-1169383.26</v>
      </c>
      <c r="I41" s="26" t="n">
        <f aca="false">[6]вспомогат!K39</f>
        <v>71.3370412208603</v>
      </c>
      <c r="J41" s="27" t="n">
        <f aca="false">[6]вспомогат!L39</f>
        <v>-976126.520000001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455370.93</v>
      </c>
      <c r="F42" s="28" t="n">
        <f aca="false">[6]вспомогат!H40</f>
        <v>412073.96</v>
      </c>
      <c r="G42" s="29" t="n">
        <f aca="false">[6]вспомогат!I40</f>
        <v>29.9333129939563</v>
      </c>
      <c r="H42" s="25" t="n">
        <f aca="false">[6]вспомогат!J40</f>
        <v>-964566.040000001</v>
      </c>
      <c r="I42" s="26" t="n">
        <f aca="false">[6]вспомогат!K40</f>
        <v>89.7389391424943</v>
      </c>
      <c r="J42" s="27" t="n">
        <f aca="false">[6]вспомогат!L40</f>
        <v>-395099.07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1866374.43</v>
      </c>
      <c r="F43" s="28" t="n">
        <f aca="false">[6]вспомогат!H41</f>
        <v>132944.65</v>
      </c>
      <c r="G43" s="29" t="n">
        <f aca="false">[6]вспомогат!I41</f>
        <v>18.337167810803</v>
      </c>
      <c r="H43" s="25" t="n">
        <f aca="false">[6]вспомогат!J41</f>
        <v>-592056.35</v>
      </c>
      <c r="I43" s="26" t="n">
        <f aca="false">[6]вспомогат!K41</f>
        <v>70.7212089612244</v>
      </c>
      <c r="J43" s="27" t="n">
        <f aca="false">[6]вспомогат!L41</f>
        <v>-772684.57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9131737.28</v>
      </c>
      <c r="F44" s="28" t="n">
        <f aca="false">[6]вспомогат!H42</f>
        <v>903841.520000001</v>
      </c>
      <c r="G44" s="29" t="n">
        <f aca="false">[6]вспомогат!I42</f>
        <v>19.466568168088</v>
      </c>
      <c r="H44" s="25" t="n">
        <f aca="false">[6]вспомогат!J42</f>
        <v>-3739203.48</v>
      </c>
      <c r="I44" s="26" t="n">
        <f aca="false">[6]вспомогат!K42</f>
        <v>75.419500251323</v>
      </c>
      <c r="J44" s="27" t="n">
        <f aca="false">[6]вспомогат!L42</f>
        <v>-2976188.72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8860590.09</v>
      </c>
      <c r="F45" s="28" t="n">
        <f aca="false">[6]вспомогат!H43</f>
        <v>655019.699999997</v>
      </c>
      <c r="G45" s="29" t="n">
        <f aca="false">[6]вспомогат!I43</f>
        <v>9.95105746175447</v>
      </c>
      <c r="H45" s="25" t="n">
        <f aca="false">[6]вспомогат!J43</f>
        <v>-5927393.3</v>
      </c>
      <c r="I45" s="26" t="n">
        <f aca="false">[6]вспомогат!K43</f>
        <v>48.169978521752</v>
      </c>
      <c r="J45" s="27" t="n">
        <f aca="false">[6]вспомогат!L43</f>
        <v>-9533833.91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8164656.72</v>
      </c>
      <c r="F46" s="28" t="n">
        <f aca="false">[6]вспомогат!H44</f>
        <v>2966015.89</v>
      </c>
      <c r="G46" s="29" t="n">
        <f aca="false">[6]вспомогат!I44</f>
        <v>46.7805927823263</v>
      </c>
      <c r="H46" s="25" t="n">
        <f aca="false">[6]вспомогат!J44</f>
        <v>-3374254.11</v>
      </c>
      <c r="I46" s="26" t="n">
        <f aca="false">[6]вспомогат!K44</f>
        <v>84.0323286087444</v>
      </c>
      <c r="J46" s="27" t="n">
        <f aca="false">[6]вспомогат!L44</f>
        <v>-3451615.28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710035.15</v>
      </c>
      <c r="F47" s="28" t="n">
        <f aca="false">[6]вспомогат!H45</f>
        <v>310794.829999999</v>
      </c>
      <c r="G47" s="29" t="n">
        <f aca="false">[6]вспомогат!I45</f>
        <v>21.1741947131761</v>
      </c>
      <c r="H47" s="25" t="n">
        <f aca="false">[6]вспомогат!J45</f>
        <v>-1157005.17</v>
      </c>
      <c r="I47" s="26" t="n">
        <f aca="false">[6]вспомогат!K45</f>
        <v>79.6876036513504</v>
      </c>
      <c r="J47" s="27" t="n">
        <f aca="false">[6]вспомогат!L45</f>
        <v>-690788.850000001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2895345.66</v>
      </c>
      <c r="F48" s="28" t="n">
        <f aca="false">[6]вспомогат!H46</f>
        <v>489926.559999999</v>
      </c>
      <c r="G48" s="29" t="n">
        <f aca="false">[6]вспомогат!I46</f>
        <v>36.7253030291672</v>
      </c>
      <c r="H48" s="25" t="n">
        <f aca="false">[6]вспомогат!J46</f>
        <v>-844103.440000001</v>
      </c>
      <c r="I48" s="26" t="n">
        <f aca="false">[6]вспомогат!K46</f>
        <v>69.9610647310264</v>
      </c>
      <c r="J48" s="27" t="n">
        <f aca="false">[6]вспомогат!L46</f>
        <v>-1243164.34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9728411.73</v>
      </c>
      <c r="F49" s="28" t="n">
        <f aca="false">[6]вспомогат!H47</f>
        <v>858331.330000002</v>
      </c>
      <c r="G49" s="29" t="n">
        <f aca="false">[6]вспомогат!I47</f>
        <v>19.5598528336027</v>
      </c>
      <c r="H49" s="25" t="n">
        <f aca="false">[6]вспомогат!J47</f>
        <v>-3529898.67</v>
      </c>
      <c r="I49" s="26" t="n">
        <f aca="false">[6]вспомогат!K47</f>
        <v>66.9533517722548</v>
      </c>
      <c r="J49" s="27" t="n">
        <f aca="false">[6]вспомогат!L47</f>
        <v>-4801722.27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467632.43</v>
      </c>
      <c r="F50" s="28" t="n">
        <f aca="false">[6]вспомогат!H48</f>
        <v>535007.050000001</v>
      </c>
      <c r="G50" s="29" t="n">
        <f aca="false">[6]вспомогат!I48</f>
        <v>32.398162109789</v>
      </c>
      <c r="H50" s="25" t="n">
        <f aca="false">[6]вспомогат!J48</f>
        <v>-1116342.95</v>
      </c>
      <c r="I50" s="26" t="n">
        <f aca="false">[6]вспомогат!K48</f>
        <v>74.0667522671132</v>
      </c>
      <c r="J50" s="27" t="n">
        <f aca="false">[6]вспомогат!L48</f>
        <v>-1564267.57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438751.25</v>
      </c>
      <c r="F51" s="28" t="n">
        <f aca="false">[6]вспомогат!H49</f>
        <v>302020.570000001</v>
      </c>
      <c r="G51" s="29" t="n">
        <f aca="false">[6]вспомогат!I49</f>
        <v>33.1854268761675</v>
      </c>
      <c r="H51" s="25" t="n">
        <f aca="false">[6]вспомогат!J49</f>
        <v>-608079.429999999</v>
      </c>
      <c r="I51" s="26" t="n">
        <f aca="false">[6]вспомогат!K49</f>
        <v>101.119667418968</v>
      </c>
      <c r="J51" s="27" t="n">
        <f aca="false">[6]вспомогат!L49</f>
        <v>38076.2500000005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085704.79</v>
      </c>
      <c r="F52" s="28" t="n">
        <f aca="false">[6]вспомогат!H50</f>
        <v>273111.510000002</v>
      </c>
      <c r="G52" s="29" t="n">
        <f aca="false">[6]вспомогат!I50</f>
        <v>15.8546375037227</v>
      </c>
      <c r="H52" s="25" t="n">
        <f aca="false">[6]вспомогат!J50</f>
        <v>-1449485.49</v>
      </c>
      <c r="I52" s="26" t="n">
        <f aca="false">[6]вспомогат!K50</f>
        <v>142.793673085999</v>
      </c>
      <c r="J52" s="27" t="n">
        <f aca="false">[6]вспомогат!L50</f>
        <v>2123506.79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161745.16</v>
      </c>
      <c r="F53" s="28" t="n">
        <f aca="false">[6]вспомогат!H51</f>
        <v>223859.310000001</v>
      </c>
      <c r="G53" s="29" t="n">
        <f aca="false">[6]вспомогат!I51</f>
        <v>16.0370308548668</v>
      </c>
      <c r="H53" s="25" t="n">
        <f aca="false">[6]вспомогат!J51</f>
        <v>-1172030.69</v>
      </c>
      <c r="I53" s="26" t="n">
        <f aca="false">[6]вспомогат!K51</f>
        <v>76.1292124253274</v>
      </c>
      <c r="J53" s="27" t="n">
        <f aca="false">[6]вспомогат!L51</f>
        <v>-991384.839999999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89399037.9</v>
      </c>
      <c r="F54" s="28" t="n">
        <f aca="false">[6]вспомогат!H52</f>
        <v>8699209.28999995</v>
      </c>
      <c r="G54" s="29" t="n">
        <f aca="false">[6]вспомогат!I52</f>
        <v>25.8208796815727</v>
      </c>
      <c r="H54" s="25" t="n">
        <f aca="false">[6]вспомогат!J52</f>
        <v>-24991390.7100001</v>
      </c>
      <c r="I54" s="26" t="n">
        <f aca="false">[6]вспомогат!K52</f>
        <v>80.2839008481358</v>
      </c>
      <c r="J54" s="27" t="n">
        <f aca="false">[6]вспомогат!L52</f>
        <v>-21954592.1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8618382.02</v>
      </c>
      <c r="F55" s="28" t="n">
        <f aca="false">[6]вспомогат!H53</f>
        <v>915935.65</v>
      </c>
      <c r="G55" s="29" t="n">
        <f aca="false">[6]вспомогат!I53</f>
        <v>29.4330510111253</v>
      </c>
      <c r="H55" s="25" t="n">
        <f aca="false">[6]вспомогат!J53</f>
        <v>-2195993.35</v>
      </c>
      <c r="I55" s="26" t="n">
        <f aca="false">[6]вспомогат!K53</f>
        <v>89.3646290609436</v>
      </c>
      <c r="J55" s="27" t="n">
        <f aca="false">[6]вспомогат!L53</f>
        <v>-1025681.98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024100.43</v>
      </c>
      <c r="F56" s="28" t="n">
        <f aca="false">[6]вспомогат!H54</f>
        <v>115788.97</v>
      </c>
      <c r="G56" s="29" t="n">
        <f aca="false">[6]вспомогат!I54</f>
        <v>16.9035239467503</v>
      </c>
      <c r="H56" s="25" t="n">
        <f aca="false">[6]вспомогат!J54</f>
        <v>-569210.03</v>
      </c>
      <c r="I56" s="26" t="n">
        <f aca="false">[6]вспомогат!K54</f>
        <v>77.4444459323787</v>
      </c>
      <c r="J56" s="27" t="n">
        <f aca="false">[6]вспомогат!L54</f>
        <v>-589515.57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2821058.99</v>
      </c>
      <c r="F57" s="28" t="n">
        <f aca="false">[6]вспомогат!H55</f>
        <v>5412970.00999999</v>
      </c>
      <c r="G57" s="29" t="n">
        <f aca="false">[6]вспомогат!I55</f>
        <v>25.3416056601466</v>
      </c>
      <c r="H57" s="25" t="n">
        <f aca="false">[6]вспомогат!J55</f>
        <v>-15947041.99</v>
      </c>
      <c r="I57" s="26" t="n">
        <f aca="false">[6]вспомогат!K55</f>
        <v>66.3207504876205</v>
      </c>
      <c r="J57" s="27" t="n">
        <f aca="false">[6]вспомогат!L55</f>
        <v>-21745549.01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7650976.1</v>
      </c>
      <c r="F58" s="28" t="n">
        <f aca="false">[6]вспомогат!H56</f>
        <v>494961.499999997</v>
      </c>
      <c r="G58" s="29" t="n">
        <f aca="false">[6]вспомогат!I56</f>
        <v>17.2790380238224</v>
      </c>
      <c r="H58" s="25" t="n">
        <f aca="false">[6]вспомогат!J56</f>
        <v>-2369558.5</v>
      </c>
      <c r="I58" s="26" t="n">
        <f aca="false">[6]вспомогат!K56</f>
        <v>85.2280824679795</v>
      </c>
      <c r="J58" s="27" t="n">
        <f aca="false">[6]вспомогат!L56</f>
        <v>-1326083.9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141145.99</v>
      </c>
      <c r="F59" s="28" t="n">
        <f aca="false">[6]вспомогат!H57</f>
        <v>251600.67</v>
      </c>
      <c r="G59" s="29" t="n">
        <f aca="false">[6]вспомогат!I57</f>
        <v>47.9924978540773</v>
      </c>
      <c r="H59" s="25" t="n">
        <f aca="false">[6]вспомогат!J57</f>
        <v>-272649.33</v>
      </c>
      <c r="I59" s="26" t="n">
        <f aca="false">[6]вспомогат!K57</f>
        <v>125.194912439702</v>
      </c>
      <c r="J59" s="27" t="n">
        <f aca="false">[6]вспомогат!L57</f>
        <v>430895.99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3444040.41</v>
      </c>
      <c r="F60" s="28" t="n">
        <f aca="false">[6]вспомогат!H58</f>
        <v>831733.73</v>
      </c>
      <c r="G60" s="29" t="n">
        <f aca="false">[6]вспомогат!I58</f>
        <v>64.7404671835108</v>
      </c>
      <c r="H60" s="25" t="n">
        <f aca="false">[6]вспомогат!J58</f>
        <v>-452986.27</v>
      </c>
      <c r="I60" s="26" t="n">
        <f aca="false">[6]вспомогат!K58</f>
        <v>85.7680159281589</v>
      </c>
      <c r="J60" s="27" t="n">
        <f aca="false">[6]вспомогат!L58</f>
        <v>-571489.59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2958715.1</v>
      </c>
      <c r="F61" s="28" t="n">
        <f aca="false">[6]вспомогат!H59</f>
        <v>212813.2</v>
      </c>
      <c r="G61" s="29" t="n">
        <f aca="false">[6]вспомогат!I59</f>
        <v>13.53515232462</v>
      </c>
      <c r="H61" s="25" t="n">
        <f aca="false">[6]вспомогат!J59</f>
        <v>-1359486.8</v>
      </c>
      <c r="I61" s="26" t="n">
        <f aca="false">[6]вспомогат!K59</f>
        <v>63.7975854202335</v>
      </c>
      <c r="J61" s="27" t="n">
        <f aca="false">[6]вспомогат!L59</f>
        <v>-1678944.9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4670651.47</v>
      </c>
      <c r="F62" s="28" t="n">
        <f aca="false">[6]вспомогат!H60</f>
        <v>1747722.22</v>
      </c>
      <c r="G62" s="29" t="n">
        <f aca="false">[6]вспомогат!I60</f>
        <v>34.9599890542641</v>
      </c>
      <c r="H62" s="25" t="n">
        <f aca="false">[6]вспомогат!J60</f>
        <v>-3251484.78</v>
      </c>
      <c r="I62" s="26" t="n">
        <f aca="false">[6]вспомогат!K60</f>
        <v>97.8198573627111</v>
      </c>
      <c r="J62" s="27" t="n">
        <f aca="false">[6]вспомогат!L60</f>
        <v>-326969.530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421340.89</v>
      </c>
      <c r="F63" s="28" t="n">
        <f aca="false">[6]вспомогат!H61</f>
        <v>144299.719999999</v>
      </c>
      <c r="G63" s="29" t="n">
        <f aca="false">[6]вспомогат!I61</f>
        <v>18.3866504758494</v>
      </c>
      <c r="H63" s="25" t="n">
        <f aca="false">[6]вспомогат!J61</f>
        <v>-640507.280000001</v>
      </c>
      <c r="I63" s="26" t="n">
        <f aca="false">[6]вспомогат!K61</f>
        <v>85.8844100419182</v>
      </c>
      <c r="J63" s="27" t="n">
        <f aca="false">[6]вспомогат!L61</f>
        <v>-397961.11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498886.34</v>
      </c>
      <c r="F64" s="28" t="n">
        <f aca="false">[6]вспомогат!H62</f>
        <v>326878.25</v>
      </c>
      <c r="G64" s="29" t="n">
        <f aca="false">[6]вспомогат!I62</f>
        <v>35.610794634385</v>
      </c>
      <c r="H64" s="25" t="n">
        <f aca="false">[6]вспомогат!J62</f>
        <v>-591040.75</v>
      </c>
      <c r="I64" s="26" t="n">
        <f aca="false">[6]вспомогат!K62</f>
        <v>149.749584674895</v>
      </c>
      <c r="J64" s="27" t="n">
        <f aca="false">[6]вспомогат!L62</f>
        <v>1494613.34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428377.9</v>
      </c>
      <c r="F65" s="28" t="n">
        <f aca="false">[6]вспомогат!H63</f>
        <v>328585.919999999</v>
      </c>
      <c r="G65" s="29" t="n">
        <f aca="false">[6]вспомогат!I63</f>
        <v>26.6115343186879</v>
      </c>
      <c r="H65" s="25" t="n">
        <f aca="false">[6]вспомогат!J63</f>
        <v>-906164.080000001</v>
      </c>
      <c r="I65" s="26" t="n">
        <f aca="false">[6]вспомогат!K63</f>
        <v>126.428635869208</v>
      </c>
      <c r="J65" s="27" t="n">
        <f aca="false">[6]вспомогат!L63</f>
        <v>925707.899999999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6829087.57</v>
      </c>
      <c r="F66" s="28" t="n">
        <f aca="false">[6]вспомогат!H64</f>
        <v>1398513</v>
      </c>
      <c r="G66" s="29" t="n">
        <f aca="false">[6]вспомогат!I64</f>
        <v>23.5952121651295</v>
      </c>
      <c r="H66" s="25" t="n">
        <f aca="false">[6]вспомогат!J64</f>
        <v>-4528592</v>
      </c>
      <c r="I66" s="26" t="n">
        <f aca="false">[6]вспомогат!K64</f>
        <v>99.1918787329746</v>
      </c>
      <c r="J66" s="27" t="n">
        <f aca="false">[6]вспомогат!L64</f>
        <v>-137107.430000003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7003132.1</v>
      </c>
      <c r="F67" s="28" t="n">
        <f aca="false">[6]вспомогат!H65</f>
        <v>2105989.54999999</v>
      </c>
      <c r="G67" s="29" t="n">
        <f aca="false">[6]вспомогат!I65</f>
        <v>32.1517660964203</v>
      </c>
      <c r="H67" s="25" t="n">
        <f aca="false">[6]вспомогат!J65</f>
        <v>-4444162.45000001</v>
      </c>
      <c r="I67" s="26" t="n">
        <f aca="false">[6]вспомогат!K65</f>
        <v>91.2913178191021</v>
      </c>
      <c r="J67" s="27" t="n">
        <f aca="false">[6]вспомогат!L65</f>
        <v>-1622003.9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2488753.52</v>
      </c>
      <c r="F68" s="28" t="n">
        <f aca="false">[6]вспомогат!H66</f>
        <v>1281720.55</v>
      </c>
      <c r="G68" s="29" t="n">
        <f aca="false">[6]вспомогат!I66</f>
        <v>16.649788734105</v>
      </c>
      <c r="H68" s="25" t="n">
        <f aca="false">[6]вспомогат!J66</f>
        <v>-6416398.45</v>
      </c>
      <c r="I68" s="26" t="n">
        <f aca="false">[6]вспомогат!K66</f>
        <v>73.0993844639934</v>
      </c>
      <c r="J68" s="27" t="n">
        <f aca="false">[6]вспомогат!L66</f>
        <v>-4595868.48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196265812.41</v>
      </c>
      <c r="F69" s="28" t="n">
        <f aca="false">[6]вспомогат!H67</f>
        <v>31894632.04</v>
      </c>
      <c r="G69" s="29" t="n">
        <f aca="false">[6]вспомогат!I67</f>
        <v>34.7503459712232</v>
      </c>
      <c r="H69" s="25" t="n">
        <f aca="false">[6]вспомогат!J67</f>
        <v>-59887567.96</v>
      </c>
      <c r="I69" s="26" t="n">
        <f aca="false">[6]вспомогат!K67</f>
        <v>83.1914688289195</v>
      </c>
      <c r="J69" s="27" t="n">
        <f aca="false">[6]вспомогат!L67</f>
        <v>-39654787.59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245551768.78</v>
      </c>
      <c r="F70" s="28" t="n">
        <f aca="false">[6]вспомогат!H68</f>
        <v>170451862.11</v>
      </c>
      <c r="G70" s="29" t="n">
        <f aca="false">[6]вспомогат!I68</f>
        <v>36.5149661760925</v>
      </c>
      <c r="H70" s="25" t="n">
        <f aca="false">[6]вспомогат!J68</f>
        <v>-296348137.89</v>
      </c>
      <c r="I70" s="26" t="n">
        <f aca="false">[6]вспомогат!K68</f>
        <v>82.8986202183028</v>
      </c>
      <c r="J70" s="27" t="n">
        <f aca="false">[6]вспомогат!L68</f>
        <v>-256948231.22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3819773.61</v>
      </c>
      <c r="F71" s="28" t="n">
        <f aca="false">[6]вспомогат!H69</f>
        <v>1306701.16</v>
      </c>
      <c r="G71" s="29" t="n">
        <f aca="false">[6]вспомогат!I69</f>
        <v>94.2144138479997</v>
      </c>
      <c r="H71" s="25" t="n">
        <f aca="false">[6]вспомогат!J69</f>
        <v>-80242.8399999989</v>
      </c>
      <c r="I71" s="26" t="n">
        <f aca="false">[6]вспомогат!K69</f>
        <v>90.7667538744493</v>
      </c>
      <c r="J71" s="27" t="n">
        <f aca="false">[6]вспомогат!L69</f>
        <v>-388566.389999999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4553732.74</v>
      </c>
      <c r="F72" s="28" t="n">
        <f aca="false">[6]вспомогат!H70</f>
        <v>260567.78</v>
      </c>
      <c r="G72" s="29" t="n">
        <f aca="false">[6]вспомогат!I70</f>
        <v>16.8810606193122</v>
      </c>
      <c r="H72" s="25" t="n">
        <f aca="false">[6]вспомогат!J70</f>
        <v>-1282983.22</v>
      </c>
      <c r="I72" s="26" t="n">
        <f aca="false">[6]вспомогат!K70</f>
        <v>80.2578684733561</v>
      </c>
      <c r="J72" s="27" t="n">
        <f aca="false">[6]вспомогат!L70</f>
        <v>-1120144.26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5923639.36</v>
      </c>
      <c r="F73" s="28" t="n">
        <f aca="false">[6]вспомогат!H71</f>
        <v>421832.060000001</v>
      </c>
      <c r="G73" s="29" t="n">
        <f aca="false">[6]вспомогат!I71</f>
        <v>17.4231572425757</v>
      </c>
      <c r="H73" s="25" t="n">
        <f aca="false">[6]вспомогат!J71</f>
        <v>-1999267.94</v>
      </c>
      <c r="I73" s="26" t="n">
        <f aca="false">[6]вспомогат!K71</f>
        <v>82.4504496077937</v>
      </c>
      <c r="J73" s="27" t="n">
        <f aca="false">[6]вспомогат!L71</f>
        <v>-1260844.64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55553803.92</v>
      </c>
      <c r="F74" s="28" t="n">
        <f aca="false">[6]вспомогат!H72</f>
        <v>7781556.66999999</v>
      </c>
      <c r="G74" s="29" t="n">
        <f aca="false">[6]вспомогат!I72</f>
        <v>42.3835525344705</v>
      </c>
      <c r="H74" s="25" t="n">
        <f aca="false">[6]вспомогат!J72</f>
        <v>-10578293.33</v>
      </c>
      <c r="I74" s="26" t="n">
        <f aca="false">[6]вспомогат!K72</f>
        <v>126.227231904787</v>
      </c>
      <c r="J74" s="27" t="n">
        <f aca="false">[6]вспомогат!L72</f>
        <v>11542853.92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4624202.42</v>
      </c>
      <c r="F75" s="28" t="n">
        <f aca="false">[6]вспомогат!H73</f>
        <v>469108.419999999</v>
      </c>
      <c r="G75" s="29" t="n">
        <f aca="false">[6]вспомогат!I73</f>
        <v>20.0989298615208</v>
      </c>
      <c r="H75" s="25" t="n">
        <f aca="false">[6]вспомогат!J73</f>
        <v>-1864888.58</v>
      </c>
      <c r="I75" s="26" t="n">
        <f aca="false">[6]вспомогат!K73</f>
        <v>80.4190095677737</v>
      </c>
      <c r="J75" s="27" t="n">
        <f aca="false">[6]вспомогат!L73</f>
        <v>-1125933.58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33080335.81</v>
      </c>
      <c r="F76" s="28" t="n">
        <f aca="false">[6]вспомогат!H74</f>
        <v>19705645.2800001</v>
      </c>
      <c r="G76" s="29" t="n">
        <f aca="false">[6]вспомогат!I74</f>
        <v>38.0183000463036</v>
      </c>
      <c r="H76" s="25" t="n">
        <f aca="false">[6]вспомогат!J74</f>
        <v>-32126354.7199999</v>
      </c>
      <c r="I76" s="26" t="n">
        <f aca="false">[6]вспомогат!K74</f>
        <v>81.5283374644678</v>
      </c>
      <c r="J76" s="27" t="n">
        <f aca="false">[6]вспомогат!L74</f>
        <v>-30151664.19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248438.68</v>
      </c>
      <c r="F77" s="28" t="n">
        <f aca="false">[6]вспомогат!H75</f>
        <v>299231.11</v>
      </c>
      <c r="G77" s="29" t="n">
        <f aca="false">[6]вспомогат!I75</f>
        <v>28.964025232477</v>
      </c>
      <c r="H77" s="25" t="n">
        <f aca="false">[6]вспомогат!J75</f>
        <v>-733881.89</v>
      </c>
      <c r="I77" s="26" t="n">
        <f aca="false">[6]вспомогат!K75</f>
        <v>82.5923656110273</v>
      </c>
      <c r="J77" s="27" t="n">
        <f aca="false">[6]вспомогат!L75</f>
        <v>-684659.32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7565463.82</v>
      </c>
      <c r="F78" s="28" t="n">
        <f aca="false">[6]вспомогат!H76</f>
        <v>787823.189999999</v>
      </c>
      <c r="G78" s="29" t="n">
        <f aca="false">[6]вспомогат!I76</f>
        <v>25.2399030544573</v>
      </c>
      <c r="H78" s="25" t="n">
        <f aca="false">[6]вспомогат!J76</f>
        <v>-2333516.81</v>
      </c>
      <c r="I78" s="26" t="n">
        <f aca="false">[6]вспомогат!K76</f>
        <v>79.7910459157979</v>
      </c>
      <c r="J78" s="27" t="n">
        <f aca="false">[6]вспомогат!L76</f>
        <v>-1916131.18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352714.57</v>
      </c>
      <c r="F79" s="28" t="n">
        <f aca="false">[6]вспомогат!H77</f>
        <v>264855.890000001</v>
      </c>
      <c r="G79" s="29" t="n">
        <f aca="false">[6]вспомогат!I77</f>
        <v>23.1058097802097</v>
      </c>
      <c r="H79" s="25" t="n">
        <f aca="false">[6]вспомогат!J77</f>
        <v>-881418.109999999</v>
      </c>
      <c r="I79" s="26" t="n">
        <f aca="false">[6]вспомогат!K77</f>
        <v>92.5141223668965</v>
      </c>
      <c r="J79" s="27" t="n">
        <f aca="false">[6]вспомогат!L77</f>
        <v>-271288.43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7418695.17</v>
      </c>
      <c r="F80" s="28" t="n">
        <f aca="false">[6]вспомогат!H78</f>
        <v>529615.250000002</v>
      </c>
      <c r="G80" s="29" t="n">
        <f aca="false">[6]вспомогат!I78</f>
        <v>18.6865870439631</v>
      </c>
      <c r="H80" s="25" t="n">
        <f aca="false">[6]вспомогат!J78</f>
        <v>-2304584.75</v>
      </c>
      <c r="I80" s="26" t="n">
        <f aca="false">[6]вспомогат!K78</f>
        <v>98.4329578866363</v>
      </c>
      <c r="J80" s="27" t="n">
        <f aca="false">[6]вспомогат!L78</f>
        <v>-118104.829999997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393258.9</v>
      </c>
      <c r="F81" s="28" t="n">
        <f aca="false">[6]вспомогат!H79</f>
        <v>141661</v>
      </c>
      <c r="G81" s="29" t="n">
        <f aca="false">[6]вспомогат!I79</f>
        <v>8.24141844945375</v>
      </c>
      <c r="H81" s="25" t="n">
        <f aca="false">[6]вспомогат!J79</f>
        <v>-1577230</v>
      </c>
      <c r="I81" s="26" t="n">
        <f aca="false">[6]вспомогат!K79</f>
        <v>51.4597440407333</v>
      </c>
      <c r="J81" s="27" t="n">
        <f aca="false">[6]вспомогат!L79</f>
        <v>-2257481.1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2753564.54</v>
      </c>
      <c r="F82" s="28" t="n">
        <f aca="false">[6]вспомогат!H80</f>
        <v>229871.07</v>
      </c>
      <c r="G82" s="29" t="n">
        <f aca="false">[6]вспомогат!I80</f>
        <v>31.1767369757337</v>
      </c>
      <c r="H82" s="25" t="n">
        <f aca="false">[6]вспомогат!J80</f>
        <v>-507444.93</v>
      </c>
      <c r="I82" s="26" t="n">
        <f aca="false">[6]вспомогат!K80</f>
        <v>130.411811286905</v>
      </c>
      <c r="J82" s="27" t="n">
        <f aca="false">[6]вспомогат!L80</f>
        <v>642126.540000001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171884.11</v>
      </c>
      <c r="F83" s="28" t="n">
        <f aca="false">[6]вспомогат!H81</f>
        <v>507352.73</v>
      </c>
      <c r="G83" s="29" t="n">
        <f aca="false">[6]вспомогат!I81</f>
        <v>25.05079405677</v>
      </c>
      <c r="H83" s="25" t="n">
        <f aca="false">[6]вспомогат!J81</f>
        <v>-1517943.27</v>
      </c>
      <c r="I83" s="26" t="n">
        <f aca="false">[6]вспомогат!K81</f>
        <v>78.9849827807197</v>
      </c>
      <c r="J83" s="27" t="n">
        <f aca="false">[6]вспомогат!L81</f>
        <v>-1109985.89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5458416.07</v>
      </c>
      <c r="F84" s="28" t="n">
        <f aca="false">[6]вспомогат!H82</f>
        <v>2905878.27</v>
      </c>
      <c r="G84" s="29" t="n">
        <f aca="false">[6]вспомогат!I82</f>
        <v>28.8668556369268</v>
      </c>
      <c r="H84" s="25" t="n">
        <f aca="false">[6]вспомогат!J82</f>
        <v>-7160608.73</v>
      </c>
      <c r="I84" s="26" t="n">
        <f aca="false">[6]вспомогат!K82</f>
        <v>76.5312855521738</v>
      </c>
      <c r="J84" s="27" t="n">
        <f aca="false">[6]вспомогат!L82</f>
        <v>-7806954.92999999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174529359.63</v>
      </c>
      <c r="F85" s="31" t="n">
        <f aca="false">SUM(F18:F84)</f>
        <v>286003812.04</v>
      </c>
      <c r="G85" s="32" t="n">
        <f aca="false">F85/D85*100</f>
        <v>33.6326449538827</v>
      </c>
      <c r="H85" s="31" t="n">
        <f aca="false">SUM(H38:H84)</f>
        <v>-517368176.67</v>
      </c>
      <c r="I85" s="33" t="n">
        <f aca="false">E85/C85*100</f>
        <v>82.7400146320877</v>
      </c>
      <c r="J85" s="31" t="n">
        <f aca="false">SUM(J18:J84)</f>
        <v>-453617818.37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29237534</v>
      </c>
      <c r="C86" s="39" t="n">
        <f aca="false">[6]вспомогат!C83</f>
        <v>3213484508</v>
      </c>
      <c r="D86" s="39" t="n">
        <f aca="false">[6]вспомогат!D83</f>
        <v>1025780977</v>
      </c>
      <c r="E86" s="39" t="n">
        <f aca="false">[6]вспомогат!G83</f>
        <v>2722150486.53</v>
      </c>
      <c r="F86" s="39" t="n">
        <f aca="false">[6]вспомогат!H83</f>
        <v>418028393.03</v>
      </c>
      <c r="G86" s="40" t="n">
        <f aca="false">[6]вспомогат!I83</f>
        <v>40.7522075767642</v>
      </c>
      <c r="H86" s="39" t="n">
        <f aca="false">[6]вспомогат!J83</f>
        <v>-607752583.970001</v>
      </c>
      <c r="I86" s="40" t="n">
        <f aca="false">[6]вспомогат!K83</f>
        <v>84.710241476291</v>
      </c>
      <c r="J86" s="39" t="n">
        <f aca="false">[6]вспомогат!L83</f>
        <v>-491334021.47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1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34:57Z</dcterms:created>
  <dc:creator>08dohod1</dc:creator>
  <dc:description/>
  <dc:language>en-US</dc:language>
  <cp:lastModifiedBy>08dohod1</cp:lastModifiedBy>
  <dcterms:modified xsi:type="dcterms:W3CDTF">2021-03-15T07:35:26Z</dcterms:modified>
  <cp:revision>0</cp:revision>
  <dc:subject/>
  <dc:title/>
</cp:coreProperties>
</file>