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03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3.2021</v>
          </cell>
        </row>
        <row r="6">
          <cell r="G6" t="str">
            <v>Фактично надійшло на 22.03.2021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427268400</v>
          </cell>
          <cell r="C10">
            <v>636007600</v>
          </cell>
          <cell r="D10">
            <v>226332600</v>
          </cell>
        </row>
        <row r="10">
          <cell r="G10">
            <v>598968765.7</v>
          </cell>
          <cell r="H10">
            <v>183967943.21</v>
          </cell>
          <cell r="I10">
            <v>81.2821233927416</v>
          </cell>
          <cell r="J10">
            <v>-42364656.7899998</v>
          </cell>
          <cell r="K10">
            <v>94.1763535058387</v>
          </cell>
          <cell r="L10">
            <v>-37038834.2999997</v>
          </cell>
        </row>
        <row r="11">
          <cell r="B11">
            <v>344000</v>
          </cell>
          <cell r="C11">
            <v>102680</v>
          </cell>
          <cell r="D11">
            <v>31510</v>
          </cell>
        </row>
        <row r="11">
          <cell r="G11">
            <v>76329.38</v>
          </cell>
          <cell r="H11">
            <v>10950</v>
          </cell>
          <cell r="I11">
            <v>34.7508727388131</v>
          </cell>
          <cell r="J11">
            <v>-20560</v>
          </cell>
          <cell r="K11">
            <v>74.3371445266849</v>
          </cell>
          <cell r="L11">
            <v>-26350.62</v>
          </cell>
        </row>
        <row r="12">
          <cell r="B12">
            <v>23700</v>
          </cell>
          <cell r="C12">
            <v>4650</v>
          </cell>
          <cell r="D12">
            <v>1550</v>
          </cell>
        </row>
        <row r="12">
          <cell r="G12">
            <v>84272.24</v>
          </cell>
          <cell r="H12">
            <v>0</v>
          </cell>
          <cell r="I12">
            <v>0</v>
          </cell>
          <cell r="J12">
            <v>-1550</v>
          </cell>
          <cell r="K12">
            <v>1812.30623655914</v>
          </cell>
          <cell r="L12">
            <v>79622.24</v>
          </cell>
        </row>
        <row r="13">
          <cell r="B13">
            <v>400000</v>
          </cell>
          <cell r="C13">
            <v>112400</v>
          </cell>
          <cell r="D13">
            <v>30700</v>
          </cell>
        </row>
        <row r="13">
          <cell r="G13">
            <v>190420.38</v>
          </cell>
          <cell r="H13">
            <v>30406.81</v>
          </cell>
          <cell r="I13">
            <v>99.044983713355</v>
          </cell>
          <cell r="J13">
            <v>-293.190000000002</v>
          </cell>
          <cell r="K13">
            <v>169.413149466192</v>
          </cell>
          <cell r="L13">
            <v>78020.38</v>
          </cell>
        </row>
        <row r="14">
          <cell r="B14">
            <v>100000</v>
          </cell>
          <cell r="C14">
            <v>100000</v>
          </cell>
          <cell r="D14">
            <v>4000</v>
          </cell>
        </row>
        <row r="14">
          <cell r="G14">
            <v>244720.64</v>
          </cell>
          <cell r="H14">
            <v>71192.2</v>
          </cell>
          <cell r="I14">
            <v>1779.805</v>
          </cell>
          <cell r="J14">
            <v>67192.2</v>
          </cell>
          <cell r="K14">
            <v>244.72064</v>
          </cell>
          <cell r="L14">
            <v>144720.64</v>
          </cell>
        </row>
        <row r="15">
          <cell r="B15">
            <v>10000</v>
          </cell>
          <cell r="C15">
            <v>10000</v>
          </cell>
          <cell r="D15">
            <v>5000</v>
          </cell>
        </row>
        <row r="15">
          <cell r="G15">
            <v>119394.62</v>
          </cell>
          <cell r="H15">
            <v>6864.82999999999</v>
          </cell>
          <cell r="I15">
            <v>137.2966</v>
          </cell>
          <cell r="J15">
            <v>1864.82999999999</v>
          </cell>
          <cell r="K15">
            <v>1193.9462</v>
          </cell>
          <cell r="L15">
            <v>109394.62</v>
          </cell>
        </row>
        <row r="16">
          <cell r="B16">
            <v>19660201</v>
          </cell>
          <cell r="C16">
            <v>3180031</v>
          </cell>
          <cell r="D16">
            <v>1102770</v>
          </cell>
        </row>
        <row r="16">
          <cell r="G16">
            <v>3662419.49</v>
          </cell>
          <cell r="H16">
            <v>682812.280000001</v>
          </cell>
          <cell r="I16">
            <v>61.9179230483239</v>
          </cell>
          <cell r="J16">
            <v>-419957.719999999</v>
          </cell>
          <cell r="K16">
            <v>115.169301494231</v>
          </cell>
          <cell r="L16">
            <v>482388.490000001</v>
          </cell>
        </row>
        <row r="17">
          <cell r="B17">
            <v>66196615</v>
          </cell>
          <cell r="C17">
            <v>14159161</v>
          </cell>
          <cell r="D17">
            <v>4593956</v>
          </cell>
        </row>
        <row r="17">
          <cell r="G17">
            <v>10316738.06</v>
          </cell>
          <cell r="H17">
            <v>2183994.02</v>
          </cell>
          <cell r="I17">
            <v>47.5405950775323</v>
          </cell>
          <cell r="J17">
            <v>-2409961.98</v>
          </cell>
          <cell r="K17">
            <v>72.8626368469149</v>
          </cell>
          <cell r="L17">
            <v>-3842422.94</v>
          </cell>
        </row>
        <row r="18">
          <cell r="B18">
            <v>28075138</v>
          </cell>
          <cell r="C18">
            <v>5032640</v>
          </cell>
          <cell r="D18">
            <v>1319765</v>
          </cell>
        </row>
        <row r="18">
          <cell r="G18">
            <v>4816665.55</v>
          </cell>
          <cell r="H18">
            <v>1102026.39</v>
          </cell>
          <cell r="I18">
            <v>83.5017135626418</v>
          </cell>
          <cell r="J18">
            <v>-217738.61</v>
          </cell>
          <cell r="K18">
            <v>95.7085257439436</v>
          </cell>
          <cell r="L18">
            <v>-215974.449999999</v>
          </cell>
        </row>
        <row r="19">
          <cell r="B19">
            <v>22563587</v>
          </cell>
          <cell r="C19">
            <v>5279059</v>
          </cell>
          <cell r="D19">
            <v>3021000</v>
          </cell>
        </row>
        <row r="19">
          <cell r="G19">
            <v>3441037.94</v>
          </cell>
          <cell r="H19">
            <v>776920.249999999</v>
          </cell>
          <cell r="I19">
            <v>25.7173204237007</v>
          </cell>
          <cell r="J19">
            <v>-2244079.75</v>
          </cell>
          <cell r="K19">
            <v>65.1827899631355</v>
          </cell>
          <cell r="L19">
            <v>-1838021.06</v>
          </cell>
        </row>
        <row r="20">
          <cell r="B20">
            <v>22886910</v>
          </cell>
          <cell r="C20">
            <v>3552720</v>
          </cell>
          <cell r="D20">
            <v>848410</v>
          </cell>
        </row>
        <row r="20">
          <cell r="G20">
            <v>5919739.81</v>
          </cell>
          <cell r="H20">
            <v>1853972.33</v>
          </cell>
          <cell r="I20">
            <v>218.523158614349</v>
          </cell>
          <cell r="J20">
            <v>1005562.33</v>
          </cell>
          <cell r="K20">
            <v>166.625566045171</v>
          </cell>
          <cell r="L20">
            <v>2367019.81</v>
          </cell>
        </row>
        <row r="21">
          <cell r="B21">
            <v>23356090</v>
          </cell>
          <cell r="C21">
            <v>4717570</v>
          </cell>
          <cell r="D21">
            <v>1363630</v>
          </cell>
        </row>
        <row r="21">
          <cell r="G21">
            <v>4338162.94</v>
          </cell>
          <cell r="H21">
            <v>839283.28</v>
          </cell>
          <cell r="I21">
            <v>61.5477277560628</v>
          </cell>
          <cell r="J21">
            <v>-524346.72</v>
          </cell>
          <cell r="K21">
            <v>91.9575743444188</v>
          </cell>
          <cell r="L21">
            <v>-379407.060000001</v>
          </cell>
        </row>
        <row r="22">
          <cell r="B22">
            <v>42446726</v>
          </cell>
          <cell r="C22">
            <v>12021076</v>
          </cell>
          <cell r="D22">
            <v>3436003</v>
          </cell>
        </row>
        <row r="22">
          <cell r="G22">
            <v>7327896.89</v>
          </cell>
          <cell r="H22">
            <v>1296040.74</v>
          </cell>
          <cell r="I22">
            <v>37.7194298142347</v>
          </cell>
          <cell r="J22">
            <v>-2139962.26</v>
          </cell>
          <cell r="K22">
            <v>60.9587435434232</v>
          </cell>
          <cell r="L22">
            <v>-4693179.11</v>
          </cell>
        </row>
        <row r="23">
          <cell r="B23">
            <v>88219080</v>
          </cell>
          <cell r="C23">
            <v>15382241</v>
          </cell>
          <cell r="D23">
            <v>4568732</v>
          </cell>
        </row>
        <row r="23">
          <cell r="G23">
            <v>15216512.09</v>
          </cell>
          <cell r="H23">
            <v>3248307.83</v>
          </cell>
          <cell r="I23">
            <v>71.0986731110514</v>
          </cell>
          <cell r="J23">
            <v>-1320424.17</v>
          </cell>
          <cell r="K23">
            <v>98.9225958038234</v>
          </cell>
          <cell r="L23">
            <v>-165728.909999998</v>
          </cell>
        </row>
        <row r="24">
          <cell r="B24">
            <v>28414475</v>
          </cell>
          <cell r="C24">
            <v>4600675</v>
          </cell>
          <cell r="D24">
            <v>1310490</v>
          </cell>
        </row>
        <row r="24">
          <cell r="G24">
            <v>5696315.62</v>
          </cell>
          <cell r="H24">
            <v>905731.350000001</v>
          </cell>
          <cell r="I24">
            <v>69.1139459286222</v>
          </cell>
          <cell r="J24">
            <v>-404758.649999999</v>
          </cell>
          <cell r="K24">
            <v>123.814779787749</v>
          </cell>
          <cell r="L24">
            <v>1095640.62</v>
          </cell>
        </row>
        <row r="25">
          <cell r="B25">
            <v>34468000</v>
          </cell>
          <cell r="C25">
            <v>8398533</v>
          </cell>
          <cell r="D25">
            <v>2755570</v>
          </cell>
        </row>
        <row r="25">
          <cell r="G25">
            <v>7486389.18</v>
          </cell>
          <cell r="H25">
            <v>1411647.74</v>
          </cell>
          <cell r="I25">
            <v>51.2288833163374</v>
          </cell>
          <cell r="J25">
            <v>-1343922.26</v>
          </cell>
          <cell r="K25">
            <v>89.1392482472832</v>
          </cell>
          <cell r="L25">
            <v>-912143.819999999</v>
          </cell>
        </row>
        <row r="26">
          <cell r="B26">
            <v>15682956</v>
          </cell>
          <cell r="C26">
            <v>5969512</v>
          </cell>
          <cell r="D26">
            <v>3770899</v>
          </cell>
        </row>
        <row r="26">
          <cell r="G26">
            <v>2786858.52</v>
          </cell>
          <cell r="H26">
            <v>459951.429999999</v>
          </cell>
          <cell r="I26">
            <v>12.1973945735486</v>
          </cell>
          <cell r="J26">
            <v>-3310947.57</v>
          </cell>
          <cell r="K26">
            <v>46.6848633523142</v>
          </cell>
          <cell r="L26">
            <v>-3182653.48</v>
          </cell>
        </row>
        <row r="27">
          <cell r="B27">
            <v>28188190</v>
          </cell>
          <cell r="C27">
            <v>5056499</v>
          </cell>
          <cell r="D27">
            <v>1362459</v>
          </cell>
        </row>
        <row r="27">
          <cell r="G27">
            <v>5463722.73</v>
          </cell>
          <cell r="H27">
            <v>960736.200000001</v>
          </cell>
          <cell r="I27">
            <v>70.5148705392237</v>
          </cell>
          <cell r="J27">
            <v>-401722.799999999</v>
          </cell>
          <cell r="K27">
            <v>108.05347197735</v>
          </cell>
          <cell r="L27">
            <v>407223.73</v>
          </cell>
        </row>
        <row r="28">
          <cell r="B28">
            <v>11226700</v>
          </cell>
          <cell r="C28">
            <v>1865651</v>
          </cell>
          <cell r="D28">
            <v>596017</v>
          </cell>
        </row>
        <row r="28">
          <cell r="G28">
            <v>2263295.44</v>
          </cell>
          <cell r="H28">
            <v>380273.64</v>
          </cell>
          <cell r="I28">
            <v>63.8024821439657</v>
          </cell>
          <cell r="J28">
            <v>-215743.36</v>
          </cell>
          <cell r="K28">
            <v>121.31397780185</v>
          </cell>
          <cell r="L28">
            <v>397644.44</v>
          </cell>
        </row>
        <row r="29">
          <cell r="B29">
            <v>69657100</v>
          </cell>
          <cell r="C29">
            <v>15406510</v>
          </cell>
          <cell r="D29">
            <v>4660090</v>
          </cell>
        </row>
        <row r="29">
          <cell r="G29">
            <v>12934807.73</v>
          </cell>
          <cell r="H29">
            <v>2576686.45</v>
          </cell>
          <cell r="I29">
            <v>55.2926327603114</v>
          </cell>
          <cell r="J29">
            <v>-2083403.55</v>
          </cell>
          <cell r="K29">
            <v>83.9567671717994</v>
          </cell>
          <cell r="L29">
            <v>-2471702.27</v>
          </cell>
        </row>
        <row r="30">
          <cell r="B30">
            <v>90870100</v>
          </cell>
          <cell r="C30">
            <v>19984800</v>
          </cell>
          <cell r="D30">
            <v>6392200</v>
          </cell>
        </row>
        <row r="30">
          <cell r="G30">
            <v>20496202.93</v>
          </cell>
          <cell r="H30">
            <v>4435788.27</v>
          </cell>
          <cell r="I30">
            <v>69.393765370295</v>
          </cell>
          <cell r="J30">
            <v>-1956411.73</v>
          </cell>
          <cell r="K30">
            <v>102.558959459189</v>
          </cell>
          <cell r="L30">
            <v>511402.93</v>
          </cell>
        </row>
        <row r="31">
          <cell r="B31">
            <v>43435500</v>
          </cell>
          <cell r="C31">
            <v>7681465</v>
          </cell>
          <cell r="D31">
            <v>2394005</v>
          </cell>
        </row>
        <row r="31">
          <cell r="G31">
            <v>6429375.51</v>
          </cell>
          <cell r="H31">
            <v>1315483.38</v>
          </cell>
          <cell r="I31">
            <v>54.9490656869973</v>
          </cell>
          <cell r="J31">
            <v>-1078521.62</v>
          </cell>
          <cell r="K31">
            <v>83.6998607687466</v>
          </cell>
          <cell r="L31">
            <v>-1252089.49</v>
          </cell>
        </row>
        <row r="32">
          <cell r="B32">
            <v>82562970</v>
          </cell>
          <cell r="C32">
            <v>14669440</v>
          </cell>
          <cell r="D32">
            <v>3855350</v>
          </cell>
        </row>
        <row r="32">
          <cell r="G32">
            <v>13941009.15</v>
          </cell>
          <cell r="H32">
            <v>2396014.43</v>
          </cell>
          <cell r="I32">
            <v>62.1477798384064</v>
          </cell>
          <cell r="J32">
            <v>-1459335.57</v>
          </cell>
          <cell r="K32">
            <v>95.0343649791676</v>
          </cell>
          <cell r="L32">
            <v>-728430.850000002</v>
          </cell>
        </row>
        <row r="33">
          <cell r="B33">
            <v>111000000</v>
          </cell>
          <cell r="C33">
            <v>26345960</v>
          </cell>
          <cell r="D33">
            <v>7825450</v>
          </cell>
        </row>
        <row r="33">
          <cell r="G33">
            <v>20877794.35</v>
          </cell>
          <cell r="H33">
            <v>4932616.41</v>
          </cell>
          <cell r="I33">
            <v>63.0330065363653</v>
          </cell>
          <cell r="J33">
            <v>-2892833.59</v>
          </cell>
          <cell r="K33">
            <v>79.244765990687</v>
          </cell>
          <cell r="L33">
            <v>-5468165.65</v>
          </cell>
        </row>
        <row r="34">
          <cell r="B34">
            <v>21371120</v>
          </cell>
          <cell r="C34">
            <v>3742450</v>
          </cell>
          <cell r="D34">
            <v>1147206</v>
          </cell>
        </row>
        <row r="34">
          <cell r="G34">
            <v>3354001.24</v>
          </cell>
          <cell r="H34">
            <v>590769.18</v>
          </cell>
          <cell r="I34">
            <v>51.496346776429</v>
          </cell>
          <cell r="J34">
            <v>-556436.82</v>
          </cell>
          <cell r="K34">
            <v>89.6204689441409</v>
          </cell>
          <cell r="L34">
            <v>-388448.76</v>
          </cell>
        </row>
        <row r="35">
          <cell r="B35">
            <v>90103117</v>
          </cell>
          <cell r="C35">
            <v>17793234</v>
          </cell>
          <cell r="D35">
            <v>5333892</v>
          </cell>
        </row>
        <row r="35">
          <cell r="G35">
            <v>16545386.64</v>
          </cell>
          <cell r="H35">
            <v>3107578.83</v>
          </cell>
          <cell r="I35">
            <v>58.2610002227267</v>
          </cell>
          <cell r="J35">
            <v>-2226313.17</v>
          </cell>
          <cell r="K35">
            <v>92.986955828266</v>
          </cell>
          <cell r="L35">
            <v>-1247847.36</v>
          </cell>
        </row>
        <row r="36">
          <cell r="B36">
            <v>26309400</v>
          </cell>
          <cell r="C36">
            <v>4842002</v>
          </cell>
          <cell r="D36">
            <v>1417043</v>
          </cell>
        </row>
        <row r="36">
          <cell r="G36">
            <v>4761371.97</v>
          </cell>
          <cell r="H36">
            <v>900597.350000001</v>
          </cell>
          <cell r="I36">
            <v>63.5546945293827</v>
          </cell>
          <cell r="J36">
            <v>-516445.649999999</v>
          </cell>
          <cell r="K36">
            <v>98.3347790851801</v>
          </cell>
          <cell r="L36">
            <v>-80630.0299999993</v>
          </cell>
        </row>
        <row r="37">
          <cell r="B37">
            <v>12838300</v>
          </cell>
          <cell r="C37">
            <v>1343200</v>
          </cell>
          <cell r="D37">
            <v>436100</v>
          </cell>
        </row>
        <row r="37">
          <cell r="G37">
            <v>1723451.17</v>
          </cell>
          <cell r="H37">
            <v>338782.44</v>
          </cell>
          <cell r="I37">
            <v>77.6845769318963</v>
          </cell>
          <cell r="J37">
            <v>-97317.5600000001</v>
          </cell>
          <cell r="K37">
            <v>128.309348570578</v>
          </cell>
          <cell r="L37">
            <v>380251.17</v>
          </cell>
        </row>
        <row r="38">
          <cell r="B38">
            <v>14272562</v>
          </cell>
          <cell r="C38">
            <v>1608155</v>
          </cell>
          <cell r="D38">
            <v>465682</v>
          </cell>
        </row>
        <row r="38">
          <cell r="G38">
            <v>1829698.7</v>
          </cell>
          <cell r="H38">
            <v>302181.7</v>
          </cell>
          <cell r="I38">
            <v>64.8901396231764</v>
          </cell>
          <cell r="J38">
            <v>-163500.3</v>
          </cell>
          <cell r="K38">
            <v>113.776265347557</v>
          </cell>
          <cell r="L38">
            <v>221543.7</v>
          </cell>
        </row>
        <row r="39">
          <cell r="B39">
            <v>17818680</v>
          </cell>
          <cell r="C39">
            <v>3405533</v>
          </cell>
          <cell r="D39">
            <v>1513584</v>
          </cell>
        </row>
        <row r="39">
          <cell r="G39">
            <v>3158771.89</v>
          </cell>
          <cell r="H39">
            <v>1073566.15</v>
          </cell>
          <cell r="I39">
            <v>70.9287459434032</v>
          </cell>
          <cell r="J39">
            <v>-440017.850000001</v>
          </cell>
          <cell r="K39">
            <v>92.75411191141</v>
          </cell>
          <cell r="L39">
            <v>-246761.11</v>
          </cell>
        </row>
        <row r="40">
          <cell r="B40">
            <v>19582000</v>
          </cell>
          <cell r="C40">
            <v>3850470</v>
          </cell>
          <cell r="D40">
            <v>1376640</v>
          </cell>
        </row>
        <row r="40">
          <cell r="G40">
            <v>3931162.51</v>
          </cell>
          <cell r="H40">
            <v>887865.539999999</v>
          </cell>
          <cell r="I40">
            <v>64.4951141910739</v>
          </cell>
          <cell r="J40">
            <v>-488774.460000001</v>
          </cell>
          <cell r="K40">
            <v>102.095653517623</v>
          </cell>
          <cell r="L40">
            <v>80692.5099999998</v>
          </cell>
        </row>
        <row r="41">
          <cell r="B41">
            <v>13860049</v>
          </cell>
          <cell r="C41">
            <v>2639059</v>
          </cell>
          <cell r="D41">
            <v>725001</v>
          </cell>
        </row>
        <row r="41">
          <cell r="G41">
            <v>2103928.15</v>
          </cell>
          <cell r="H41">
            <v>370498.37</v>
          </cell>
          <cell r="I41">
            <v>51.1031529611683</v>
          </cell>
          <cell r="J41">
            <v>-354502.63</v>
          </cell>
          <cell r="K41">
            <v>79.7226644042441</v>
          </cell>
          <cell r="L41">
            <v>-535130.85</v>
          </cell>
        </row>
        <row r="42">
          <cell r="B42">
            <v>62090650</v>
          </cell>
          <cell r="C42">
            <v>12107926</v>
          </cell>
          <cell r="D42">
            <v>4643045</v>
          </cell>
        </row>
        <row r="42">
          <cell r="G42">
            <v>10848222.83</v>
          </cell>
          <cell r="H42">
            <v>2620327.07</v>
          </cell>
          <cell r="I42">
            <v>56.4355303470029</v>
          </cell>
          <cell r="J42">
            <v>-2022717.93</v>
          </cell>
          <cell r="K42">
            <v>89.5960450204271</v>
          </cell>
          <cell r="L42">
            <v>-1259703.17</v>
          </cell>
        </row>
        <row r="43">
          <cell r="B43">
            <v>69110296</v>
          </cell>
          <cell r="C43">
            <v>18394424</v>
          </cell>
          <cell r="D43">
            <v>6582413</v>
          </cell>
        </row>
        <row r="43">
          <cell r="G43">
            <v>9912537.71</v>
          </cell>
          <cell r="H43">
            <v>1706967.32</v>
          </cell>
          <cell r="I43">
            <v>25.9322427808769</v>
          </cell>
          <cell r="J43">
            <v>-4875445.68</v>
          </cell>
          <cell r="K43">
            <v>53.8888182092573</v>
          </cell>
          <cell r="L43">
            <v>-8481886.29</v>
          </cell>
        </row>
        <row r="44">
          <cell r="B44">
            <v>115434670</v>
          </cell>
          <cell r="C44">
            <v>21616272</v>
          </cell>
          <cell r="D44">
            <v>6340270</v>
          </cell>
        </row>
        <row r="44">
          <cell r="G44">
            <v>20204472.33</v>
          </cell>
          <cell r="H44">
            <v>5005831.5</v>
          </cell>
          <cell r="I44">
            <v>78.9529704570942</v>
          </cell>
          <cell r="J44">
            <v>-1334438.5</v>
          </cell>
          <cell r="K44">
            <v>93.4688105793636</v>
          </cell>
          <cell r="L44">
            <v>-1411799.66999999</v>
          </cell>
        </row>
        <row r="45">
          <cell r="B45">
            <v>17967550</v>
          </cell>
          <cell r="C45">
            <v>3400824</v>
          </cell>
          <cell r="D45">
            <v>1467800</v>
          </cell>
        </row>
        <row r="45">
          <cell r="G45">
            <v>2996104.56</v>
          </cell>
          <cell r="H45">
            <v>596864.239999999</v>
          </cell>
          <cell r="I45">
            <v>40.6638670118544</v>
          </cell>
          <cell r="J45">
            <v>-870935.760000001</v>
          </cell>
          <cell r="K45">
            <v>88.0993712112123</v>
          </cell>
          <cell r="L45">
            <v>-404719.44</v>
          </cell>
        </row>
        <row r="46">
          <cell r="B46">
            <v>20127100</v>
          </cell>
          <cell r="C46">
            <v>4138510</v>
          </cell>
          <cell r="D46">
            <v>1334030</v>
          </cell>
        </row>
        <row r="46">
          <cell r="G46">
            <v>3184312.98</v>
          </cell>
          <cell r="H46">
            <v>778893.879999999</v>
          </cell>
          <cell r="I46">
            <v>58.3865340359662</v>
          </cell>
          <cell r="J46">
            <v>-555136.120000001</v>
          </cell>
          <cell r="K46">
            <v>76.9434646769006</v>
          </cell>
          <cell r="L46">
            <v>-954197.020000001</v>
          </cell>
        </row>
        <row r="47">
          <cell r="B47">
            <v>75036221</v>
          </cell>
          <cell r="C47">
            <v>14530134</v>
          </cell>
          <cell r="D47">
            <v>4388230</v>
          </cell>
        </row>
        <row r="47">
          <cell r="G47">
            <v>11584711.78</v>
          </cell>
          <cell r="H47">
            <v>2714631.38</v>
          </cell>
          <cell r="I47">
            <v>61.8616476346956</v>
          </cell>
          <cell r="J47">
            <v>-1673598.62</v>
          </cell>
          <cell r="K47">
            <v>79.7288709106193</v>
          </cell>
          <cell r="L47">
            <v>-2945422.22</v>
          </cell>
        </row>
        <row r="48">
          <cell r="B48">
            <v>28402326</v>
          </cell>
          <cell r="C48">
            <v>6031900</v>
          </cell>
          <cell r="D48">
            <v>1651350</v>
          </cell>
        </row>
        <row r="48">
          <cell r="G48">
            <v>5003941.56</v>
          </cell>
          <cell r="H48">
            <v>1071316.18</v>
          </cell>
          <cell r="I48">
            <v>64.875173645805</v>
          </cell>
          <cell r="J48">
            <v>-580033.819999999</v>
          </cell>
          <cell r="K48">
            <v>82.9579661466536</v>
          </cell>
          <cell r="L48">
            <v>-1027958.44</v>
          </cell>
        </row>
        <row r="49">
          <cell r="B49">
            <v>18021230</v>
          </cell>
          <cell r="C49">
            <v>3400675</v>
          </cell>
          <cell r="D49">
            <v>910100</v>
          </cell>
        </row>
        <row r="49">
          <cell r="G49">
            <v>3860618.06</v>
          </cell>
          <cell r="H49">
            <v>723887.380000001</v>
          </cell>
          <cell r="I49">
            <v>79.5393231513021</v>
          </cell>
          <cell r="J49">
            <v>-186212.619999999</v>
          </cell>
          <cell r="K49">
            <v>113.525051938218</v>
          </cell>
          <cell r="L49">
            <v>459943.060000001</v>
          </cell>
        </row>
        <row r="50">
          <cell r="B50">
            <v>35325885</v>
          </cell>
          <cell r="C50">
            <v>4962198</v>
          </cell>
          <cell r="D50">
            <v>1722597</v>
          </cell>
        </row>
        <row r="50">
          <cell r="G50">
            <v>7666235.34</v>
          </cell>
          <cell r="H50">
            <v>853642.06</v>
          </cell>
          <cell r="I50">
            <v>49.5555292387018</v>
          </cell>
          <cell r="J50">
            <v>-868954.94</v>
          </cell>
          <cell r="K50">
            <v>154.49273366359</v>
          </cell>
          <cell r="L50">
            <v>2704037.34</v>
          </cell>
        </row>
        <row r="51">
          <cell r="B51">
            <v>26227300</v>
          </cell>
          <cell r="C51">
            <v>4153130</v>
          </cell>
          <cell r="D51">
            <v>1395890</v>
          </cell>
        </row>
        <row r="51">
          <cell r="G51">
            <v>3669929.7</v>
          </cell>
          <cell r="H51">
            <v>732043.85</v>
          </cell>
          <cell r="I51">
            <v>52.4428035160364</v>
          </cell>
          <cell r="J51">
            <v>-663846.15</v>
          </cell>
          <cell r="K51">
            <v>88.3653942929791</v>
          </cell>
          <cell r="L51">
            <v>-483200.299999999</v>
          </cell>
        </row>
        <row r="52">
          <cell r="B52">
            <v>486210400</v>
          </cell>
          <cell r="C52">
            <v>111353630</v>
          </cell>
          <cell r="D52">
            <v>33690600</v>
          </cell>
        </row>
        <row r="52">
          <cell r="G52">
            <v>102645374.7</v>
          </cell>
          <cell r="H52">
            <v>21945546.09</v>
          </cell>
          <cell r="I52">
            <v>65.138483998504</v>
          </cell>
          <cell r="J52">
            <v>-11745053.91</v>
          </cell>
          <cell r="K52">
            <v>92.1796394962607</v>
          </cell>
          <cell r="L52">
            <v>-8708255.30000001</v>
          </cell>
        </row>
        <row r="53">
          <cell r="B53">
            <v>57772743</v>
          </cell>
          <cell r="C53">
            <v>9644064</v>
          </cell>
          <cell r="D53">
            <v>3111929</v>
          </cell>
        </row>
        <row r="53">
          <cell r="G53">
            <v>9479891.14</v>
          </cell>
          <cell r="H53">
            <v>1777444.77</v>
          </cell>
          <cell r="I53">
            <v>57.1171376339242</v>
          </cell>
          <cell r="J53">
            <v>-1334484.23</v>
          </cell>
          <cell r="K53">
            <v>98.2976796918809</v>
          </cell>
          <cell r="L53">
            <v>-164172.859999999</v>
          </cell>
        </row>
        <row r="54">
          <cell r="B54">
            <v>12534241</v>
          </cell>
          <cell r="C54">
            <v>2613616</v>
          </cell>
          <cell r="D54">
            <v>684999</v>
          </cell>
        </row>
        <row r="54">
          <cell r="G54">
            <v>2214493.14</v>
          </cell>
          <cell r="H54">
            <v>306181.68</v>
          </cell>
          <cell r="I54">
            <v>44.6981207271835</v>
          </cell>
          <cell r="J54">
            <v>-378817.32</v>
          </cell>
          <cell r="K54">
            <v>84.729093332762</v>
          </cell>
          <cell r="L54">
            <v>-399122.86</v>
          </cell>
        </row>
        <row r="55">
          <cell r="B55">
            <v>247090055</v>
          </cell>
          <cell r="C55">
            <v>64566608</v>
          </cell>
          <cell r="D55">
            <v>21360012</v>
          </cell>
        </row>
        <row r="55">
          <cell r="G55">
            <v>47146287.09</v>
          </cell>
          <cell r="H55">
            <v>9738198.10999997</v>
          </cell>
          <cell r="I55">
            <v>45.5907895089196</v>
          </cell>
          <cell r="J55">
            <v>-11621813.89</v>
          </cell>
          <cell r="K55">
            <v>73.019612692059</v>
          </cell>
          <cell r="L55">
            <v>-17420320.91</v>
          </cell>
        </row>
        <row r="56">
          <cell r="B56">
            <v>53582320</v>
          </cell>
          <cell r="C56">
            <v>8977060</v>
          </cell>
          <cell r="D56">
            <v>2864520</v>
          </cell>
        </row>
        <row r="56">
          <cell r="G56">
            <v>8447728.23</v>
          </cell>
          <cell r="H56">
            <v>1291713.63</v>
          </cell>
          <cell r="I56">
            <v>45.093545515479</v>
          </cell>
          <cell r="J56">
            <v>-1572806.37</v>
          </cell>
          <cell r="K56">
            <v>94.1035063818221</v>
          </cell>
          <cell r="L56">
            <v>-529331.77</v>
          </cell>
        </row>
        <row r="57">
          <cell r="B57">
            <v>12321700</v>
          </cell>
          <cell r="C57">
            <v>1710250</v>
          </cell>
          <cell r="D57">
            <v>524250</v>
          </cell>
        </row>
        <row r="57">
          <cell r="G57">
            <v>2477034.42</v>
          </cell>
          <cell r="H57">
            <v>587489.1</v>
          </cell>
          <cell r="I57">
            <v>112.062775393419</v>
          </cell>
          <cell r="J57">
            <v>63239.0999999999</v>
          </cell>
          <cell r="K57">
            <v>144.834639380208</v>
          </cell>
          <cell r="L57">
            <v>766784.42</v>
          </cell>
        </row>
        <row r="58">
          <cell r="B58">
            <v>22815730</v>
          </cell>
          <cell r="C58">
            <v>4015530</v>
          </cell>
          <cell r="D58">
            <v>1284720</v>
          </cell>
        </row>
        <row r="58">
          <cell r="G58">
            <v>3889817.27</v>
          </cell>
          <cell r="H58">
            <v>1277510.59</v>
          </cell>
          <cell r="I58">
            <v>99.4388341428483</v>
          </cell>
          <cell r="J58">
            <v>-7209.40999999968</v>
          </cell>
          <cell r="K58">
            <v>96.8693365508414</v>
          </cell>
          <cell r="L58">
            <v>-125712.73</v>
          </cell>
        </row>
        <row r="59">
          <cell r="B59">
            <v>23396500</v>
          </cell>
          <cell r="C59">
            <v>4637660</v>
          </cell>
          <cell r="D59">
            <v>1572300</v>
          </cell>
        </row>
        <row r="59">
          <cell r="G59">
            <v>3289107.66</v>
          </cell>
          <cell r="H59">
            <v>543205.76</v>
          </cell>
          <cell r="I59">
            <v>34.5484805698658</v>
          </cell>
          <cell r="J59">
            <v>-1029094.24</v>
          </cell>
          <cell r="K59">
            <v>70.9217074990405</v>
          </cell>
          <cell r="L59">
            <v>-1348552.34</v>
          </cell>
        </row>
        <row r="60">
          <cell r="B60">
            <v>64941800</v>
          </cell>
          <cell r="C60">
            <v>14997621</v>
          </cell>
          <cell r="D60">
            <v>4999207</v>
          </cell>
        </row>
        <row r="60">
          <cell r="G60">
            <v>15810773.67</v>
          </cell>
          <cell r="H60">
            <v>2887844.42</v>
          </cell>
          <cell r="I60">
            <v>57.7660500955452</v>
          </cell>
          <cell r="J60">
            <v>-2111362.58</v>
          </cell>
          <cell r="K60">
            <v>105.421877709805</v>
          </cell>
          <cell r="L60">
            <v>813152.669999998</v>
          </cell>
        </row>
        <row r="61">
          <cell r="B61">
            <v>17000000</v>
          </cell>
          <cell r="C61">
            <v>2819302</v>
          </cell>
          <cell r="D61">
            <v>784807</v>
          </cell>
        </row>
        <row r="61">
          <cell r="G61">
            <v>2998076.17</v>
          </cell>
          <cell r="H61">
            <v>721035</v>
          </cell>
          <cell r="I61">
            <v>91.8741805310095</v>
          </cell>
          <cell r="J61">
            <v>-63772.0000000005</v>
          </cell>
          <cell r="K61">
            <v>106.341079103977</v>
          </cell>
          <cell r="L61">
            <v>178774.17</v>
          </cell>
        </row>
        <row r="62">
          <cell r="B62">
            <v>17403486</v>
          </cell>
          <cell r="C62">
            <v>3004273</v>
          </cell>
          <cell r="D62">
            <v>917919</v>
          </cell>
        </row>
        <row r="62">
          <cell r="G62">
            <v>4874101.6</v>
          </cell>
          <cell r="H62">
            <v>702093.509999999</v>
          </cell>
          <cell r="I62">
            <v>76.4875234089282</v>
          </cell>
          <cell r="J62">
            <v>-215825.490000001</v>
          </cell>
          <cell r="K62">
            <v>162.238970959031</v>
          </cell>
          <cell r="L62">
            <v>1869828.6</v>
          </cell>
        </row>
        <row r="63">
          <cell r="B63">
            <v>33732700</v>
          </cell>
          <cell r="C63">
            <v>3502670</v>
          </cell>
          <cell r="D63">
            <v>1234750</v>
          </cell>
        </row>
        <row r="63">
          <cell r="G63">
            <v>4994560.3</v>
          </cell>
          <cell r="H63">
            <v>894768.32</v>
          </cell>
          <cell r="I63">
            <v>72.4655452520753</v>
          </cell>
          <cell r="J63">
            <v>-339981.68</v>
          </cell>
          <cell r="K63">
            <v>142.592944810673</v>
          </cell>
          <cell r="L63">
            <v>1491890.3</v>
          </cell>
        </row>
        <row r="64">
          <cell r="B64">
            <v>100401880</v>
          </cell>
          <cell r="C64">
            <v>16966195</v>
          </cell>
          <cell r="D64">
            <v>5927105</v>
          </cell>
        </row>
        <row r="64">
          <cell r="G64">
            <v>19066524.25</v>
          </cell>
          <cell r="H64">
            <v>3635949.68</v>
          </cell>
          <cell r="I64">
            <v>61.3444452224147</v>
          </cell>
          <cell r="J64">
            <v>-2291155.32</v>
          </cell>
          <cell r="K64">
            <v>112.379494930949</v>
          </cell>
          <cell r="L64">
            <v>2100329.25</v>
          </cell>
        </row>
        <row r="65">
          <cell r="B65">
            <v>87729034</v>
          </cell>
          <cell r="C65">
            <v>18625136</v>
          </cell>
          <cell r="D65">
            <v>6550152</v>
          </cell>
        </row>
        <row r="65">
          <cell r="G65">
            <v>19455954.48</v>
          </cell>
          <cell r="H65">
            <v>4558811.93</v>
          </cell>
          <cell r="I65">
            <v>69.5985670256201</v>
          </cell>
          <cell r="J65">
            <v>-1991340.07</v>
          </cell>
          <cell r="K65">
            <v>104.460737790049</v>
          </cell>
          <cell r="L65">
            <v>830818.48</v>
          </cell>
        </row>
        <row r="66">
          <cell r="B66">
            <v>59227834</v>
          </cell>
          <cell r="C66">
            <v>17084622</v>
          </cell>
          <cell r="D66">
            <v>7698119</v>
          </cell>
        </row>
        <row r="66">
          <cell r="G66">
            <v>14006859.89</v>
          </cell>
          <cell r="H66">
            <v>2799826.91999999</v>
          </cell>
          <cell r="I66">
            <v>36.3702733096227</v>
          </cell>
          <cell r="J66">
            <v>-4898292.08000001</v>
          </cell>
          <cell r="K66">
            <v>81.9851904829969</v>
          </cell>
          <cell r="L66">
            <v>-3077762.11</v>
          </cell>
        </row>
        <row r="67">
          <cell r="B67">
            <v>878630800</v>
          </cell>
          <cell r="C67">
            <v>235920600</v>
          </cell>
          <cell r="D67">
            <v>91782200</v>
          </cell>
        </row>
        <row r="67">
          <cell r="G67">
            <v>215868719.56</v>
          </cell>
          <cell r="H67">
            <v>51497539.19</v>
          </cell>
          <cell r="I67">
            <v>56.1084166537739</v>
          </cell>
          <cell r="J67">
            <v>-40284660.81</v>
          </cell>
          <cell r="K67">
            <v>91.500580941215</v>
          </cell>
          <cell r="L67">
            <v>-20051880.44</v>
          </cell>
        </row>
        <row r="68">
          <cell r="B68">
            <v>6492000000</v>
          </cell>
          <cell r="C68">
            <v>1502500000</v>
          </cell>
          <cell r="D68">
            <v>466800000</v>
          </cell>
        </row>
        <row r="68">
          <cell r="G68">
            <v>1383446831.52</v>
          </cell>
          <cell r="H68">
            <v>308346924.85</v>
          </cell>
          <cell r="I68">
            <v>66.0554680484148</v>
          </cell>
          <cell r="J68">
            <v>-158453075.15</v>
          </cell>
          <cell r="K68">
            <v>92.0763282209651</v>
          </cell>
          <cell r="L68">
            <v>-119053168.48</v>
          </cell>
        </row>
        <row r="69">
          <cell r="B69">
            <v>23163726</v>
          </cell>
          <cell r="C69">
            <v>4208340</v>
          </cell>
          <cell r="D69">
            <v>1386944</v>
          </cell>
        </row>
        <row r="69">
          <cell r="G69">
            <v>4061674.13</v>
          </cell>
          <cell r="H69">
            <v>1548601.68</v>
          </cell>
          <cell r="I69">
            <v>111.655674634304</v>
          </cell>
          <cell r="J69">
            <v>161657.680000001</v>
          </cell>
          <cell r="K69">
            <v>96.5148759368302</v>
          </cell>
          <cell r="L69">
            <v>-146665.869999999</v>
          </cell>
        </row>
        <row r="70">
          <cell r="B70">
            <v>26260500</v>
          </cell>
          <cell r="C70">
            <v>5673877</v>
          </cell>
          <cell r="D70">
            <v>1543551</v>
          </cell>
        </row>
        <row r="70">
          <cell r="G70">
            <v>5327077.04</v>
          </cell>
          <cell r="H70">
            <v>1033912.08</v>
          </cell>
          <cell r="I70">
            <v>66.9826963929278</v>
          </cell>
          <cell r="J70">
            <v>-509638.92</v>
          </cell>
          <cell r="K70">
            <v>93.887777969103</v>
          </cell>
          <cell r="L70">
            <v>-346799.96</v>
          </cell>
        </row>
        <row r="71">
          <cell r="B71">
            <v>34002800</v>
          </cell>
          <cell r="C71">
            <v>7184484</v>
          </cell>
          <cell r="D71">
            <v>2421100</v>
          </cell>
        </row>
        <row r="71">
          <cell r="G71">
            <v>6534809.55</v>
          </cell>
          <cell r="H71">
            <v>1033002.25</v>
          </cell>
          <cell r="I71">
            <v>42.6666494568585</v>
          </cell>
          <cell r="J71">
            <v>-1388097.75</v>
          </cell>
          <cell r="K71">
            <v>90.957256638055</v>
          </cell>
          <cell r="L71">
            <v>-649674.449999999</v>
          </cell>
        </row>
        <row r="72">
          <cell r="B72">
            <v>207684300</v>
          </cell>
          <cell r="C72">
            <v>44010950</v>
          </cell>
          <cell r="D72">
            <v>18359850</v>
          </cell>
        </row>
        <row r="72">
          <cell r="G72">
            <v>60510349.81</v>
          </cell>
          <cell r="H72">
            <v>12738102.56</v>
          </cell>
          <cell r="I72">
            <v>69.3802104047691</v>
          </cell>
          <cell r="J72">
            <v>-5621747.44000001</v>
          </cell>
          <cell r="K72">
            <v>137.489306206751</v>
          </cell>
          <cell r="L72">
            <v>16499399.81</v>
          </cell>
        </row>
        <row r="73">
          <cell r="B73">
            <v>25925474</v>
          </cell>
          <cell r="C73">
            <v>5750136</v>
          </cell>
          <cell r="D73">
            <v>2333997</v>
          </cell>
        </row>
        <row r="73">
          <cell r="G73">
            <v>5353055.24</v>
          </cell>
          <cell r="H73">
            <v>1197961.24</v>
          </cell>
          <cell r="I73">
            <v>51.3265972492681</v>
          </cell>
          <cell r="J73">
            <v>-1136035.76</v>
          </cell>
          <cell r="K73">
            <v>93.0944109843663</v>
          </cell>
          <cell r="L73">
            <v>-397080.759999999</v>
          </cell>
        </row>
        <row r="74">
          <cell r="B74">
            <v>740000000</v>
          </cell>
          <cell r="C74">
            <v>163232000</v>
          </cell>
          <cell r="D74">
            <v>51832000</v>
          </cell>
        </row>
        <row r="74">
          <cell r="G74">
            <v>148909517.15</v>
          </cell>
          <cell r="H74">
            <v>35534826.6200001</v>
          </cell>
          <cell r="I74">
            <v>68.5576991433864</v>
          </cell>
          <cell r="J74">
            <v>-16297173.38</v>
          </cell>
          <cell r="K74">
            <v>91.2256892949912</v>
          </cell>
          <cell r="L74">
            <v>-14322482.85</v>
          </cell>
        </row>
        <row r="75">
          <cell r="B75">
            <v>24810600</v>
          </cell>
          <cell r="C75">
            <v>3933098</v>
          </cell>
          <cell r="D75">
            <v>1033113</v>
          </cell>
        </row>
        <row r="75">
          <cell r="G75">
            <v>3645956.12</v>
          </cell>
          <cell r="H75">
            <v>696748.55</v>
          </cell>
          <cell r="I75">
            <v>67.4416593344581</v>
          </cell>
          <cell r="J75">
            <v>-336364.45</v>
          </cell>
          <cell r="K75">
            <v>92.699345910018</v>
          </cell>
          <cell r="L75">
            <v>-287141.88</v>
          </cell>
        </row>
        <row r="76">
          <cell r="B76">
            <v>53611910</v>
          </cell>
          <cell r="C76">
            <v>9481595</v>
          </cell>
          <cell r="D76">
            <v>3121340</v>
          </cell>
        </row>
        <row r="76">
          <cell r="G76">
            <v>8509362.85</v>
          </cell>
          <cell r="H76">
            <v>1731722.22</v>
          </cell>
          <cell r="I76">
            <v>55.4800893206123</v>
          </cell>
          <cell r="J76">
            <v>-1389617.78</v>
          </cell>
          <cell r="K76">
            <v>89.7461118092473</v>
          </cell>
          <cell r="L76">
            <v>-972232.149999999</v>
          </cell>
        </row>
        <row r="77">
          <cell r="B77">
            <v>25527000</v>
          </cell>
          <cell r="C77">
            <v>3624003</v>
          </cell>
          <cell r="D77">
            <v>1146274</v>
          </cell>
        </row>
        <row r="77">
          <cell r="G77">
            <v>3938918.33</v>
          </cell>
          <cell r="H77">
            <v>851059.65</v>
          </cell>
          <cell r="I77">
            <v>74.2457431643744</v>
          </cell>
          <cell r="J77">
            <v>-295214.35</v>
          </cell>
          <cell r="K77">
            <v>108.689709418011</v>
          </cell>
          <cell r="L77">
            <v>314915.33</v>
          </cell>
        </row>
        <row r="78">
          <cell r="B78">
            <v>53091700</v>
          </cell>
          <cell r="C78">
            <v>7536800</v>
          </cell>
          <cell r="D78">
            <v>2834200</v>
          </cell>
        </row>
        <row r="78">
          <cell r="G78">
            <v>8620673.9</v>
          </cell>
          <cell r="H78">
            <v>1731593.98</v>
          </cell>
          <cell r="I78">
            <v>61.0963933385083</v>
          </cell>
          <cell r="J78">
            <v>-1102606.02</v>
          </cell>
          <cell r="K78">
            <v>114.381088790999</v>
          </cell>
          <cell r="L78">
            <v>1083873.9</v>
          </cell>
        </row>
        <row r="79">
          <cell r="B79">
            <v>15486500</v>
          </cell>
          <cell r="C79">
            <v>4650740</v>
          </cell>
          <cell r="D79">
            <v>1718891</v>
          </cell>
        </row>
        <row r="79">
          <cell r="G79">
            <v>2534508.84</v>
          </cell>
          <cell r="H79">
            <v>282910.94</v>
          </cell>
          <cell r="I79">
            <v>16.4589226425643</v>
          </cell>
          <cell r="J79">
            <v>-1435980.06</v>
          </cell>
          <cell r="K79">
            <v>54.4968938276489</v>
          </cell>
          <cell r="L79">
            <v>-2116231.16</v>
          </cell>
        </row>
        <row r="80">
          <cell r="B80">
            <v>16156800</v>
          </cell>
          <cell r="C80">
            <v>2111438</v>
          </cell>
          <cell r="D80">
            <v>737316</v>
          </cell>
        </row>
        <row r="80">
          <cell r="G80">
            <v>3097714.34</v>
          </cell>
          <cell r="H80">
            <v>574020.87</v>
          </cell>
          <cell r="I80">
            <v>77.8527619094119</v>
          </cell>
          <cell r="J80">
            <v>-163295.13</v>
          </cell>
          <cell r="K80">
            <v>146.711120099193</v>
          </cell>
          <cell r="L80">
            <v>986276.34</v>
          </cell>
        </row>
        <row r="81">
          <cell r="B81">
            <v>29472000</v>
          </cell>
          <cell r="C81">
            <v>5281870</v>
          </cell>
          <cell r="D81">
            <v>2025296</v>
          </cell>
        </row>
        <row r="81">
          <cell r="G81">
            <v>4718936.13</v>
          </cell>
          <cell r="H81">
            <v>1054404.75</v>
          </cell>
          <cell r="I81">
            <v>52.0617603550296</v>
          </cell>
          <cell r="J81">
            <v>-970891.25</v>
          </cell>
          <cell r="K81">
            <v>89.3421483300422</v>
          </cell>
          <cell r="L81">
            <v>-562933.87</v>
          </cell>
        </row>
        <row r="82">
          <cell r="B82">
            <v>146298107</v>
          </cell>
          <cell r="C82">
            <v>33265371</v>
          </cell>
          <cell r="D82">
            <v>10066487</v>
          </cell>
        </row>
        <row r="82">
          <cell r="G82">
            <v>28394177.72</v>
          </cell>
          <cell r="H82">
            <v>5841639.92</v>
          </cell>
          <cell r="I82">
            <v>58.0305713403295</v>
          </cell>
          <cell r="J82">
            <v>-4224847.08</v>
          </cell>
          <cell r="K82">
            <v>85.3565640978422</v>
          </cell>
          <cell r="L82">
            <v>-4871193.28</v>
          </cell>
        </row>
        <row r="83">
          <cell r="B83">
            <v>14029237534</v>
          </cell>
          <cell r="C83">
            <v>3264484508</v>
          </cell>
          <cell r="D83">
            <v>1076780977</v>
          </cell>
        </row>
        <row r="83">
          <cell r="G83">
            <v>3023706572.25</v>
          </cell>
          <cell r="H83">
            <v>719584478.75</v>
          </cell>
          <cell r="I83">
            <v>66.8273766086416</v>
          </cell>
          <cell r="J83">
            <v>-357196498.25</v>
          </cell>
          <cell r="K83">
            <v>92.6243198532588</v>
          </cell>
          <cell r="L83">
            <v>-240777935.74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4" activeCellId="0" sqref="A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3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3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636007600</v>
      </c>
      <c r="D10" s="23" t="n">
        <f aca="false">[6]вспомогат!D10</f>
        <v>226332600</v>
      </c>
      <c r="E10" s="23" t="n">
        <f aca="false">[6]вспомогат!G10</f>
        <v>598968765.7</v>
      </c>
      <c r="F10" s="23" t="n">
        <f aca="false">[6]вспомогат!H10</f>
        <v>183967943.21</v>
      </c>
      <c r="G10" s="24" t="n">
        <f aca="false">[6]вспомогат!I10</f>
        <v>81.2821233927416</v>
      </c>
      <c r="H10" s="25" t="n">
        <f aca="false">[6]вспомогат!J10</f>
        <v>-42364656.7899998</v>
      </c>
      <c r="I10" s="26" t="n">
        <f aca="false">[6]вспомогат!K10</f>
        <v>94.1763535058387</v>
      </c>
      <c r="J10" s="27" t="n">
        <f aca="false">[6]вспомогат!L10</f>
        <v>-37038834.299999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02680</v>
      </c>
      <c r="D12" s="28" t="n">
        <f aca="false">[6]вспомогат!D11</f>
        <v>31510</v>
      </c>
      <c r="E12" s="23" t="n">
        <f aca="false">[6]вспомогат!G11</f>
        <v>76329.38</v>
      </c>
      <c r="F12" s="28" t="n">
        <f aca="false">[6]вспомогат!H11</f>
        <v>10950</v>
      </c>
      <c r="G12" s="29" t="n">
        <f aca="false">[6]вспомогат!I11</f>
        <v>34.7508727388131</v>
      </c>
      <c r="H12" s="25" t="n">
        <f aca="false">[6]вспомогат!J11</f>
        <v>-20560</v>
      </c>
      <c r="I12" s="26" t="n">
        <f aca="false">[6]вспомогат!K11</f>
        <v>74.3371445266849</v>
      </c>
      <c r="J12" s="27" t="n">
        <f aca="false">[6]вспомогат!L11</f>
        <v>-26350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4650</v>
      </c>
      <c r="D13" s="28" t="n">
        <f aca="false">[6]вспомогат!D12</f>
        <v>1550</v>
      </c>
      <c r="E13" s="23" t="n">
        <f aca="false">[6]вспомогат!G12</f>
        <v>84272.24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1550</v>
      </c>
      <c r="I13" s="26" t="n">
        <f aca="false">[6]вспомогат!K12</f>
        <v>1812.30623655914</v>
      </c>
      <c r="J13" s="27" t="n">
        <f aca="false">[6]вспомогат!L12</f>
        <v>79622.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12400</v>
      </c>
      <c r="D14" s="28" t="n">
        <f aca="false">[6]вспомогат!D13</f>
        <v>30700</v>
      </c>
      <c r="E14" s="23" t="n">
        <f aca="false">[6]вспомогат!G13</f>
        <v>190420.38</v>
      </c>
      <c r="F14" s="28" t="n">
        <f aca="false">[6]вспомогат!H13</f>
        <v>30406.81</v>
      </c>
      <c r="G14" s="29" t="n">
        <f aca="false">[6]вспомогат!I13</f>
        <v>99.044983713355</v>
      </c>
      <c r="H14" s="25" t="n">
        <f aca="false">[6]вспомогат!J13</f>
        <v>-293.190000000002</v>
      </c>
      <c r="I14" s="26" t="n">
        <f aca="false">[6]вспомогат!K13</f>
        <v>169.413149466192</v>
      </c>
      <c r="J14" s="27" t="n">
        <f aca="false">[6]вспомогат!L13</f>
        <v>78020.3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4000</v>
      </c>
      <c r="E15" s="23" t="n">
        <f aca="false">[6]вспомогат!G14</f>
        <v>244720.64</v>
      </c>
      <c r="F15" s="28" t="n">
        <f aca="false">[6]вспомогат!H14</f>
        <v>71192.2</v>
      </c>
      <c r="G15" s="29" t="n">
        <f aca="false">[6]вспомогат!I14</f>
        <v>1779.805</v>
      </c>
      <c r="H15" s="25" t="n">
        <f aca="false">[6]вспомогат!J14</f>
        <v>67192.2</v>
      </c>
      <c r="I15" s="26" t="n">
        <f aca="false">[6]вспомогат!K14</f>
        <v>244.72064</v>
      </c>
      <c r="J15" s="27" t="n">
        <f aca="false">[6]вспомогат!L14</f>
        <v>144720.6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5000</v>
      </c>
      <c r="E16" s="23" t="n">
        <f aca="false">[6]вспомогат!G15</f>
        <v>119394.62</v>
      </c>
      <c r="F16" s="28" t="n">
        <f aca="false">[6]вспомогат!H15</f>
        <v>6864.82999999999</v>
      </c>
      <c r="G16" s="29" t="n">
        <f aca="false">[6]вспомогат!I15</f>
        <v>137.2966</v>
      </c>
      <c r="H16" s="25" t="n">
        <f aca="false">[6]вспомогат!J15</f>
        <v>1864.82999999999</v>
      </c>
      <c r="I16" s="26" t="n">
        <f aca="false">[6]вспомогат!K15</f>
        <v>1193.9462</v>
      </c>
      <c r="J16" s="27" t="n">
        <f aca="false">[6]вспомогат!L15</f>
        <v>109394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329730</v>
      </c>
      <c r="D17" s="31" t="n">
        <f aca="false">SUM(D12:D16)</f>
        <v>72760</v>
      </c>
      <c r="E17" s="31" t="n">
        <f aca="false">SUM(E12:E16)</f>
        <v>715137.26</v>
      </c>
      <c r="F17" s="31" t="n">
        <f aca="false">SUM(F12:F16)</f>
        <v>119413.84</v>
      </c>
      <c r="G17" s="32" t="n">
        <f aca="false">F17/D17*100</f>
        <v>164.120175920836</v>
      </c>
      <c r="H17" s="31" t="n">
        <f aca="false">SUM(H12:H16)</f>
        <v>46653.84</v>
      </c>
      <c r="I17" s="33" t="n">
        <f aca="false">E17/C17*100</f>
        <v>216.885712552695</v>
      </c>
      <c r="J17" s="31" t="n">
        <f aca="false">SUM(J12:J16)</f>
        <v>385407.2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3180031</v>
      </c>
      <c r="D18" s="34" t="n">
        <f aca="false">[6]вспомогат!D16</f>
        <v>1102770</v>
      </c>
      <c r="E18" s="23" t="n">
        <f aca="false">[6]вспомогат!G16</f>
        <v>3662419.49</v>
      </c>
      <c r="F18" s="28" t="n">
        <f aca="false">[6]вспомогат!H16</f>
        <v>682812.280000001</v>
      </c>
      <c r="G18" s="29" t="n">
        <f aca="false">[6]вспомогат!I16</f>
        <v>61.9179230483239</v>
      </c>
      <c r="H18" s="25" t="n">
        <f aca="false">[6]вспомогат!J16</f>
        <v>-419957.719999999</v>
      </c>
      <c r="I18" s="26" t="n">
        <f aca="false">[6]вспомогат!K16</f>
        <v>115.169301494231</v>
      </c>
      <c r="J18" s="27" t="n">
        <f aca="false">[6]вспомогат!L16</f>
        <v>482388.49000000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14159161</v>
      </c>
      <c r="D19" s="34" t="n">
        <f aca="false">[6]вспомогат!D17</f>
        <v>4593956</v>
      </c>
      <c r="E19" s="23" t="n">
        <f aca="false">[6]вспомогат!G17</f>
        <v>10316738.06</v>
      </c>
      <c r="F19" s="28" t="n">
        <f aca="false">[6]вспомогат!H17</f>
        <v>2183994.02</v>
      </c>
      <c r="G19" s="29" t="n">
        <f aca="false">[6]вспомогат!I17</f>
        <v>47.5405950775323</v>
      </c>
      <c r="H19" s="25" t="n">
        <f aca="false">[6]вспомогат!J17</f>
        <v>-2409961.98</v>
      </c>
      <c r="I19" s="26" t="n">
        <f aca="false">[6]вспомогат!K17</f>
        <v>72.8626368469149</v>
      </c>
      <c r="J19" s="27" t="n">
        <f aca="false">[6]вспомогат!L17</f>
        <v>-3842422.94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5032640</v>
      </c>
      <c r="D20" s="34" t="n">
        <f aca="false">[6]вспомогат!D18</f>
        <v>1319765</v>
      </c>
      <c r="E20" s="23" t="n">
        <f aca="false">[6]вспомогат!G18</f>
        <v>4816665.55</v>
      </c>
      <c r="F20" s="28" t="n">
        <f aca="false">[6]вспомогат!H18</f>
        <v>1102026.39</v>
      </c>
      <c r="G20" s="29" t="n">
        <f aca="false">[6]вспомогат!I18</f>
        <v>83.5017135626418</v>
      </c>
      <c r="H20" s="25" t="n">
        <f aca="false">[6]вспомогат!J18</f>
        <v>-217738.61</v>
      </c>
      <c r="I20" s="26" t="n">
        <f aca="false">[6]вспомогат!K18</f>
        <v>95.7085257439436</v>
      </c>
      <c r="J20" s="27" t="n">
        <f aca="false">[6]вспомогат!L18</f>
        <v>-215974.449999999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5279059</v>
      </c>
      <c r="D21" s="34" t="n">
        <f aca="false">[6]вспомогат!D19</f>
        <v>3021000</v>
      </c>
      <c r="E21" s="23" t="n">
        <f aca="false">[6]вспомогат!G19</f>
        <v>3441037.94</v>
      </c>
      <c r="F21" s="28" t="n">
        <f aca="false">[6]вспомогат!H19</f>
        <v>776920.249999999</v>
      </c>
      <c r="G21" s="29" t="n">
        <f aca="false">[6]вспомогат!I19</f>
        <v>25.7173204237007</v>
      </c>
      <c r="H21" s="25" t="n">
        <f aca="false">[6]вспомогат!J19</f>
        <v>-2244079.75</v>
      </c>
      <c r="I21" s="26" t="n">
        <f aca="false">[6]вспомогат!K19</f>
        <v>65.1827899631355</v>
      </c>
      <c r="J21" s="27" t="n">
        <f aca="false">[6]вспомогат!L19</f>
        <v>-1838021.06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3552720</v>
      </c>
      <c r="D22" s="34" t="n">
        <f aca="false">[6]вспомогат!D20</f>
        <v>848410</v>
      </c>
      <c r="E22" s="23" t="n">
        <f aca="false">[6]вспомогат!G20</f>
        <v>5919739.81</v>
      </c>
      <c r="F22" s="28" t="n">
        <f aca="false">[6]вспомогат!H20</f>
        <v>1853972.33</v>
      </c>
      <c r="G22" s="29" t="n">
        <f aca="false">[6]вспомогат!I20</f>
        <v>218.523158614349</v>
      </c>
      <c r="H22" s="25" t="n">
        <f aca="false">[6]вспомогат!J20</f>
        <v>1005562.33</v>
      </c>
      <c r="I22" s="26" t="n">
        <f aca="false">[6]вспомогат!K20</f>
        <v>166.625566045171</v>
      </c>
      <c r="J22" s="27" t="n">
        <f aca="false">[6]вспомогат!L20</f>
        <v>2367019.81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4717570</v>
      </c>
      <c r="D23" s="34" t="n">
        <f aca="false">[6]вспомогат!D21</f>
        <v>1363630</v>
      </c>
      <c r="E23" s="23" t="n">
        <f aca="false">[6]вспомогат!G21</f>
        <v>4338162.94</v>
      </c>
      <c r="F23" s="28" t="n">
        <f aca="false">[6]вспомогат!H21</f>
        <v>839283.28</v>
      </c>
      <c r="G23" s="29" t="n">
        <f aca="false">[6]вспомогат!I21</f>
        <v>61.5477277560628</v>
      </c>
      <c r="H23" s="25" t="n">
        <f aca="false">[6]вспомогат!J21</f>
        <v>-524346.72</v>
      </c>
      <c r="I23" s="26" t="n">
        <f aca="false">[6]вспомогат!K21</f>
        <v>91.9575743444188</v>
      </c>
      <c r="J23" s="27" t="n">
        <f aca="false">[6]вспомогат!L21</f>
        <v>-379407.06000000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2021076</v>
      </c>
      <c r="D24" s="34" t="n">
        <f aca="false">[6]вспомогат!D22</f>
        <v>3436003</v>
      </c>
      <c r="E24" s="23" t="n">
        <f aca="false">[6]вспомогат!G22</f>
        <v>7327896.89</v>
      </c>
      <c r="F24" s="28" t="n">
        <f aca="false">[6]вспомогат!H22</f>
        <v>1296040.74</v>
      </c>
      <c r="G24" s="29" t="n">
        <f aca="false">[6]вспомогат!I22</f>
        <v>37.7194298142347</v>
      </c>
      <c r="H24" s="25" t="n">
        <f aca="false">[6]вспомогат!J22</f>
        <v>-2139962.26</v>
      </c>
      <c r="I24" s="26" t="n">
        <f aca="false">[6]вспомогат!K22</f>
        <v>60.9587435434232</v>
      </c>
      <c r="J24" s="27" t="n">
        <f aca="false">[6]вспомогат!L22</f>
        <v>-4693179.11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15382241</v>
      </c>
      <c r="D25" s="34" t="n">
        <f aca="false">[6]вспомогат!D23</f>
        <v>4568732</v>
      </c>
      <c r="E25" s="23" t="n">
        <f aca="false">[6]вспомогат!G23</f>
        <v>15216512.09</v>
      </c>
      <c r="F25" s="28" t="n">
        <f aca="false">[6]вспомогат!H23</f>
        <v>3248307.83</v>
      </c>
      <c r="G25" s="29" t="n">
        <f aca="false">[6]вспомогат!I23</f>
        <v>71.0986731110514</v>
      </c>
      <c r="H25" s="25" t="n">
        <f aca="false">[6]вспомогат!J23</f>
        <v>-1320424.17</v>
      </c>
      <c r="I25" s="26" t="n">
        <f aca="false">[6]вспомогат!K23</f>
        <v>98.9225958038234</v>
      </c>
      <c r="J25" s="27" t="n">
        <f aca="false">[6]вспомогат!L23</f>
        <v>-165728.909999998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4600675</v>
      </c>
      <c r="D26" s="34" t="n">
        <f aca="false">[6]вспомогат!D24</f>
        <v>1310490</v>
      </c>
      <c r="E26" s="23" t="n">
        <f aca="false">[6]вспомогат!G24</f>
        <v>5696315.62</v>
      </c>
      <c r="F26" s="28" t="n">
        <f aca="false">[6]вспомогат!H24</f>
        <v>905731.350000001</v>
      </c>
      <c r="G26" s="29" t="n">
        <f aca="false">[6]вспомогат!I24</f>
        <v>69.1139459286222</v>
      </c>
      <c r="H26" s="25" t="n">
        <f aca="false">[6]вспомогат!J24</f>
        <v>-404758.649999999</v>
      </c>
      <c r="I26" s="26" t="n">
        <f aca="false">[6]вспомогат!K24</f>
        <v>123.814779787749</v>
      </c>
      <c r="J26" s="27" t="n">
        <f aca="false">[6]вспомогат!L24</f>
        <v>1095640.62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8398533</v>
      </c>
      <c r="D27" s="34" t="n">
        <f aca="false">[6]вспомогат!D25</f>
        <v>2755570</v>
      </c>
      <c r="E27" s="23" t="n">
        <f aca="false">[6]вспомогат!G25</f>
        <v>7486389.18</v>
      </c>
      <c r="F27" s="28" t="n">
        <f aca="false">[6]вспомогат!H25</f>
        <v>1411647.74</v>
      </c>
      <c r="G27" s="29" t="n">
        <f aca="false">[6]вспомогат!I25</f>
        <v>51.2288833163374</v>
      </c>
      <c r="H27" s="25" t="n">
        <f aca="false">[6]вспомогат!J25</f>
        <v>-1343922.26</v>
      </c>
      <c r="I27" s="26" t="n">
        <f aca="false">[6]вспомогат!K25</f>
        <v>89.1392482472832</v>
      </c>
      <c r="J27" s="27" t="n">
        <f aca="false">[6]вспомогат!L25</f>
        <v>-912143.819999999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5969512</v>
      </c>
      <c r="D28" s="34" t="n">
        <f aca="false">[6]вспомогат!D26</f>
        <v>3770899</v>
      </c>
      <c r="E28" s="23" t="n">
        <f aca="false">[6]вспомогат!G26</f>
        <v>2786858.52</v>
      </c>
      <c r="F28" s="28" t="n">
        <f aca="false">[6]вспомогат!H26</f>
        <v>459951.429999999</v>
      </c>
      <c r="G28" s="29" t="n">
        <f aca="false">[6]вспомогат!I26</f>
        <v>12.1973945735486</v>
      </c>
      <c r="H28" s="25" t="n">
        <f aca="false">[6]вспомогат!J26</f>
        <v>-3310947.57</v>
      </c>
      <c r="I28" s="26" t="n">
        <f aca="false">[6]вспомогат!K26</f>
        <v>46.6848633523142</v>
      </c>
      <c r="J28" s="27" t="n">
        <f aca="false">[6]вспомогат!L26</f>
        <v>-3182653.48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5056499</v>
      </c>
      <c r="D29" s="34" t="n">
        <f aca="false">[6]вспомогат!D27</f>
        <v>1362459</v>
      </c>
      <c r="E29" s="23" t="n">
        <f aca="false">[6]вспомогат!G27</f>
        <v>5463722.73</v>
      </c>
      <c r="F29" s="28" t="n">
        <f aca="false">[6]вспомогат!H27</f>
        <v>960736.200000001</v>
      </c>
      <c r="G29" s="29" t="n">
        <f aca="false">[6]вспомогат!I27</f>
        <v>70.5148705392237</v>
      </c>
      <c r="H29" s="25" t="n">
        <f aca="false">[6]вспомогат!J27</f>
        <v>-401722.799999999</v>
      </c>
      <c r="I29" s="26" t="n">
        <f aca="false">[6]вспомогат!K27</f>
        <v>108.05347197735</v>
      </c>
      <c r="J29" s="27" t="n">
        <f aca="false">[6]вспомогат!L27</f>
        <v>407223.73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1865651</v>
      </c>
      <c r="D30" s="34" t="n">
        <f aca="false">[6]вспомогат!D28</f>
        <v>596017</v>
      </c>
      <c r="E30" s="23" t="n">
        <f aca="false">[6]вспомогат!G28</f>
        <v>2263295.44</v>
      </c>
      <c r="F30" s="28" t="n">
        <f aca="false">[6]вспомогат!H28</f>
        <v>380273.64</v>
      </c>
      <c r="G30" s="29" t="n">
        <f aca="false">[6]вспомогат!I28</f>
        <v>63.8024821439657</v>
      </c>
      <c r="H30" s="25" t="n">
        <f aca="false">[6]вспомогат!J28</f>
        <v>-215743.36</v>
      </c>
      <c r="I30" s="26" t="n">
        <f aca="false">[6]вспомогат!K28</f>
        <v>121.31397780185</v>
      </c>
      <c r="J30" s="27" t="n">
        <f aca="false">[6]вспомогат!L28</f>
        <v>397644.44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15406510</v>
      </c>
      <c r="D31" s="34" t="n">
        <f aca="false">[6]вспомогат!D29</f>
        <v>4660090</v>
      </c>
      <c r="E31" s="23" t="n">
        <f aca="false">[6]вспомогат!G29</f>
        <v>12934807.73</v>
      </c>
      <c r="F31" s="28" t="n">
        <f aca="false">[6]вспомогат!H29</f>
        <v>2576686.45</v>
      </c>
      <c r="G31" s="29" t="n">
        <f aca="false">[6]вспомогат!I29</f>
        <v>55.2926327603114</v>
      </c>
      <c r="H31" s="25" t="n">
        <f aca="false">[6]вспомогат!J29</f>
        <v>-2083403.55</v>
      </c>
      <c r="I31" s="26" t="n">
        <f aca="false">[6]вспомогат!K29</f>
        <v>83.9567671717994</v>
      </c>
      <c r="J31" s="27" t="n">
        <f aca="false">[6]вспомогат!L29</f>
        <v>-2471702.27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19984800</v>
      </c>
      <c r="D32" s="34" t="n">
        <f aca="false">[6]вспомогат!D30</f>
        <v>6392200</v>
      </c>
      <c r="E32" s="23" t="n">
        <f aca="false">[6]вспомогат!G30</f>
        <v>20496202.93</v>
      </c>
      <c r="F32" s="28" t="n">
        <f aca="false">[6]вспомогат!H30</f>
        <v>4435788.27</v>
      </c>
      <c r="G32" s="29" t="n">
        <f aca="false">[6]вспомогат!I30</f>
        <v>69.393765370295</v>
      </c>
      <c r="H32" s="25" t="n">
        <f aca="false">[6]вспомогат!J30</f>
        <v>-1956411.73</v>
      </c>
      <c r="I32" s="26" t="n">
        <f aca="false">[6]вспомогат!K30</f>
        <v>102.558959459189</v>
      </c>
      <c r="J32" s="27" t="n">
        <f aca="false">[6]вспомогат!L30</f>
        <v>511402.93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7681465</v>
      </c>
      <c r="D33" s="34" t="n">
        <f aca="false">[6]вспомогат!D31</f>
        <v>2394005</v>
      </c>
      <c r="E33" s="23" t="n">
        <f aca="false">[6]вспомогат!G31</f>
        <v>6429375.51</v>
      </c>
      <c r="F33" s="28" t="n">
        <f aca="false">[6]вспомогат!H31</f>
        <v>1315483.38</v>
      </c>
      <c r="G33" s="29" t="n">
        <f aca="false">[6]вспомогат!I31</f>
        <v>54.9490656869973</v>
      </c>
      <c r="H33" s="25" t="n">
        <f aca="false">[6]вспомогат!J31</f>
        <v>-1078521.62</v>
      </c>
      <c r="I33" s="26" t="n">
        <f aca="false">[6]вспомогат!K31</f>
        <v>83.6998607687466</v>
      </c>
      <c r="J33" s="27" t="n">
        <f aca="false">[6]вспомогат!L31</f>
        <v>-1252089.49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14669440</v>
      </c>
      <c r="D34" s="34" t="n">
        <f aca="false">[6]вспомогат!D32</f>
        <v>3855350</v>
      </c>
      <c r="E34" s="23" t="n">
        <f aca="false">[6]вспомогат!G32</f>
        <v>13941009.15</v>
      </c>
      <c r="F34" s="28" t="n">
        <f aca="false">[6]вспомогат!H32</f>
        <v>2396014.43</v>
      </c>
      <c r="G34" s="29" t="n">
        <f aca="false">[6]вспомогат!I32</f>
        <v>62.1477798384064</v>
      </c>
      <c r="H34" s="25" t="n">
        <f aca="false">[6]вспомогат!J32</f>
        <v>-1459335.57</v>
      </c>
      <c r="I34" s="26" t="n">
        <f aca="false">[6]вспомогат!K32</f>
        <v>95.0343649791676</v>
      </c>
      <c r="J34" s="27" t="n">
        <f aca="false">[6]вспомогат!L32</f>
        <v>-728430.850000002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26345960</v>
      </c>
      <c r="D35" s="34" t="n">
        <f aca="false">[6]вспомогат!D33</f>
        <v>7825450</v>
      </c>
      <c r="E35" s="23" t="n">
        <f aca="false">[6]вспомогат!G33</f>
        <v>20877794.35</v>
      </c>
      <c r="F35" s="28" t="n">
        <f aca="false">[6]вспомогат!H33</f>
        <v>4932616.41</v>
      </c>
      <c r="G35" s="29" t="n">
        <f aca="false">[6]вспомогат!I33</f>
        <v>63.0330065363653</v>
      </c>
      <c r="H35" s="25" t="n">
        <f aca="false">[6]вспомогат!J33</f>
        <v>-2892833.59</v>
      </c>
      <c r="I35" s="26" t="n">
        <f aca="false">[6]вспомогат!K33</f>
        <v>79.244765990687</v>
      </c>
      <c r="J35" s="27" t="n">
        <f aca="false">[6]вспомогат!L33</f>
        <v>-5468165.65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3742450</v>
      </c>
      <c r="D36" s="34" t="n">
        <f aca="false">[6]вспомогат!D34</f>
        <v>1147206</v>
      </c>
      <c r="E36" s="23" t="n">
        <f aca="false">[6]вспомогат!G34</f>
        <v>3354001.24</v>
      </c>
      <c r="F36" s="28" t="n">
        <f aca="false">[6]вспомогат!H34</f>
        <v>590769.18</v>
      </c>
      <c r="G36" s="29" t="n">
        <f aca="false">[6]вспомогат!I34</f>
        <v>51.496346776429</v>
      </c>
      <c r="H36" s="25" t="n">
        <f aca="false">[6]вспомогат!J34</f>
        <v>-556436.82</v>
      </c>
      <c r="I36" s="26" t="n">
        <f aca="false">[6]вспомогат!K34</f>
        <v>89.6204689441409</v>
      </c>
      <c r="J36" s="27" t="n">
        <f aca="false">[6]вспомогат!L34</f>
        <v>-388448.76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17793234</v>
      </c>
      <c r="D37" s="34" t="n">
        <f aca="false">[6]вспомогат!D35</f>
        <v>5333892</v>
      </c>
      <c r="E37" s="23" t="n">
        <f aca="false">[6]вспомогат!G35</f>
        <v>16545386.64</v>
      </c>
      <c r="F37" s="28" t="n">
        <f aca="false">[6]вспомогат!H35</f>
        <v>3107578.83</v>
      </c>
      <c r="G37" s="29" t="n">
        <f aca="false">[6]вспомогат!I35</f>
        <v>58.2610002227267</v>
      </c>
      <c r="H37" s="25" t="n">
        <f aca="false">[6]вспомогат!J35</f>
        <v>-2226313.17</v>
      </c>
      <c r="I37" s="26" t="n">
        <f aca="false">[6]вспомогат!K35</f>
        <v>92.986955828266</v>
      </c>
      <c r="J37" s="27" t="n">
        <f aca="false">[6]вспомогат!L35</f>
        <v>-1247847.36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4842002</v>
      </c>
      <c r="D38" s="34" t="n">
        <f aca="false">[6]вспомогат!D36</f>
        <v>1417043</v>
      </c>
      <c r="E38" s="23" t="n">
        <f aca="false">[6]вспомогат!G36</f>
        <v>4761371.97</v>
      </c>
      <c r="F38" s="28" t="n">
        <f aca="false">[6]вспомогат!H36</f>
        <v>900597.350000001</v>
      </c>
      <c r="G38" s="29" t="n">
        <f aca="false">[6]вспомогат!I36</f>
        <v>63.5546945293827</v>
      </c>
      <c r="H38" s="25" t="n">
        <f aca="false">[6]вспомогат!J36</f>
        <v>-516445.649999999</v>
      </c>
      <c r="I38" s="26" t="n">
        <f aca="false">[6]вспомогат!K36</f>
        <v>98.3347790851801</v>
      </c>
      <c r="J38" s="27" t="n">
        <f aca="false">[6]вспомогат!L36</f>
        <v>-80630.0299999993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1343200</v>
      </c>
      <c r="D39" s="34" t="n">
        <f aca="false">[6]вспомогат!D37</f>
        <v>436100</v>
      </c>
      <c r="E39" s="23" t="n">
        <f aca="false">[6]вспомогат!G37</f>
        <v>1723451.17</v>
      </c>
      <c r="F39" s="28" t="n">
        <f aca="false">[6]вспомогат!H37</f>
        <v>338782.44</v>
      </c>
      <c r="G39" s="29" t="n">
        <f aca="false">[6]вспомогат!I37</f>
        <v>77.6845769318963</v>
      </c>
      <c r="H39" s="25" t="n">
        <f aca="false">[6]вспомогат!J37</f>
        <v>-97317.5600000001</v>
      </c>
      <c r="I39" s="26" t="n">
        <f aca="false">[6]вспомогат!K37</f>
        <v>128.309348570578</v>
      </c>
      <c r="J39" s="27" t="n">
        <f aca="false">[6]вспомогат!L37</f>
        <v>380251.17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272562</v>
      </c>
      <c r="C40" s="34" t="n">
        <f aca="false">[6]вспомогат!C38</f>
        <v>1608155</v>
      </c>
      <c r="D40" s="34" t="n">
        <f aca="false">[6]вспомогат!D38</f>
        <v>465682</v>
      </c>
      <c r="E40" s="23" t="n">
        <f aca="false">[6]вспомогат!G38</f>
        <v>1829698.7</v>
      </c>
      <c r="F40" s="28" t="n">
        <f aca="false">[6]вспомогат!H38</f>
        <v>302181.7</v>
      </c>
      <c r="G40" s="29" t="n">
        <f aca="false">[6]вспомогат!I38</f>
        <v>64.8901396231764</v>
      </c>
      <c r="H40" s="25" t="n">
        <f aca="false">[6]вспомогат!J38</f>
        <v>-163500.3</v>
      </c>
      <c r="I40" s="26" t="n">
        <f aca="false">[6]вспомогат!K38</f>
        <v>113.776265347557</v>
      </c>
      <c r="J40" s="27" t="n">
        <f aca="false">[6]вспомогат!L38</f>
        <v>221543.7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3405533</v>
      </c>
      <c r="D41" s="34" t="n">
        <f aca="false">[6]вспомогат!D39</f>
        <v>1513584</v>
      </c>
      <c r="E41" s="23" t="n">
        <f aca="false">[6]вспомогат!G39</f>
        <v>3158771.89</v>
      </c>
      <c r="F41" s="28" t="n">
        <f aca="false">[6]вспомогат!H39</f>
        <v>1073566.15</v>
      </c>
      <c r="G41" s="29" t="n">
        <f aca="false">[6]вспомогат!I39</f>
        <v>70.9287459434032</v>
      </c>
      <c r="H41" s="25" t="n">
        <f aca="false">[6]вспомогат!J39</f>
        <v>-440017.850000001</v>
      </c>
      <c r="I41" s="26" t="n">
        <f aca="false">[6]вспомогат!K39</f>
        <v>92.75411191141</v>
      </c>
      <c r="J41" s="27" t="n">
        <f aca="false">[6]вспомогат!L39</f>
        <v>-246761.11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3850470</v>
      </c>
      <c r="D42" s="34" t="n">
        <f aca="false">[6]вспомогат!D40</f>
        <v>1376640</v>
      </c>
      <c r="E42" s="23" t="n">
        <f aca="false">[6]вспомогат!G40</f>
        <v>3931162.51</v>
      </c>
      <c r="F42" s="28" t="n">
        <f aca="false">[6]вспомогат!H40</f>
        <v>887865.539999999</v>
      </c>
      <c r="G42" s="29" t="n">
        <f aca="false">[6]вспомогат!I40</f>
        <v>64.4951141910739</v>
      </c>
      <c r="H42" s="25" t="n">
        <f aca="false">[6]вспомогат!J40</f>
        <v>-488774.460000001</v>
      </c>
      <c r="I42" s="26" t="n">
        <f aca="false">[6]вспомогат!K40</f>
        <v>102.095653517623</v>
      </c>
      <c r="J42" s="27" t="n">
        <f aca="false">[6]вспомогат!L40</f>
        <v>80692.5099999998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2639059</v>
      </c>
      <c r="D43" s="34" t="n">
        <f aca="false">[6]вспомогат!D41</f>
        <v>725001</v>
      </c>
      <c r="E43" s="23" t="n">
        <f aca="false">[6]вспомогат!G41</f>
        <v>2103928.15</v>
      </c>
      <c r="F43" s="28" t="n">
        <f aca="false">[6]вспомогат!H41</f>
        <v>370498.37</v>
      </c>
      <c r="G43" s="29" t="n">
        <f aca="false">[6]вспомогат!I41</f>
        <v>51.1031529611683</v>
      </c>
      <c r="H43" s="25" t="n">
        <f aca="false">[6]вспомогат!J41</f>
        <v>-354502.63</v>
      </c>
      <c r="I43" s="26" t="n">
        <f aca="false">[6]вспомогат!K41</f>
        <v>79.7226644042441</v>
      </c>
      <c r="J43" s="27" t="n">
        <f aca="false">[6]вспомогат!L41</f>
        <v>-535130.85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12107926</v>
      </c>
      <c r="D44" s="34" t="n">
        <f aca="false">[6]вспомогат!D42</f>
        <v>4643045</v>
      </c>
      <c r="E44" s="23" t="n">
        <f aca="false">[6]вспомогат!G42</f>
        <v>10848222.83</v>
      </c>
      <c r="F44" s="28" t="n">
        <f aca="false">[6]вспомогат!H42</f>
        <v>2620327.07</v>
      </c>
      <c r="G44" s="29" t="n">
        <f aca="false">[6]вспомогат!I42</f>
        <v>56.4355303470029</v>
      </c>
      <c r="H44" s="25" t="n">
        <f aca="false">[6]вспомогат!J42</f>
        <v>-2022717.93</v>
      </c>
      <c r="I44" s="26" t="n">
        <f aca="false">[6]вспомогат!K42</f>
        <v>89.5960450204271</v>
      </c>
      <c r="J44" s="27" t="n">
        <f aca="false">[6]вспомогат!L42</f>
        <v>-1259703.17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18394424</v>
      </c>
      <c r="D45" s="34" t="n">
        <f aca="false">[6]вспомогат!D43</f>
        <v>6582413</v>
      </c>
      <c r="E45" s="23" t="n">
        <f aca="false">[6]вспомогат!G43</f>
        <v>9912537.71</v>
      </c>
      <c r="F45" s="28" t="n">
        <f aca="false">[6]вспомогат!H43</f>
        <v>1706967.32</v>
      </c>
      <c r="G45" s="29" t="n">
        <f aca="false">[6]вспомогат!I43</f>
        <v>25.9322427808769</v>
      </c>
      <c r="H45" s="25" t="n">
        <f aca="false">[6]вспомогат!J43</f>
        <v>-4875445.68</v>
      </c>
      <c r="I45" s="26" t="n">
        <f aca="false">[6]вспомогат!K43</f>
        <v>53.8888182092573</v>
      </c>
      <c r="J45" s="27" t="n">
        <f aca="false">[6]вспомогат!L43</f>
        <v>-8481886.29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15434670</v>
      </c>
      <c r="C46" s="34" t="n">
        <f aca="false">[6]вспомогат!C44</f>
        <v>21616272</v>
      </c>
      <c r="D46" s="34" t="n">
        <f aca="false">[6]вспомогат!D44</f>
        <v>6340270</v>
      </c>
      <c r="E46" s="23" t="n">
        <f aca="false">[6]вспомогат!G44</f>
        <v>20204472.33</v>
      </c>
      <c r="F46" s="28" t="n">
        <f aca="false">[6]вспомогат!H44</f>
        <v>5005831.5</v>
      </c>
      <c r="G46" s="29" t="n">
        <f aca="false">[6]вспомогат!I44</f>
        <v>78.9529704570942</v>
      </c>
      <c r="H46" s="25" t="n">
        <f aca="false">[6]вспомогат!J44</f>
        <v>-1334438.5</v>
      </c>
      <c r="I46" s="26" t="n">
        <f aca="false">[6]вспомогат!K44</f>
        <v>93.4688105793636</v>
      </c>
      <c r="J46" s="27" t="n">
        <f aca="false">[6]вспомогат!L44</f>
        <v>-1411799.66999999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3400824</v>
      </c>
      <c r="D47" s="34" t="n">
        <f aca="false">[6]вспомогат!D45</f>
        <v>1467800</v>
      </c>
      <c r="E47" s="23" t="n">
        <f aca="false">[6]вспомогат!G45</f>
        <v>2996104.56</v>
      </c>
      <c r="F47" s="28" t="n">
        <f aca="false">[6]вспомогат!H45</f>
        <v>596864.239999999</v>
      </c>
      <c r="G47" s="29" t="n">
        <f aca="false">[6]вспомогат!I45</f>
        <v>40.6638670118544</v>
      </c>
      <c r="H47" s="25" t="n">
        <f aca="false">[6]вспомогат!J45</f>
        <v>-870935.760000001</v>
      </c>
      <c r="I47" s="26" t="n">
        <f aca="false">[6]вспомогат!K45</f>
        <v>88.0993712112123</v>
      </c>
      <c r="J47" s="27" t="n">
        <f aca="false">[6]вспомогат!L45</f>
        <v>-404719.44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4138510</v>
      </c>
      <c r="D48" s="34" t="n">
        <f aca="false">[6]вспомогат!D46</f>
        <v>1334030</v>
      </c>
      <c r="E48" s="23" t="n">
        <f aca="false">[6]вспомогат!G46</f>
        <v>3184312.98</v>
      </c>
      <c r="F48" s="28" t="n">
        <f aca="false">[6]вспомогат!H46</f>
        <v>778893.879999999</v>
      </c>
      <c r="G48" s="29" t="n">
        <f aca="false">[6]вспомогат!I46</f>
        <v>58.3865340359662</v>
      </c>
      <c r="H48" s="25" t="n">
        <f aca="false">[6]вспомогат!J46</f>
        <v>-555136.120000001</v>
      </c>
      <c r="I48" s="26" t="n">
        <f aca="false">[6]вспомогат!K46</f>
        <v>76.9434646769006</v>
      </c>
      <c r="J48" s="27" t="n">
        <f aca="false">[6]вспомогат!L46</f>
        <v>-954197.020000001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14530134</v>
      </c>
      <c r="D49" s="34" t="n">
        <f aca="false">[6]вспомогат!D47</f>
        <v>4388230</v>
      </c>
      <c r="E49" s="23" t="n">
        <f aca="false">[6]вспомогат!G47</f>
        <v>11584711.78</v>
      </c>
      <c r="F49" s="28" t="n">
        <f aca="false">[6]вспомогат!H47</f>
        <v>2714631.38</v>
      </c>
      <c r="G49" s="29" t="n">
        <f aca="false">[6]вспомогат!I47</f>
        <v>61.8616476346956</v>
      </c>
      <c r="H49" s="25" t="n">
        <f aca="false">[6]вспомогат!J47</f>
        <v>-1673598.62</v>
      </c>
      <c r="I49" s="26" t="n">
        <f aca="false">[6]вспомогат!K47</f>
        <v>79.7288709106193</v>
      </c>
      <c r="J49" s="27" t="n">
        <f aca="false">[6]вспомогат!L47</f>
        <v>-2945422.22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6031900</v>
      </c>
      <c r="D50" s="34" t="n">
        <f aca="false">[6]вспомогат!D48</f>
        <v>1651350</v>
      </c>
      <c r="E50" s="23" t="n">
        <f aca="false">[6]вспомогат!G48</f>
        <v>5003941.56</v>
      </c>
      <c r="F50" s="28" t="n">
        <f aca="false">[6]вспомогат!H48</f>
        <v>1071316.18</v>
      </c>
      <c r="G50" s="29" t="n">
        <f aca="false">[6]вспомогат!I48</f>
        <v>64.875173645805</v>
      </c>
      <c r="H50" s="25" t="n">
        <f aca="false">[6]вспомогат!J48</f>
        <v>-580033.819999999</v>
      </c>
      <c r="I50" s="26" t="n">
        <f aca="false">[6]вспомогат!K48</f>
        <v>82.9579661466536</v>
      </c>
      <c r="J50" s="27" t="n">
        <f aca="false">[6]вспомогат!L48</f>
        <v>-1027958.44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3400675</v>
      </c>
      <c r="D51" s="34" t="n">
        <f aca="false">[6]вспомогат!D49</f>
        <v>910100</v>
      </c>
      <c r="E51" s="23" t="n">
        <f aca="false">[6]вспомогат!G49</f>
        <v>3860618.06</v>
      </c>
      <c r="F51" s="28" t="n">
        <f aca="false">[6]вспомогат!H49</f>
        <v>723887.380000001</v>
      </c>
      <c r="G51" s="29" t="n">
        <f aca="false">[6]вспомогат!I49</f>
        <v>79.5393231513021</v>
      </c>
      <c r="H51" s="25" t="n">
        <f aca="false">[6]вспомогат!J49</f>
        <v>-186212.619999999</v>
      </c>
      <c r="I51" s="26" t="n">
        <f aca="false">[6]вспомогат!K49</f>
        <v>113.525051938218</v>
      </c>
      <c r="J51" s="27" t="n">
        <f aca="false">[6]вспомогат!L49</f>
        <v>459943.060000001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4962198</v>
      </c>
      <c r="D52" s="34" t="n">
        <f aca="false">[6]вспомогат!D50</f>
        <v>1722597</v>
      </c>
      <c r="E52" s="23" t="n">
        <f aca="false">[6]вспомогат!G50</f>
        <v>7666235.34</v>
      </c>
      <c r="F52" s="28" t="n">
        <f aca="false">[6]вспомогат!H50</f>
        <v>853642.06</v>
      </c>
      <c r="G52" s="29" t="n">
        <f aca="false">[6]вспомогат!I50</f>
        <v>49.5555292387018</v>
      </c>
      <c r="H52" s="25" t="n">
        <f aca="false">[6]вспомогат!J50</f>
        <v>-868954.94</v>
      </c>
      <c r="I52" s="26" t="n">
        <f aca="false">[6]вспомогат!K50</f>
        <v>154.49273366359</v>
      </c>
      <c r="J52" s="27" t="n">
        <f aca="false">[6]вспомогат!L50</f>
        <v>2704037.34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4153130</v>
      </c>
      <c r="D53" s="34" t="n">
        <f aca="false">[6]вспомогат!D51</f>
        <v>1395890</v>
      </c>
      <c r="E53" s="23" t="n">
        <f aca="false">[6]вспомогат!G51</f>
        <v>3669929.7</v>
      </c>
      <c r="F53" s="28" t="n">
        <f aca="false">[6]вспомогат!H51</f>
        <v>732043.85</v>
      </c>
      <c r="G53" s="29" t="n">
        <f aca="false">[6]вспомогат!I51</f>
        <v>52.4428035160364</v>
      </c>
      <c r="H53" s="25" t="n">
        <f aca="false">[6]вспомогат!J51</f>
        <v>-663846.15</v>
      </c>
      <c r="I53" s="26" t="n">
        <f aca="false">[6]вспомогат!K51</f>
        <v>88.3653942929791</v>
      </c>
      <c r="J53" s="27" t="n">
        <f aca="false">[6]вспомогат!L51</f>
        <v>-483200.299999999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111353630</v>
      </c>
      <c r="D54" s="34" t="n">
        <f aca="false">[6]вспомогат!D52</f>
        <v>33690600</v>
      </c>
      <c r="E54" s="23" t="n">
        <f aca="false">[6]вспомогат!G52</f>
        <v>102645374.7</v>
      </c>
      <c r="F54" s="28" t="n">
        <f aca="false">[6]вспомогат!H52</f>
        <v>21945546.09</v>
      </c>
      <c r="G54" s="29" t="n">
        <f aca="false">[6]вспомогат!I52</f>
        <v>65.138483998504</v>
      </c>
      <c r="H54" s="25" t="n">
        <f aca="false">[6]вспомогат!J52</f>
        <v>-11745053.91</v>
      </c>
      <c r="I54" s="26" t="n">
        <f aca="false">[6]вспомогат!K52</f>
        <v>92.1796394962607</v>
      </c>
      <c r="J54" s="27" t="n">
        <f aca="false">[6]вспомогат!L52</f>
        <v>-8708255.30000001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9644064</v>
      </c>
      <c r="D55" s="34" t="n">
        <f aca="false">[6]вспомогат!D53</f>
        <v>3111929</v>
      </c>
      <c r="E55" s="23" t="n">
        <f aca="false">[6]вспомогат!G53</f>
        <v>9479891.14</v>
      </c>
      <c r="F55" s="28" t="n">
        <f aca="false">[6]вспомогат!H53</f>
        <v>1777444.77</v>
      </c>
      <c r="G55" s="29" t="n">
        <f aca="false">[6]вспомогат!I53</f>
        <v>57.1171376339242</v>
      </c>
      <c r="H55" s="25" t="n">
        <f aca="false">[6]вспомогат!J53</f>
        <v>-1334484.23</v>
      </c>
      <c r="I55" s="26" t="n">
        <f aca="false">[6]вспомогат!K53</f>
        <v>98.2976796918809</v>
      </c>
      <c r="J55" s="27" t="n">
        <f aca="false">[6]вспомогат!L53</f>
        <v>-164172.859999999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34241</v>
      </c>
      <c r="C56" s="34" t="n">
        <f aca="false">[6]вспомогат!C54</f>
        <v>2613616</v>
      </c>
      <c r="D56" s="34" t="n">
        <f aca="false">[6]вспомогат!D54</f>
        <v>684999</v>
      </c>
      <c r="E56" s="23" t="n">
        <f aca="false">[6]вспомогат!G54</f>
        <v>2214493.14</v>
      </c>
      <c r="F56" s="28" t="n">
        <f aca="false">[6]вспомогат!H54</f>
        <v>306181.68</v>
      </c>
      <c r="G56" s="29" t="n">
        <f aca="false">[6]вспомогат!I54</f>
        <v>44.6981207271835</v>
      </c>
      <c r="H56" s="25" t="n">
        <f aca="false">[6]вспомогат!J54</f>
        <v>-378817.32</v>
      </c>
      <c r="I56" s="26" t="n">
        <f aca="false">[6]вспомогат!K54</f>
        <v>84.729093332762</v>
      </c>
      <c r="J56" s="27" t="n">
        <f aca="false">[6]вспомогат!L54</f>
        <v>-399122.86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64566608</v>
      </c>
      <c r="D57" s="34" t="n">
        <f aca="false">[6]вспомогат!D55</f>
        <v>21360012</v>
      </c>
      <c r="E57" s="23" t="n">
        <f aca="false">[6]вспомогат!G55</f>
        <v>47146287.09</v>
      </c>
      <c r="F57" s="28" t="n">
        <f aca="false">[6]вспомогат!H55</f>
        <v>9738198.10999997</v>
      </c>
      <c r="G57" s="29" t="n">
        <f aca="false">[6]вспомогат!I55</f>
        <v>45.5907895089196</v>
      </c>
      <c r="H57" s="25" t="n">
        <f aca="false">[6]вспомогат!J55</f>
        <v>-11621813.89</v>
      </c>
      <c r="I57" s="26" t="n">
        <f aca="false">[6]вспомогат!K55</f>
        <v>73.019612692059</v>
      </c>
      <c r="J57" s="27" t="n">
        <f aca="false">[6]вспомогат!L55</f>
        <v>-17420320.91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8977060</v>
      </c>
      <c r="D58" s="34" t="n">
        <f aca="false">[6]вспомогат!D56</f>
        <v>2864520</v>
      </c>
      <c r="E58" s="23" t="n">
        <f aca="false">[6]вспомогат!G56</f>
        <v>8447728.23</v>
      </c>
      <c r="F58" s="28" t="n">
        <f aca="false">[6]вспомогат!H56</f>
        <v>1291713.63</v>
      </c>
      <c r="G58" s="29" t="n">
        <f aca="false">[6]вспомогат!I56</f>
        <v>45.093545515479</v>
      </c>
      <c r="H58" s="25" t="n">
        <f aca="false">[6]вспомогат!J56</f>
        <v>-1572806.37</v>
      </c>
      <c r="I58" s="26" t="n">
        <f aca="false">[6]вспомогат!K56</f>
        <v>94.1035063818221</v>
      </c>
      <c r="J58" s="27" t="n">
        <f aca="false">[6]вспомогат!L56</f>
        <v>-529331.77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1710250</v>
      </c>
      <c r="D59" s="34" t="n">
        <f aca="false">[6]вспомогат!D57</f>
        <v>524250</v>
      </c>
      <c r="E59" s="23" t="n">
        <f aca="false">[6]вспомогат!G57</f>
        <v>2477034.42</v>
      </c>
      <c r="F59" s="28" t="n">
        <f aca="false">[6]вспомогат!H57</f>
        <v>587489.1</v>
      </c>
      <c r="G59" s="29" t="n">
        <f aca="false">[6]вспомогат!I57</f>
        <v>112.062775393419</v>
      </c>
      <c r="H59" s="25" t="n">
        <f aca="false">[6]вспомогат!J57</f>
        <v>63239.0999999999</v>
      </c>
      <c r="I59" s="26" t="n">
        <f aca="false">[6]вспомогат!K57</f>
        <v>144.834639380208</v>
      </c>
      <c r="J59" s="27" t="n">
        <f aca="false">[6]вспомогат!L57</f>
        <v>766784.42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4015530</v>
      </c>
      <c r="D60" s="34" t="n">
        <f aca="false">[6]вспомогат!D58</f>
        <v>1284720</v>
      </c>
      <c r="E60" s="23" t="n">
        <f aca="false">[6]вспомогат!G58</f>
        <v>3889817.27</v>
      </c>
      <c r="F60" s="28" t="n">
        <f aca="false">[6]вспомогат!H58</f>
        <v>1277510.59</v>
      </c>
      <c r="G60" s="29" t="n">
        <f aca="false">[6]вспомогат!I58</f>
        <v>99.4388341428483</v>
      </c>
      <c r="H60" s="25" t="n">
        <f aca="false">[6]вспомогат!J58</f>
        <v>-7209.40999999968</v>
      </c>
      <c r="I60" s="26" t="n">
        <f aca="false">[6]вспомогат!K58</f>
        <v>96.8693365508414</v>
      </c>
      <c r="J60" s="27" t="n">
        <f aca="false">[6]вспомогат!L58</f>
        <v>-125712.73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4637660</v>
      </c>
      <c r="D61" s="34" t="n">
        <f aca="false">[6]вспомогат!D59</f>
        <v>1572300</v>
      </c>
      <c r="E61" s="23" t="n">
        <f aca="false">[6]вспомогат!G59</f>
        <v>3289107.66</v>
      </c>
      <c r="F61" s="28" t="n">
        <f aca="false">[6]вспомогат!H59</f>
        <v>543205.76</v>
      </c>
      <c r="G61" s="29" t="n">
        <f aca="false">[6]вспомогат!I59</f>
        <v>34.5484805698658</v>
      </c>
      <c r="H61" s="25" t="n">
        <f aca="false">[6]вспомогат!J59</f>
        <v>-1029094.24</v>
      </c>
      <c r="I61" s="26" t="n">
        <f aca="false">[6]вспомогат!K59</f>
        <v>70.9217074990405</v>
      </c>
      <c r="J61" s="27" t="n">
        <f aca="false">[6]вспомогат!L59</f>
        <v>-1348552.34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14997621</v>
      </c>
      <c r="D62" s="34" t="n">
        <f aca="false">[6]вспомогат!D60</f>
        <v>4999207</v>
      </c>
      <c r="E62" s="23" t="n">
        <f aca="false">[6]вспомогат!G60</f>
        <v>15810773.67</v>
      </c>
      <c r="F62" s="28" t="n">
        <f aca="false">[6]вспомогат!H60</f>
        <v>2887844.42</v>
      </c>
      <c r="G62" s="29" t="n">
        <f aca="false">[6]вспомогат!I60</f>
        <v>57.7660500955452</v>
      </c>
      <c r="H62" s="25" t="n">
        <f aca="false">[6]вспомогат!J60</f>
        <v>-2111362.58</v>
      </c>
      <c r="I62" s="26" t="n">
        <f aca="false">[6]вспомогат!K60</f>
        <v>105.421877709805</v>
      </c>
      <c r="J62" s="27" t="n">
        <f aca="false">[6]вспомогат!L60</f>
        <v>813152.669999998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2819302</v>
      </c>
      <c r="D63" s="34" t="n">
        <f aca="false">[6]вспомогат!D61</f>
        <v>784807</v>
      </c>
      <c r="E63" s="23" t="n">
        <f aca="false">[6]вспомогат!G61</f>
        <v>2998076.17</v>
      </c>
      <c r="F63" s="28" t="n">
        <f aca="false">[6]вспомогат!H61</f>
        <v>721035</v>
      </c>
      <c r="G63" s="29" t="n">
        <f aca="false">[6]вспомогат!I61</f>
        <v>91.8741805310095</v>
      </c>
      <c r="H63" s="25" t="n">
        <f aca="false">[6]вспомогат!J61</f>
        <v>-63772.0000000005</v>
      </c>
      <c r="I63" s="26" t="n">
        <f aca="false">[6]вспомогат!K61</f>
        <v>106.341079103977</v>
      </c>
      <c r="J63" s="27" t="n">
        <f aca="false">[6]вспомогат!L61</f>
        <v>178774.17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3004273</v>
      </c>
      <c r="D64" s="34" t="n">
        <f aca="false">[6]вспомогат!D62</f>
        <v>917919</v>
      </c>
      <c r="E64" s="23" t="n">
        <f aca="false">[6]вспомогат!G62</f>
        <v>4874101.6</v>
      </c>
      <c r="F64" s="28" t="n">
        <f aca="false">[6]вспомогат!H62</f>
        <v>702093.509999999</v>
      </c>
      <c r="G64" s="29" t="n">
        <f aca="false">[6]вспомогат!I62</f>
        <v>76.4875234089282</v>
      </c>
      <c r="H64" s="25" t="n">
        <f aca="false">[6]вспомогат!J62</f>
        <v>-215825.490000001</v>
      </c>
      <c r="I64" s="26" t="n">
        <f aca="false">[6]вспомогат!K62</f>
        <v>162.238970959031</v>
      </c>
      <c r="J64" s="27" t="n">
        <f aca="false">[6]вспомогат!L62</f>
        <v>1869828.6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3502670</v>
      </c>
      <c r="D65" s="34" t="n">
        <f aca="false">[6]вспомогат!D63</f>
        <v>1234750</v>
      </c>
      <c r="E65" s="23" t="n">
        <f aca="false">[6]вспомогат!G63</f>
        <v>4994560.3</v>
      </c>
      <c r="F65" s="28" t="n">
        <f aca="false">[6]вспомогат!H63</f>
        <v>894768.32</v>
      </c>
      <c r="G65" s="29" t="n">
        <f aca="false">[6]вспомогат!I63</f>
        <v>72.4655452520753</v>
      </c>
      <c r="H65" s="25" t="n">
        <f aca="false">[6]вспомогат!J63</f>
        <v>-339981.68</v>
      </c>
      <c r="I65" s="26" t="n">
        <f aca="false">[6]вспомогат!K63</f>
        <v>142.592944810673</v>
      </c>
      <c r="J65" s="27" t="n">
        <f aca="false">[6]вспомогат!L63</f>
        <v>1491890.3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16966195</v>
      </c>
      <c r="D66" s="34" t="n">
        <f aca="false">[6]вспомогат!D64</f>
        <v>5927105</v>
      </c>
      <c r="E66" s="23" t="n">
        <f aca="false">[6]вспомогат!G64</f>
        <v>19066524.25</v>
      </c>
      <c r="F66" s="28" t="n">
        <f aca="false">[6]вспомогат!H64</f>
        <v>3635949.68</v>
      </c>
      <c r="G66" s="29" t="n">
        <f aca="false">[6]вспомогат!I64</f>
        <v>61.3444452224147</v>
      </c>
      <c r="H66" s="25" t="n">
        <f aca="false">[6]вспомогат!J64</f>
        <v>-2291155.32</v>
      </c>
      <c r="I66" s="26" t="n">
        <f aca="false">[6]вспомогат!K64</f>
        <v>112.379494930949</v>
      </c>
      <c r="J66" s="27" t="n">
        <f aca="false">[6]вспомогат!L64</f>
        <v>2100329.25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18625136</v>
      </c>
      <c r="D67" s="34" t="n">
        <f aca="false">[6]вспомогат!D65</f>
        <v>6550152</v>
      </c>
      <c r="E67" s="23" t="n">
        <f aca="false">[6]вспомогат!G65</f>
        <v>19455954.48</v>
      </c>
      <c r="F67" s="28" t="n">
        <f aca="false">[6]вспомогат!H65</f>
        <v>4558811.93</v>
      </c>
      <c r="G67" s="29" t="n">
        <f aca="false">[6]вспомогат!I65</f>
        <v>69.5985670256201</v>
      </c>
      <c r="H67" s="25" t="n">
        <f aca="false">[6]вспомогат!J65</f>
        <v>-1991340.07</v>
      </c>
      <c r="I67" s="26" t="n">
        <f aca="false">[6]вспомогат!K65</f>
        <v>104.460737790049</v>
      </c>
      <c r="J67" s="27" t="n">
        <f aca="false">[6]вспомогат!L65</f>
        <v>830818.48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17084622</v>
      </c>
      <c r="D68" s="34" t="n">
        <f aca="false">[6]вспомогат!D66</f>
        <v>7698119</v>
      </c>
      <c r="E68" s="23" t="n">
        <f aca="false">[6]вспомогат!G66</f>
        <v>14006859.89</v>
      </c>
      <c r="F68" s="28" t="n">
        <f aca="false">[6]вспомогат!H66</f>
        <v>2799826.91999999</v>
      </c>
      <c r="G68" s="29" t="n">
        <f aca="false">[6]вспомогат!I66</f>
        <v>36.3702733096227</v>
      </c>
      <c r="H68" s="25" t="n">
        <f aca="false">[6]вспомогат!J66</f>
        <v>-4898292.08000001</v>
      </c>
      <c r="I68" s="26" t="n">
        <f aca="false">[6]вспомогат!K66</f>
        <v>81.9851904829969</v>
      </c>
      <c r="J68" s="27" t="n">
        <f aca="false">[6]вспомогат!L66</f>
        <v>-3077762.11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235920600</v>
      </c>
      <c r="D69" s="34" t="n">
        <f aca="false">[6]вспомогат!D67</f>
        <v>91782200</v>
      </c>
      <c r="E69" s="23" t="n">
        <f aca="false">[6]вспомогат!G67</f>
        <v>215868719.56</v>
      </c>
      <c r="F69" s="28" t="n">
        <f aca="false">[6]вспомогат!H67</f>
        <v>51497539.19</v>
      </c>
      <c r="G69" s="29" t="n">
        <f aca="false">[6]вспомогат!I67</f>
        <v>56.1084166537739</v>
      </c>
      <c r="H69" s="25" t="n">
        <f aca="false">[6]вспомогат!J67</f>
        <v>-40284660.81</v>
      </c>
      <c r="I69" s="26" t="n">
        <f aca="false">[6]вспомогат!K67</f>
        <v>91.500580941215</v>
      </c>
      <c r="J69" s="27" t="n">
        <f aca="false">[6]вспомогат!L67</f>
        <v>-20051880.44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1502500000</v>
      </c>
      <c r="D70" s="34" t="n">
        <f aca="false">[6]вспомогат!D68</f>
        <v>466800000</v>
      </c>
      <c r="E70" s="23" t="n">
        <f aca="false">[6]вспомогат!G68</f>
        <v>1383446831.52</v>
      </c>
      <c r="F70" s="28" t="n">
        <f aca="false">[6]вспомогат!H68</f>
        <v>308346924.85</v>
      </c>
      <c r="G70" s="29" t="n">
        <f aca="false">[6]вспомогат!I68</f>
        <v>66.0554680484148</v>
      </c>
      <c r="H70" s="25" t="n">
        <f aca="false">[6]вспомогат!J68</f>
        <v>-158453075.15</v>
      </c>
      <c r="I70" s="26" t="n">
        <f aca="false">[6]вспомогат!K68</f>
        <v>92.0763282209651</v>
      </c>
      <c r="J70" s="27" t="n">
        <f aca="false">[6]вспомогат!L68</f>
        <v>-119053168.48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4208340</v>
      </c>
      <c r="D71" s="34" t="n">
        <f aca="false">[6]вспомогат!D69</f>
        <v>1386944</v>
      </c>
      <c r="E71" s="23" t="n">
        <f aca="false">[6]вспомогат!G69</f>
        <v>4061674.13</v>
      </c>
      <c r="F71" s="28" t="n">
        <f aca="false">[6]вспомогат!H69</f>
        <v>1548601.68</v>
      </c>
      <c r="G71" s="29" t="n">
        <f aca="false">[6]вспомогат!I69</f>
        <v>111.655674634304</v>
      </c>
      <c r="H71" s="25" t="n">
        <f aca="false">[6]вспомогат!J69</f>
        <v>161657.680000001</v>
      </c>
      <c r="I71" s="26" t="n">
        <f aca="false">[6]вспомогат!K69</f>
        <v>96.5148759368302</v>
      </c>
      <c r="J71" s="27" t="n">
        <f aca="false">[6]вспомогат!L69</f>
        <v>-146665.869999999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5673877</v>
      </c>
      <c r="D72" s="34" t="n">
        <f aca="false">[6]вспомогат!D70</f>
        <v>1543551</v>
      </c>
      <c r="E72" s="23" t="n">
        <f aca="false">[6]вспомогат!G70</f>
        <v>5327077.04</v>
      </c>
      <c r="F72" s="28" t="n">
        <f aca="false">[6]вспомогат!H70</f>
        <v>1033912.08</v>
      </c>
      <c r="G72" s="29" t="n">
        <f aca="false">[6]вспомогат!I70</f>
        <v>66.9826963929278</v>
      </c>
      <c r="H72" s="25" t="n">
        <f aca="false">[6]вспомогат!J70</f>
        <v>-509638.92</v>
      </c>
      <c r="I72" s="26" t="n">
        <f aca="false">[6]вспомогат!K70</f>
        <v>93.887777969103</v>
      </c>
      <c r="J72" s="27" t="n">
        <f aca="false">[6]вспомогат!L70</f>
        <v>-346799.96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7184484</v>
      </c>
      <c r="D73" s="34" t="n">
        <f aca="false">[6]вспомогат!D71</f>
        <v>2421100</v>
      </c>
      <c r="E73" s="23" t="n">
        <f aca="false">[6]вспомогат!G71</f>
        <v>6534809.55</v>
      </c>
      <c r="F73" s="28" t="n">
        <f aca="false">[6]вспомогат!H71</f>
        <v>1033002.25</v>
      </c>
      <c r="G73" s="29" t="n">
        <f aca="false">[6]вспомогат!I71</f>
        <v>42.6666494568585</v>
      </c>
      <c r="H73" s="25" t="n">
        <f aca="false">[6]вспомогат!J71</f>
        <v>-1388097.75</v>
      </c>
      <c r="I73" s="26" t="n">
        <f aca="false">[6]вспомогат!K71</f>
        <v>90.957256638055</v>
      </c>
      <c r="J73" s="27" t="n">
        <f aca="false">[6]вспомогат!L71</f>
        <v>-649674.449999999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44010950</v>
      </c>
      <c r="D74" s="34" t="n">
        <f aca="false">[6]вспомогат!D72</f>
        <v>18359850</v>
      </c>
      <c r="E74" s="23" t="n">
        <f aca="false">[6]вспомогат!G72</f>
        <v>60510349.81</v>
      </c>
      <c r="F74" s="28" t="n">
        <f aca="false">[6]вспомогат!H72</f>
        <v>12738102.56</v>
      </c>
      <c r="G74" s="29" t="n">
        <f aca="false">[6]вспомогат!I72</f>
        <v>69.3802104047691</v>
      </c>
      <c r="H74" s="25" t="n">
        <f aca="false">[6]вспомогат!J72</f>
        <v>-5621747.44000001</v>
      </c>
      <c r="I74" s="26" t="n">
        <f aca="false">[6]вспомогат!K72</f>
        <v>137.489306206751</v>
      </c>
      <c r="J74" s="27" t="n">
        <f aca="false">[6]вспомогат!L72</f>
        <v>16499399.81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5925474</v>
      </c>
      <c r="C75" s="34" t="n">
        <f aca="false">[6]вспомогат!C73</f>
        <v>5750136</v>
      </c>
      <c r="D75" s="34" t="n">
        <f aca="false">[6]вспомогат!D73</f>
        <v>2333997</v>
      </c>
      <c r="E75" s="23" t="n">
        <f aca="false">[6]вспомогат!G73</f>
        <v>5353055.24</v>
      </c>
      <c r="F75" s="28" t="n">
        <f aca="false">[6]вспомогат!H73</f>
        <v>1197961.24</v>
      </c>
      <c r="G75" s="29" t="n">
        <f aca="false">[6]вспомогат!I73</f>
        <v>51.3265972492681</v>
      </c>
      <c r="H75" s="25" t="n">
        <f aca="false">[6]вспомогат!J73</f>
        <v>-1136035.76</v>
      </c>
      <c r="I75" s="26" t="n">
        <f aca="false">[6]вспомогат!K73</f>
        <v>93.0944109843663</v>
      </c>
      <c r="J75" s="27" t="n">
        <f aca="false">[6]вспомогат!L73</f>
        <v>-397080.759999999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163232000</v>
      </c>
      <c r="D76" s="34" t="n">
        <f aca="false">[6]вспомогат!D74</f>
        <v>51832000</v>
      </c>
      <c r="E76" s="23" t="n">
        <f aca="false">[6]вспомогат!G74</f>
        <v>148909517.15</v>
      </c>
      <c r="F76" s="28" t="n">
        <f aca="false">[6]вспомогат!H74</f>
        <v>35534826.6200001</v>
      </c>
      <c r="G76" s="29" t="n">
        <f aca="false">[6]вспомогат!I74</f>
        <v>68.5576991433864</v>
      </c>
      <c r="H76" s="25" t="n">
        <f aca="false">[6]вспомогат!J74</f>
        <v>-16297173.38</v>
      </c>
      <c r="I76" s="26" t="n">
        <f aca="false">[6]вспомогат!K74</f>
        <v>91.2256892949912</v>
      </c>
      <c r="J76" s="27" t="n">
        <f aca="false">[6]вспомогат!L74</f>
        <v>-14322482.85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3933098</v>
      </c>
      <c r="D77" s="34" t="n">
        <f aca="false">[6]вспомогат!D75</f>
        <v>1033113</v>
      </c>
      <c r="E77" s="23" t="n">
        <f aca="false">[6]вспомогат!G75</f>
        <v>3645956.12</v>
      </c>
      <c r="F77" s="28" t="n">
        <f aca="false">[6]вспомогат!H75</f>
        <v>696748.55</v>
      </c>
      <c r="G77" s="29" t="n">
        <f aca="false">[6]вспомогат!I75</f>
        <v>67.4416593344581</v>
      </c>
      <c r="H77" s="25" t="n">
        <f aca="false">[6]вспомогат!J75</f>
        <v>-336364.45</v>
      </c>
      <c r="I77" s="26" t="n">
        <f aca="false">[6]вспомогат!K75</f>
        <v>92.699345910018</v>
      </c>
      <c r="J77" s="27" t="n">
        <f aca="false">[6]вспомогат!L75</f>
        <v>-287141.88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3611910</v>
      </c>
      <c r="C78" s="34" t="n">
        <f aca="false">[6]вспомогат!C76</f>
        <v>9481595</v>
      </c>
      <c r="D78" s="34" t="n">
        <f aca="false">[6]вспомогат!D76</f>
        <v>3121340</v>
      </c>
      <c r="E78" s="23" t="n">
        <f aca="false">[6]вспомогат!G76</f>
        <v>8509362.85</v>
      </c>
      <c r="F78" s="28" t="n">
        <f aca="false">[6]вспомогат!H76</f>
        <v>1731722.22</v>
      </c>
      <c r="G78" s="29" t="n">
        <f aca="false">[6]вспомогат!I76</f>
        <v>55.4800893206123</v>
      </c>
      <c r="H78" s="25" t="n">
        <f aca="false">[6]вспомогат!J76</f>
        <v>-1389617.78</v>
      </c>
      <c r="I78" s="26" t="n">
        <f aca="false">[6]вспомогат!K76</f>
        <v>89.7461118092473</v>
      </c>
      <c r="J78" s="27" t="n">
        <f aca="false">[6]вспомогат!L76</f>
        <v>-972232.149999999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3624003</v>
      </c>
      <c r="D79" s="34" t="n">
        <f aca="false">[6]вспомогат!D77</f>
        <v>1146274</v>
      </c>
      <c r="E79" s="23" t="n">
        <f aca="false">[6]вспомогат!G77</f>
        <v>3938918.33</v>
      </c>
      <c r="F79" s="28" t="n">
        <f aca="false">[6]вспомогат!H77</f>
        <v>851059.65</v>
      </c>
      <c r="G79" s="29" t="n">
        <f aca="false">[6]вспомогат!I77</f>
        <v>74.2457431643744</v>
      </c>
      <c r="H79" s="25" t="n">
        <f aca="false">[6]вспомогат!J77</f>
        <v>-295214.35</v>
      </c>
      <c r="I79" s="26" t="n">
        <f aca="false">[6]вспомогат!K77</f>
        <v>108.689709418011</v>
      </c>
      <c r="J79" s="27" t="n">
        <f aca="false">[6]вспомогат!L77</f>
        <v>314915.33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7536800</v>
      </c>
      <c r="D80" s="34" t="n">
        <f aca="false">[6]вспомогат!D78</f>
        <v>2834200</v>
      </c>
      <c r="E80" s="23" t="n">
        <f aca="false">[6]вспомогат!G78</f>
        <v>8620673.9</v>
      </c>
      <c r="F80" s="28" t="n">
        <f aca="false">[6]вспомогат!H78</f>
        <v>1731593.98</v>
      </c>
      <c r="G80" s="29" t="n">
        <f aca="false">[6]вспомогат!I78</f>
        <v>61.0963933385083</v>
      </c>
      <c r="H80" s="25" t="n">
        <f aca="false">[6]вспомогат!J78</f>
        <v>-1102606.02</v>
      </c>
      <c r="I80" s="26" t="n">
        <f aca="false">[6]вспомогат!K78</f>
        <v>114.381088790999</v>
      </c>
      <c r="J80" s="27" t="n">
        <f aca="false">[6]вспомогат!L78</f>
        <v>1083873.9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6500</v>
      </c>
      <c r="C81" s="34" t="n">
        <f aca="false">[6]вспомогат!C79</f>
        <v>4650740</v>
      </c>
      <c r="D81" s="34" t="n">
        <f aca="false">[6]вспомогат!D79</f>
        <v>1718891</v>
      </c>
      <c r="E81" s="23" t="n">
        <f aca="false">[6]вспомогат!G79</f>
        <v>2534508.84</v>
      </c>
      <c r="F81" s="28" t="n">
        <f aca="false">[6]вспомогат!H79</f>
        <v>282910.94</v>
      </c>
      <c r="G81" s="29" t="n">
        <f aca="false">[6]вспомогат!I79</f>
        <v>16.4589226425643</v>
      </c>
      <c r="H81" s="25" t="n">
        <f aca="false">[6]вспомогат!J79</f>
        <v>-1435980.06</v>
      </c>
      <c r="I81" s="26" t="n">
        <f aca="false">[6]вспомогат!K79</f>
        <v>54.4968938276489</v>
      </c>
      <c r="J81" s="27" t="n">
        <f aca="false">[6]вспомогат!L79</f>
        <v>-2116231.16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2111438</v>
      </c>
      <c r="D82" s="34" t="n">
        <f aca="false">[6]вспомогат!D80</f>
        <v>737316</v>
      </c>
      <c r="E82" s="23" t="n">
        <f aca="false">[6]вспомогат!G80</f>
        <v>3097714.34</v>
      </c>
      <c r="F82" s="28" t="n">
        <f aca="false">[6]вспомогат!H80</f>
        <v>574020.87</v>
      </c>
      <c r="G82" s="29" t="n">
        <f aca="false">[6]вспомогат!I80</f>
        <v>77.8527619094119</v>
      </c>
      <c r="H82" s="25" t="n">
        <f aca="false">[6]вспомогат!J80</f>
        <v>-163295.13</v>
      </c>
      <c r="I82" s="26" t="n">
        <f aca="false">[6]вспомогат!K80</f>
        <v>146.711120099193</v>
      </c>
      <c r="J82" s="27" t="n">
        <f aca="false">[6]вспомогат!L80</f>
        <v>986276.34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5281870</v>
      </c>
      <c r="D83" s="34" t="n">
        <f aca="false">[6]вспомогат!D81</f>
        <v>2025296</v>
      </c>
      <c r="E83" s="23" t="n">
        <f aca="false">[6]вспомогат!G81</f>
        <v>4718936.13</v>
      </c>
      <c r="F83" s="28" t="n">
        <f aca="false">[6]вспомогат!H81</f>
        <v>1054404.75</v>
      </c>
      <c r="G83" s="29" t="n">
        <f aca="false">[6]вспомогат!I81</f>
        <v>52.0617603550296</v>
      </c>
      <c r="H83" s="25" t="n">
        <f aca="false">[6]вспомогат!J81</f>
        <v>-970891.25</v>
      </c>
      <c r="I83" s="26" t="n">
        <f aca="false">[6]вспомогат!K81</f>
        <v>89.3421483300422</v>
      </c>
      <c r="J83" s="27" t="n">
        <f aca="false">[6]вспомогат!L81</f>
        <v>-562933.87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33265371</v>
      </c>
      <c r="D84" s="34" t="n">
        <f aca="false">[6]вспомогат!D82</f>
        <v>10066487</v>
      </c>
      <c r="E84" s="23" t="n">
        <f aca="false">[6]вспомогат!G82</f>
        <v>28394177.72</v>
      </c>
      <c r="F84" s="28" t="n">
        <f aca="false">[6]вспомогат!H82</f>
        <v>5841639.92</v>
      </c>
      <c r="G84" s="29" t="n">
        <f aca="false">[6]вспомогат!I82</f>
        <v>58.0305713403295</v>
      </c>
      <c r="H84" s="25" t="n">
        <f aca="false">[6]вспомогат!J82</f>
        <v>-4224847.08</v>
      </c>
      <c r="I84" s="26" t="n">
        <f aca="false">[6]вспомогат!K82</f>
        <v>85.3565640978422</v>
      </c>
      <c r="J84" s="27" t="n">
        <f aca="false">[6]вспомогат!L82</f>
        <v>-4871193.28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1091434</v>
      </c>
      <c r="C85" s="31" t="n">
        <f aca="false">SUM(C18:C84)</f>
        <v>2628147178</v>
      </c>
      <c r="D85" s="31" t="n">
        <f aca="false">SUM(D18:D84)</f>
        <v>850375617</v>
      </c>
      <c r="E85" s="31" t="n">
        <f aca="false">SUM(E18:E84)</f>
        <v>2424022669.29</v>
      </c>
      <c r="F85" s="31" t="n">
        <f aca="false">SUM(F18:F84)</f>
        <v>535497121.7</v>
      </c>
      <c r="G85" s="32" t="n">
        <f aca="false">F85/D85*100</f>
        <v>62.9718339748681</v>
      </c>
      <c r="H85" s="31" t="n">
        <f aca="false">SUM(H38:H84)</f>
        <v>-288677235.73</v>
      </c>
      <c r="I85" s="33" t="n">
        <f aca="false">E85/C85*100</f>
        <v>92.2331401217288</v>
      </c>
      <c r="J85" s="31" t="n">
        <f aca="false">SUM(J18:J84)</f>
        <v>-204124508.71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29237534</v>
      </c>
      <c r="C86" s="40" t="n">
        <f aca="false">[6]вспомогат!C83</f>
        <v>3264484508</v>
      </c>
      <c r="D86" s="40" t="n">
        <f aca="false">[6]вспомогат!D83</f>
        <v>1076780977</v>
      </c>
      <c r="E86" s="40" t="n">
        <f aca="false">[6]вспомогат!G83</f>
        <v>3023706572.25</v>
      </c>
      <c r="F86" s="40" t="n">
        <f aca="false">[6]вспомогат!H83</f>
        <v>719584478.75</v>
      </c>
      <c r="G86" s="41" t="n">
        <f aca="false">[6]вспомогат!I83</f>
        <v>66.8273766086416</v>
      </c>
      <c r="H86" s="40" t="n">
        <f aca="false">[6]вспомогат!J83</f>
        <v>-357196498.25</v>
      </c>
      <c r="I86" s="41" t="n">
        <f aca="false">[6]вспомогат!K83</f>
        <v>92.6243198532588</v>
      </c>
      <c r="J86" s="40" t="n">
        <f aca="false">[6]вспомогат!L83</f>
        <v>-240777935.749999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22.03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2:06:10Z</dcterms:created>
  <dc:creator>08dohod1</dc:creator>
  <dc:description/>
  <dc:language>en-US</dc:language>
  <cp:lastModifiedBy>08dohod1</cp:lastModifiedBy>
  <dcterms:modified xsi:type="dcterms:W3CDTF">2021-03-23T12:06:24Z</dcterms:modified>
  <cp:revision>0</cp:revision>
  <dc:subject/>
  <dc:title/>
</cp:coreProperties>
</file>