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21</v>
          </cell>
        </row>
        <row r="6">
          <cell r="G6" t="str">
            <v>Фактично надійшло на 25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636007600</v>
          </cell>
          <cell r="D10">
            <v>226332600</v>
          </cell>
        </row>
        <row r="10">
          <cell r="G10">
            <v>612932271.24</v>
          </cell>
          <cell r="H10">
            <v>197931448.75</v>
          </cell>
          <cell r="I10">
            <v>87.4515861833426</v>
          </cell>
          <cell r="J10">
            <v>-28401151.2499999</v>
          </cell>
          <cell r="K10">
            <v>96.3718470093754</v>
          </cell>
          <cell r="L10">
            <v>-23075328.7599999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8909.38</v>
          </cell>
          <cell r="H11">
            <v>13530</v>
          </cell>
          <cell r="I11">
            <v>42.9387496033006</v>
          </cell>
          <cell r="J11">
            <v>-17980</v>
          </cell>
          <cell r="K11">
            <v>76.8498052201013</v>
          </cell>
          <cell r="L11">
            <v>-2377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213727.29</v>
          </cell>
          <cell r="H13">
            <v>53713.72</v>
          </cell>
          <cell r="I13">
            <v>174.96325732899</v>
          </cell>
          <cell r="J13">
            <v>23013.72</v>
          </cell>
          <cell r="K13">
            <v>190.148834519573</v>
          </cell>
          <cell r="L13">
            <v>101327.29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52999.04</v>
          </cell>
          <cell r="H14">
            <v>79470.6</v>
          </cell>
          <cell r="I14">
            <v>1986.765</v>
          </cell>
          <cell r="J14">
            <v>75470.6</v>
          </cell>
          <cell r="K14">
            <v>252.99904</v>
          </cell>
          <cell r="L14">
            <v>152999.0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19394.62</v>
          </cell>
          <cell r="H15">
            <v>6864.82999999999</v>
          </cell>
          <cell r="I15">
            <v>137.2966</v>
          </cell>
          <cell r="J15">
            <v>1864.82999999999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735742.09</v>
          </cell>
          <cell r="H16">
            <v>756134.880000001</v>
          </cell>
          <cell r="I16">
            <v>68.5668706983325</v>
          </cell>
          <cell r="J16">
            <v>-346635.119999999</v>
          </cell>
          <cell r="K16">
            <v>117.475021155454</v>
          </cell>
          <cell r="L16">
            <v>555711.090000001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11601782.89</v>
          </cell>
          <cell r="H17">
            <v>3469038.85</v>
          </cell>
          <cell r="I17">
            <v>75.5131056980085</v>
          </cell>
          <cell r="J17">
            <v>-1124917.15</v>
          </cell>
          <cell r="K17">
            <v>81.9383499488423</v>
          </cell>
          <cell r="L17">
            <v>-2557378.11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5047737.4</v>
          </cell>
          <cell r="H18">
            <v>1333098.24</v>
          </cell>
          <cell r="I18">
            <v>101.010273798745</v>
          </cell>
          <cell r="J18">
            <v>13333.2400000007</v>
          </cell>
          <cell r="K18">
            <v>100.299989667451</v>
          </cell>
          <cell r="L18">
            <v>15097.4000000013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568931.86</v>
          </cell>
          <cell r="H19">
            <v>904814.17</v>
          </cell>
          <cell r="I19">
            <v>29.9508166170142</v>
          </cell>
          <cell r="J19">
            <v>-2116185.83</v>
          </cell>
          <cell r="K19">
            <v>67.6054550631088</v>
          </cell>
          <cell r="L19">
            <v>-1710127.14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6043805.54</v>
          </cell>
          <cell r="H20">
            <v>1978038.06</v>
          </cell>
          <cell r="I20">
            <v>233.14648106458</v>
          </cell>
          <cell r="J20">
            <v>1129628.06</v>
          </cell>
          <cell r="K20">
            <v>170.117699677993</v>
          </cell>
          <cell r="L20">
            <v>2491085.54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4584189.82</v>
          </cell>
          <cell r="H21">
            <v>1085310.16</v>
          </cell>
          <cell r="I21">
            <v>79.5897831523214</v>
          </cell>
          <cell r="J21">
            <v>-278319.84</v>
          </cell>
          <cell r="K21">
            <v>97.1726931449878</v>
          </cell>
          <cell r="L21">
            <v>-133380.180000001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7387819.42</v>
          </cell>
          <cell r="H22">
            <v>1355963.27</v>
          </cell>
          <cell r="I22">
            <v>39.4633901658409</v>
          </cell>
          <cell r="J22">
            <v>-2080039.73</v>
          </cell>
          <cell r="K22">
            <v>61.4572224649441</v>
          </cell>
          <cell r="L22">
            <v>-4633256.58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6288961.19</v>
          </cell>
          <cell r="H23">
            <v>4320756.93</v>
          </cell>
          <cell r="I23">
            <v>94.5723437049931</v>
          </cell>
          <cell r="J23">
            <v>-247975.069999997</v>
          </cell>
          <cell r="K23">
            <v>105.894590976698</v>
          </cell>
          <cell r="L23">
            <v>906720.190000003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853983.07</v>
          </cell>
          <cell r="H24">
            <v>1063398.8</v>
          </cell>
          <cell r="I24">
            <v>81.1451289212432</v>
          </cell>
          <cell r="J24">
            <v>-247091.2</v>
          </cell>
          <cell r="K24">
            <v>127.241830166226</v>
          </cell>
          <cell r="L24">
            <v>1253308.07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7811181.97</v>
          </cell>
          <cell r="H25">
            <v>1736440.53</v>
          </cell>
          <cell r="I25">
            <v>63.0156566517998</v>
          </cell>
          <cell r="J25">
            <v>-1019129.47</v>
          </cell>
          <cell r="K25">
            <v>93.0065044692925</v>
          </cell>
          <cell r="L25">
            <v>-587351.029999998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900417.04</v>
          </cell>
          <cell r="H26">
            <v>573509.95</v>
          </cell>
          <cell r="I26">
            <v>15.2088387941443</v>
          </cell>
          <cell r="J26">
            <v>-3197389.05</v>
          </cell>
          <cell r="K26">
            <v>48.5871716146982</v>
          </cell>
          <cell r="L26">
            <v>-3069094.96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5582560.81</v>
          </cell>
          <cell r="H27">
            <v>1079574.28</v>
          </cell>
          <cell r="I27">
            <v>79.2371939265696</v>
          </cell>
          <cell r="J27">
            <v>-282884.719999999</v>
          </cell>
          <cell r="K27">
            <v>110.403676733645</v>
          </cell>
          <cell r="L27">
            <v>526061.810000001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286502.78</v>
          </cell>
          <cell r="H28">
            <v>403480.98</v>
          </cell>
          <cell r="I28">
            <v>67.6962200742596</v>
          </cell>
          <cell r="J28">
            <v>-192536.02</v>
          </cell>
          <cell r="K28">
            <v>122.557904988661</v>
          </cell>
          <cell r="L28">
            <v>420851.78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3443583.06</v>
          </cell>
          <cell r="H29">
            <v>3085461.78</v>
          </cell>
          <cell r="I29">
            <v>66.2103474396416</v>
          </cell>
          <cell r="J29">
            <v>-1574628.22</v>
          </cell>
          <cell r="K29">
            <v>87.2591070917424</v>
          </cell>
          <cell r="L29">
            <v>-1962926.94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21084595.4</v>
          </cell>
          <cell r="H30">
            <v>5024180.74000001</v>
          </cell>
          <cell r="I30">
            <v>78.5986161259035</v>
          </cell>
          <cell r="J30">
            <v>-1368019.25999999</v>
          </cell>
          <cell r="K30">
            <v>105.503159401145</v>
          </cell>
          <cell r="L30">
            <v>1099795.40000001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6596032.91</v>
          </cell>
          <cell r="H31">
            <v>1482140.78</v>
          </cell>
          <cell r="I31">
            <v>61.9105131359375</v>
          </cell>
          <cell r="J31">
            <v>-911864.220000001</v>
          </cell>
          <cell r="K31">
            <v>85.8694651345805</v>
          </cell>
          <cell r="L31">
            <v>-1085432.09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4283672.49</v>
          </cell>
          <cell r="H32">
            <v>2738677.77</v>
          </cell>
          <cell r="I32">
            <v>71.0357754808253</v>
          </cell>
          <cell r="J32">
            <v>-1116672.23</v>
          </cell>
          <cell r="K32">
            <v>97.3702642363989</v>
          </cell>
          <cell r="L32">
            <v>-385767.510000002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21700024.98</v>
          </cell>
          <cell r="H33">
            <v>5754847.04</v>
          </cell>
          <cell r="I33">
            <v>73.5401419726661</v>
          </cell>
          <cell r="J33">
            <v>-2070602.96</v>
          </cell>
          <cell r="K33">
            <v>82.3656643371507</v>
          </cell>
          <cell r="L33">
            <v>-4645935.02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379922</v>
          </cell>
          <cell r="H34">
            <v>616689.94</v>
          </cell>
          <cell r="I34">
            <v>53.7558154333223</v>
          </cell>
          <cell r="J34">
            <v>-530516.06</v>
          </cell>
          <cell r="K34">
            <v>90.3130836751326</v>
          </cell>
          <cell r="L34">
            <v>-362528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6863043.53</v>
          </cell>
          <cell r="H35">
            <v>3425235.72000001</v>
          </cell>
          <cell r="I35">
            <v>64.2164430775877</v>
          </cell>
          <cell r="J35">
            <v>-1908656.27999999</v>
          </cell>
          <cell r="K35">
            <v>94.7722237003122</v>
          </cell>
          <cell r="L35">
            <v>-930190.469999995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5174063.69</v>
          </cell>
          <cell r="H36">
            <v>1313289.07</v>
          </cell>
          <cell r="I36">
            <v>92.678138207521</v>
          </cell>
          <cell r="J36">
            <v>-103753.929999999</v>
          </cell>
          <cell r="K36">
            <v>106.857942024807</v>
          </cell>
          <cell r="L36">
            <v>332061.690000001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762986.26</v>
          </cell>
          <cell r="H37">
            <v>378317.53</v>
          </cell>
          <cell r="I37">
            <v>86.75017885806</v>
          </cell>
          <cell r="J37">
            <v>-57782.4700000002</v>
          </cell>
          <cell r="K37">
            <v>131.252699523526</v>
          </cell>
          <cell r="L37">
            <v>419786.26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869082.06</v>
          </cell>
          <cell r="H38">
            <v>341565.06</v>
          </cell>
          <cell r="I38">
            <v>73.3472756086772</v>
          </cell>
          <cell r="J38">
            <v>-124116.94</v>
          </cell>
          <cell r="K38">
            <v>116.225243213496</v>
          </cell>
          <cell r="L38">
            <v>260927.06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3320955.29</v>
          </cell>
          <cell r="H39">
            <v>1235749.55</v>
          </cell>
          <cell r="I39">
            <v>81.6439358502733</v>
          </cell>
          <cell r="J39">
            <v>-277834.45</v>
          </cell>
          <cell r="K39">
            <v>97.5164618871701</v>
          </cell>
          <cell r="L39">
            <v>-84577.7099999995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4007295.47</v>
          </cell>
          <cell r="H40">
            <v>963998.5</v>
          </cell>
          <cell r="I40">
            <v>70.0254605416085</v>
          </cell>
          <cell r="J40">
            <v>-412641.5</v>
          </cell>
          <cell r="K40">
            <v>104.072891621023</v>
          </cell>
          <cell r="L40">
            <v>156825.47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2176869.81</v>
          </cell>
          <cell r="H41">
            <v>443440.03</v>
          </cell>
          <cell r="I41">
            <v>61.164057704748</v>
          </cell>
          <cell r="J41">
            <v>-281560.97</v>
          </cell>
          <cell r="K41">
            <v>82.4865912433182</v>
          </cell>
          <cell r="L41">
            <v>-462189.19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11149904.62</v>
          </cell>
          <cell r="H42">
            <v>2922008.86</v>
          </cell>
          <cell r="I42">
            <v>62.9330290789773</v>
          </cell>
          <cell r="J42">
            <v>-1721036.14</v>
          </cell>
          <cell r="K42">
            <v>92.0876508495344</v>
          </cell>
          <cell r="L42">
            <v>-958021.379999999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10306116.96</v>
          </cell>
          <cell r="H43">
            <v>2100546.57</v>
          </cell>
          <cell r="I43">
            <v>31.9114976529124</v>
          </cell>
          <cell r="J43">
            <v>-4481866.43</v>
          </cell>
          <cell r="K43">
            <v>56.0284842841505</v>
          </cell>
          <cell r="L43">
            <v>-8088307.04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21044547.16</v>
          </cell>
          <cell r="H44">
            <v>5845906.33</v>
          </cell>
          <cell r="I44">
            <v>92.2027978303763</v>
          </cell>
          <cell r="J44">
            <v>-494363.670000002</v>
          </cell>
          <cell r="K44">
            <v>97.3551182183496</v>
          </cell>
          <cell r="L44">
            <v>-571724.84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3237395.44</v>
          </cell>
          <cell r="H45">
            <v>838155.12</v>
          </cell>
          <cell r="I45">
            <v>57.1028150974247</v>
          </cell>
          <cell r="J45">
            <v>-629644.88</v>
          </cell>
          <cell r="K45">
            <v>95.1944422881043</v>
          </cell>
          <cell r="L45">
            <v>-163428.56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3243655</v>
          </cell>
          <cell r="H46">
            <v>838235.899999999</v>
          </cell>
          <cell r="I46">
            <v>62.8348612849786</v>
          </cell>
          <cell r="J46">
            <v>-495794.100000001</v>
          </cell>
          <cell r="K46">
            <v>78.3773628673121</v>
          </cell>
          <cell r="L46">
            <v>-894855.000000001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2083084.93</v>
          </cell>
          <cell r="H47">
            <v>3213004.53</v>
          </cell>
          <cell r="I47">
            <v>73.2186902236209</v>
          </cell>
          <cell r="J47">
            <v>-1175225.47</v>
          </cell>
          <cell r="K47">
            <v>83.1587990172699</v>
          </cell>
          <cell r="L47">
            <v>-2447049.07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5235179.11</v>
          </cell>
          <cell r="H48">
            <v>1302553.73</v>
          </cell>
          <cell r="I48">
            <v>78.8781136645774</v>
          </cell>
          <cell r="J48">
            <v>-348796.270000001</v>
          </cell>
          <cell r="K48">
            <v>86.7915434606011</v>
          </cell>
          <cell r="L48">
            <v>-796720.890000001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986409.72</v>
          </cell>
          <cell r="H49">
            <v>849679.04</v>
          </cell>
          <cell r="I49">
            <v>93.3610636193825</v>
          </cell>
          <cell r="J49">
            <v>-60420.96</v>
          </cell>
          <cell r="K49">
            <v>117.224072279768</v>
          </cell>
          <cell r="L49">
            <v>585734.72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988008.67</v>
          </cell>
          <cell r="H50">
            <v>1175415.39</v>
          </cell>
          <cell r="I50">
            <v>68.2350770377518</v>
          </cell>
          <cell r="J50">
            <v>-547181.609999999</v>
          </cell>
          <cell r="K50">
            <v>160.977225616551</v>
          </cell>
          <cell r="L50">
            <v>3025810.67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789519.5</v>
          </cell>
          <cell r="H51">
            <v>851633.65</v>
          </cell>
          <cell r="I51">
            <v>61.0100831727429</v>
          </cell>
          <cell r="J51">
            <v>-544256.35</v>
          </cell>
          <cell r="K51">
            <v>91.2449044455628</v>
          </cell>
          <cell r="L51">
            <v>-363610.49999999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105167056.68</v>
          </cell>
          <cell r="H52">
            <v>24467228.07</v>
          </cell>
          <cell r="I52">
            <v>72.6233075991522</v>
          </cell>
          <cell r="J52">
            <v>-9223371.93000004</v>
          </cell>
          <cell r="K52">
            <v>94.4442104671397</v>
          </cell>
          <cell r="L52">
            <v>-6186573.32000002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9952767.4</v>
          </cell>
          <cell r="H53">
            <v>2250321.03</v>
          </cell>
          <cell r="I53">
            <v>72.3127368908481</v>
          </cell>
          <cell r="J53">
            <v>-861607.969999999</v>
          </cell>
          <cell r="K53">
            <v>103.200967973668</v>
          </cell>
          <cell r="L53">
            <v>308703.4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341092.36</v>
          </cell>
          <cell r="H54">
            <v>432780.9</v>
          </cell>
          <cell r="I54">
            <v>63.1797856639207</v>
          </cell>
          <cell r="J54">
            <v>-252218.1</v>
          </cell>
          <cell r="K54">
            <v>89.572927316025</v>
          </cell>
          <cell r="L54">
            <v>-272523.64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8650183.82</v>
          </cell>
          <cell r="H55">
            <v>11242094.84</v>
          </cell>
          <cell r="I55">
            <v>52.6315005815539</v>
          </cell>
          <cell r="J55">
            <v>-10117917.16</v>
          </cell>
          <cell r="K55">
            <v>75.3488301878891</v>
          </cell>
          <cell r="L55">
            <v>-15916424.18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8589549.99</v>
          </cell>
          <cell r="H56">
            <v>1433535.39</v>
          </cell>
          <cell r="I56">
            <v>50.0445236898328</v>
          </cell>
          <cell r="J56">
            <v>-1430984.61</v>
          </cell>
          <cell r="K56">
            <v>95.6833305113255</v>
          </cell>
          <cell r="L56">
            <v>-387510.01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634483.99</v>
          </cell>
          <cell r="H57">
            <v>744938.67</v>
          </cell>
          <cell r="I57">
            <v>142.096074391989</v>
          </cell>
          <cell r="J57">
            <v>220688.67</v>
          </cell>
          <cell r="K57">
            <v>154.040870632948</v>
          </cell>
          <cell r="L57">
            <v>924233.99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4007831.55</v>
          </cell>
          <cell r="H58">
            <v>1395524.87</v>
          </cell>
          <cell r="I58">
            <v>108.624826421321</v>
          </cell>
          <cell r="J58">
            <v>110804.870000001</v>
          </cell>
          <cell r="K58">
            <v>99.8082830908996</v>
          </cell>
          <cell r="L58">
            <v>-7698.44999999972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562726.39</v>
          </cell>
          <cell r="H59">
            <v>816824.49</v>
          </cell>
          <cell r="I59">
            <v>51.9509311200153</v>
          </cell>
          <cell r="J59">
            <v>-755475.51</v>
          </cell>
          <cell r="K59">
            <v>76.8216382830997</v>
          </cell>
          <cell r="L59">
            <v>-1074933.61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6227161.49</v>
          </cell>
          <cell r="H60">
            <v>3304232.24000001</v>
          </cell>
          <cell r="I60">
            <v>66.0951274872196</v>
          </cell>
          <cell r="J60">
            <v>-1694974.75999999</v>
          </cell>
          <cell r="K60">
            <v>108.198236840363</v>
          </cell>
          <cell r="L60">
            <v>1229540.49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3099053.92</v>
          </cell>
          <cell r="H61">
            <v>822012.749999999</v>
          </cell>
          <cell r="I61">
            <v>104.740751547833</v>
          </cell>
          <cell r="J61">
            <v>37205.7499999991</v>
          </cell>
          <cell r="K61">
            <v>109.922736904383</v>
          </cell>
          <cell r="L61">
            <v>279751.919999999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5141578.94</v>
          </cell>
          <cell r="H62">
            <v>969570.849999999</v>
          </cell>
          <cell r="I62">
            <v>105.627059686094</v>
          </cell>
          <cell r="J62">
            <v>51651.8499999992</v>
          </cell>
          <cell r="K62">
            <v>171.142201124864</v>
          </cell>
          <cell r="L62">
            <v>2137305.94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5382209.39</v>
          </cell>
          <cell r="H63">
            <v>1282417.41</v>
          </cell>
          <cell r="I63">
            <v>103.860490787609</v>
          </cell>
          <cell r="J63">
            <v>47667.4100000002</v>
          </cell>
          <cell r="K63">
            <v>153.660190369061</v>
          </cell>
          <cell r="L63">
            <v>1879539.39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20066782.88</v>
          </cell>
          <cell r="H64">
            <v>4636208.31</v>
          </cell>
          <cell r="I64">
            <v>78.2204518057297</v>
          </cell>
          <cell r="J64">
            <v>-1290896.69</v>
          </cell>
          <cell r="K64">
            <v>118.275092794819</v>
          </cell>
          <cell r="L64">
            <v>3100587.88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20013114.4</v>
          </cell>
          <cell r="H65">
            <v>5115971.85</v>
          </cell>
          <cell r="I65">
            <v>78.1046279536719</v>
          </cell>
          <cell r="J65">
            <v>-1434180.15</v>
          </cell>
          <cell r="K65">
            <v>107.452178604226</v>
          </cell>
          <cell r="L65">
            <v>1387978.4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4305519.62</v>
          </cell>
          <cell r="H66">
            <v>3098486.65</v>
          </cell>
          <cell r="I66">
            <v>40.249918843811</v>
          </cell>
          <cell r="J66">
            <v>-4599632.35000001</v>
          </cell>
          <cell r="K66">
            <v>83.73331069309</v>
          </cell>
          <cell r="L66">
            <v>-2779102.38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227635420.1</v>
          </cell>
          <cell r="H67">
            <v>63264239.73</v>
          </cell>
          <cell r="I67">
            <v>68.928659075507</v>
          </cell>
          <cell r="J67">
            <v>-28517960.27</v>
          </cell>
          <cell r="K67">
            <v>96.4881490213232</v>
          </cell>
          <cell r="L67">
            <v>-8285179.90000007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431206371.76</v>
          </cell>
          <cell r="H68">
            <v>356106465.09</v>
          </cell>
          <cell r="I68">
            <v>76.2867320244216</v>
          </cell>
          <cell r="J68">
            <v>-110693534.91</v>
          </cell>
          <cell r="K68">
            <v>95.2549997843594</v>
          </cell>
          <cell r="L68">
            <v>-71293628.2399998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4175950.35</v>
          </cell>
          <cell r="H69">
            <v>1662877.9</v>
          </cell>
          <cell r="I69">
            <v>119.895100306862</v>
          </cell>
          <cell r="J69">
            <v>275933.900000001</v>
          </cell>
          <cell r="K69">
            <v>99.2303461697487</v>
          </cell>
          <cell r="L69">
            <v>-32389.6499999985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5685452.74</v>
          </cell>
          <cell r="H70">
            <v>1392287.78</v>
          </cell>
          <cell r="I70">
            <v>90.2003095459755</v>
          </cell>
          <cell r="J70">
            <v>-151263.22</v>
          </cell>
          <cell r="K70">
            <v>100.204018169587</v>
          </cell>
          <cell r="L70">
            <v>11575.7400000002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6777885.94</v>
          </cell>
          <cell r="H71">
            <v>1276078.64</v>
          </cell>
          <cell r="I71">
            <v>52.7065647846021</v>
          </cell>
          <cell r="J71">
            <v>-1145021.36</v>
          </cell>
          <cell r="K71">
            <v>94.3406087340441</v>
          </cell>
          <cell r="L71">
            <v>-406598.059999999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61124860.34</v>
          </cell>
          <cell r="H72">
            <v>13352613.09</v>
          </cell>
          <cell r="I72">
            <v>72.7272449938316</v>
          </cell>
          <cell r="J72">
            <v>-5007236.91</v>
          </cell>
          <cell r="K72">
            <v>138.885573567487</v>
          </cell>
          <cell r="L72">
            <v>17113910.34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5773401.06</v>
          </cell>
          <cell r="H73">
            <v>1618307.06</v>
          </cell>
          <cell r="I73">
            <v>69.3362956336276</v>
          </cell>
          <cell r="J73">
            <v>-715689.940000002</v>
          </cell>
          <cell r="K73">
            <v>100.404600169457</v>
          </cell>
          <cell r="L73">
            <v>23265.0599999987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54984255.16</v>
          </cell>
          <cell r="H74">
            <v>41609564.6300001</v>
          </cell>
          <cell r="I74">
            <v>80.2777524116378</v>
          </cell>
          <cell r="J74">
            <v>-10222435.3699999</v>
          </cell>
          <cell r="K74">
            <v>94.947225519506</v>
          </cell>
          <cell r="L74">
            <v>-8247744.83999994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883756.68</v>
          </cell>
          <cell r="H75">
            <v>934549.11</v>
          </cell>
          <cell r="I75">
            <v>90.4595247567304</v>
          </cell>
          <cell r="J75">
            <v>-98563.8900000001</v>
          </cell>
          <cell r="K75">
            <v>98.7454846027228</v>
          </cell>
          <cell r="L75">
            <v>-49341.3199999998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8971850.95</v>
          </cell>
          <cell r="H76">
            <v>2194210.32</v>
          </cell>
          <cell r="I76">
            <v>70.2970621592008</v>
          </cell>
          <cell r="J76">
            <v>-927129.680000002</v>
          </cell>
          <cell r="K76">
            <v>94.6238575893613</v>
          </cell>
          <cell r="L76">
            <v>-509744.050000001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4263332.41</v>
          </cell>
          <cell r="H77">
            <v>1175473.73</v>
          </cell>
          <cell r="I77">
            <v>102.547360404231</v>
          </cell>
          <cell r="J77">
            <v>29199.7299999986</v>
          </cell>
          <cell r="K77">
            <v>117.641525407126</v>
          </cell>
          <cell r="L77">
            <v>639329.409999998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8812935.62000001</v>
          </cell>
          <cell r="H78">
            <v>1923855.7</v>
          </cell>
          <cell r="I78">
            <v>67.8800261096607</v>
          </cell>
          <cell r="J78">
            <v>-910344.299999996</v>
          </cell>
          <cell r="K78">
            <v>116.932061617663</v>
          </cell>
          <cell r="L78">
            <v>1276135.62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610514.46</v>
          </cell>
          <cell r="H79">
            <v>358916.56</v>
          </cell>
          <cell r="I79">
            <v>20.8807050592504</v>
          </cell>
          <cell r="J79">
            <v>-1359974.44</v>
          </cell>
          <cell r="K79">
            <v>56.131163212736</v>
          </cell>
          <cell r="L79">
            <v>-2040225.54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3168082.12</v>
          </cell>
          <cell r="H80">
            <v>644388.649999999</v>
          </cell>
          <cell r="I80">
            <v>87.3965368986973</v>
          </cell>
          <cell r="J80">
            <v>-92927.350000001</v>
          </cell>
          <cell r="K80">
            <v>150.043814689325</v>
          </cell>
          <cell r="L80">
            <v>1056644.12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964278.77</v>
          </cell>
          <cell r="H81">
            <v>1299747.39</v>
          </cell>
          <cell r="I81">
            <v>64.1756755555732</v>
          </cell>
          <cell r="J81">
            <v>-725548.609999999</v>
          </cell>
          <cell r="K81">
            <v>93.9871441364517</v>
          </cell>
          <cell r="L81">
            <v>-317591.23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9584672.83</v>
          </cell>
          <cell r="H82">
            <v>7032135.02999999</v>
          </cell>
          <cell r="I82">
            <v>69.8568927769935</v>
          </cell>
          <cell r="J82">
            <v>-3034351.97000001</v>
          </cell>
          <cell r="K82">
            <v>88.9353460991011</v>
          </cell>
          <cell r="L82">
            <v>-3680698.17000001</v>
          </cell>
        </row>
        <row r="83">
          <cell r="B83">
            <v>14029237534</v>
          </cell>
          <cell r="C83">
            <v>3264484508</v>
          </cell>
          <cell r="D83">
            <v>1076780977</v>
          </cell>
        </row>
        <row r="83">
          <cell r="G83">
            <v>3126865271.86</v>
          </cell>
          <cell r="H83">
            <v>822743178.36</v>
          </cell>
          <cell r="I83">
            <v>76.4076628333675</v>
          </cell>
          <cell r="J83">
            <v>-254037798.64</v>
          </cell>
          <cell r="K83">
            <v>95.7843501538222</v>
          </cell>
          <cell r="L83">
            <v>-137619236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636007600</v>
      </c>
      <c r="D10" s="23" t="n">
        <f aca="false">[6]вспомогат!D10</f>
        <v>226332600</v>
      </c>
      <c r="E10" s="23" t="n">
        <f aca="false">[6]вспомогат!G10</f>
        <v>612932271.24</v>
      </c>
      <c r="F10" s="23" t="n">
        <f aca="false">[6]вспомогат!H10</f>
        <v>197931448.75</v>
      </c>
      <c r="G10" s="24" t="n">
        <f aca="false">[6]вспомогат!I10</f>
        <v>87.4515861833426</v>
      </c>
      <c r="H10" s="25" t="n">
        <f aca="false">[6]вспомогат!J10</f>
        <v>-28401151.2499999</v>
      </c>
      <c r="I10" s="26" t="n">
        <f aca="false">[6]вспомогат!K10</f>
        <v>96.3718470093754</v>
      </c>
      <c r="J10" s="27" t="n">
        <f aca="false">[6]вспомогат!L10</f>
        <v>-23075328.7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8909.38</v>
      </c>
      <c r="F12" s="28" t="n">
        <f aca="false">[6]вспомогат!H11</f>
        <v>13530</v>
      </c>
      <c r="G12" s="29" t="n">
        <f aca="false">[6]вспомогат!I11</f>
        <v>42.9387496033006</v>
      </c>
      <c r="H12" s="25" t="n">
        <f aca="false">[6]вспомогат!J11</f>
        <v>-17980</v>
      </c>
      <c r="I12" s="26" t="n">
        <f aca="false">[6]вспомогат!K11</f>
        <v>76.8498052201013</v>
      </c>
      <c r="J12" s="27" t="n">
        <f aca="false">[6]вспомогат!L11</f>
        <v>-2377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213727.29</v>
      </c>
      <c r="F14" s="28" t="n">
        <f aca="false">[6]вспомогат!H13</f>
        <v>53713.72</v>
      </c>
      <c r="G14" s="29" t="n">
        <f aca="false">[6]вспомогат!I13</f>
        <v>174.96325732899</v>
      </c>
      <c r="H14" s="25" t="n">
        <f aca="false">[6]вспомогат!J13</f>
        <v>23013.72</v>
      </c>
      <c r="I14" s="26" t="n">
        <f aca="false">[6]вспомогат!K13</f>
        <v>190.148834519573</v>
      </c>
      <c r="J14" s="27" t="n">
        <f aca="false">[6]вспомогат!L13</f>
        <v>101327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52999.04</v>
      </c>
      <c r="F15" s="28" t="n">
        <f aca="false">[6]вспомогат!H14</f>
        <v>79470.6</v>
      </c>
      <c r="G15" s="29" t="n">
        <f aca="false">[6]вспомогат!I14</f>
        <v>1986.765</v>
      </c>
      <c r="H15" s="25" t="n">
        <f aca="false">[6]вспомогат!J14</f>
        <v>75470.6</v>
      </c>
      <c r="I15" s="26" t="n">
        <f aca="false">[6]вспомогат!K14</f>
        <v>252.99904</v>
      </c>
      <c r="J15" s="27" t="n">
        <f aca="false">[6]вспомогат!L14</f>
        <v>152999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19394.62</v>
      </c>
      <c r="F16" s="28" t="n">
        <f aca="false">[6]вспомогат!H15</f>
        <v>6864.82999999999</v>
      </c>
      <c r="G16" s="29" t="n">
        <f aca="false">[6]вспомогат!I15</f>
        <v>137.2966</v>
      </c>
      <c r="H16" s="25" t="n">
        <f aca="false">[6]вспомогат!J15</f>
        <v>1864.82999999999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749302.57</v>
      </c>
      <c r="F17" s="31" t="n">
        <f aca="false">SUM(F12:F16)</f>
        <v>153579.15</v>
      </c>
      <c r="G17" s="32" t="n">
        <f aca="false">F17/D17*100</f>
        <v>211.076346893898</v>
      </c>
      <c r="H17" s="31" t="n">
        <f aca="false">SUM(H12:H16)</f>
        <v>80819.15</v>
      </c>
      <c r="I17" s="33" t="n">
        <f aca="false">E17/C17*100</f>
        <v>227.247314469414</v>
      </c>
      <c r="J17" s="31" t="n">
        <f aca="false">SUM(J12:J16)</f>
        <v>419572.5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735742.09</v>
      </c>
      <c r="F18" s="28" t="n">
        <f aca="false">[6]вспомогат!H16</f>
        <v>756134.880000001</v>
      </c>
      <c r="G18" s="29" t="n">
        <f aca="false">[6]вспомогат!I16</f>
        <v>68.5668706983325</v>
      </c>
      <c r="H18" s="25" t="n">
        <f aca="false">[6]вспомогат!J16</f>
        <v>-346635.119999999</v>
      </c>
      <c r="I18" s="26" t="n">
        <f aca="false">[6]вспомогат!K16</f>
        <v>117.475021155454</v>
      </c>
      <c r="J18" s="27" t="n">
        <f aca="false">[6]вспомогат!L16</f>
        <v>555711.09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11601782.89</v>
      </c>
      <c r="F19" s="28" t="n">
        <f aca="false">[6]вспомогат!H17</f>
        <v>3469038.85</v>
      </c>
      <c r="G19" s="29" t="n">
        <f aca="false">[6]вспомогат!I17</f>
        <v>75.5131056980085</v>
      </c>
      <c r="H19" s="25" t="n">
        <f aca="false">[6]вспомогат!J17</f>
        <v>-1124917.15</v>
      </c>
      <c r="I19" s="26" t="n">
        <f aca="false">[6]вспомогат!K17</f>
        <v>81.9383499488423</v>
      </c>
      <c r="J19" s="27" t="n">
        <f aca="false">[6]вспомогат!L17</f>
        <v>-2557378.1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5047737.4</v>
      </c>
      <c r="F20" s="28" t="n">
        <f aca="false">[6]вспомогат!H18</f>
        <v>1333098.24</v>
      </c>
      <c r="G20" s="29" t="n">
        <f aca="false">[6]вспомогат!I18</f>
        <v>101.010273798745</v>
      </c>
      <c r="H20" s="25" t="n">
        <f aca="false">[6]вспомогат!J18</f>
        <v>13333.2400000007</v>
      </c>
      <c r="I20" s="26" t="n">
        <f aca="false">[6]вспомогат!K18</f>
        <v>100.299989667451</v>
      </c>
      <c r="J20" s="27" t="n">
        <f aca="false">[6]вспомогат!L18</f>
        <v>15097.400000001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568931.86</v>
      </c>
      <c r="F21" s="28" t="n">
        <f aca="false">[6]вспомогат!H19</f>
        <v>904814.17</v>
      </c>
      <c r="G21" s="29" t="n">
        <f aca="false">[6]вспомогат!I19</f>
        <v>29.9508166170142</v>
      </c>
      <c r="H21" s="25" t="n">
        <f aca="false">[6]вспомогат!J19</f>
        <v>-2116185.83</v>
      </c>
      <c r="I21" s="26" t="n">
        <f aca="false">[6]вспомогат!K19</f>
        <v>67.6054550631088</v>
      </c>
      <c r="J21" s="27" t="n">
        <f aca="false">[6]вспомогат!L19</f>
        <v>-1710127.1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6043805.54</v>
      </c>
      <c r="F22" s="28" t="n">
        <f aca="false">[6]вспомогат!H20</f>
        <v>1978038.06</v>
      </c>
      <c r="G22" s="29" t="n">
        <f aca="false">[6]вспомогат!I20</f>
        <v>233.14648106458</v>
      </c>
      <c r="H22" s="25" t="n">
        <f aca="false">[6]вспомогат!J20</f>
        <v>1129628.06</v>
      </c>
      <c r="I22" s="26" t="n">
        <f aca="false">[6]вспомогат!K20</f>
        <v>170.117699677993</v>
      </c>
      <c r="J22" s="27" t="n">
        <f aca="false">[6]вспомогат!L20</f>
        <v>2491085.5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4584189.82</v>
      </c>
      <c r="F23" s="28" t="n">
        <f aca="false">[6]вспомогат!H21</f>
        <v>1085310.16</v>
      </c>
      <c r="G23" s="29" t="n">
        <f aca="false">[6]вспомогат!I21</f>
        <v>79.5897831523214</v>
      </c>
      <c r="H23" s="25" t="n">
        <f aca="false">[6]вспомогат!J21</f>
        <v>-278319.84</v>
      </c>
      <c r="I23" s="26" t="n">
        <f aca="false">[6]вспомогат!K21</f>
        <v>97.1726931449878</v>
      </c>
      <c r="J23" s="27" t="n">
        <f aca="false">[6]вспомогат!L21</f>
        <v>-133380.180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7387819.42</v>
      </c>
      <c r="F24" s="28" t="n">
        <f aca="false">[6]вспомогат!H22</f>
        <v>1355963.27</v>
      </c>
      <c r="G24" s="29" t="n">
        <f aca="false">[6]вспомогат!I22</f>
        <v>39.4633901658409</v>
      </c>
      <c r="H24" s="25" t="n">
        <f aca="false">[6]вспомогат!J22</f>
        <v>-2080039.73</v>
      </c>
      <c r="I24" s="26" t="n">
        <f aca="false">[6]вспомогат!K22</f>
        <v>61.4572224649441</v>
      </c>
      <c r="J24" s="27" t="n">
        <f aca="false">[6]вспомогат!L22</f>
        <v>-4633256.5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6288961.19</v>
      </c>
      <c r="F25" s="28" t="n">
        <f aca="false">[6]вспомогат!H23</f>
        <v>4320756.93</v>
      </c>
      <c r="G25" s="29" t="n">
        <f aca="false">[6]вспомогат!I23</f>
        <v>94.5723437049931</v>
      </c>
      <c r="H25" s="25" t="n">
        <f aca="false">[6]вспомогат!J23</f>
        <v>-247975.069999997</v>
      </c>
      <c r="I25" s="26" t="n">
        <f aca="false">[6]вспомогат!K23</f>
        <v>105.894590976698</v>
      </c>
      <c r="J25" s="27" t="n">
        <f aca="false">[6]вспомогат!L23</f>
        <v>906720.19000000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853983.07</v>
      </c>
      <c r="F26" s="28" t="n">
        <f aca="false">[6]вспомогат!H24</f>
        <v>1063398.8</v>
      </c>
      <c r="G26" s="29" t="n">
        <f aca="false">[6]вспомогат!I24</f>
        <v>81.1451289212432</v>
      </c>
      <c r="H26" s="25" t="n">
        <f aca="false">[6]вспомогат!J24</f>
        <v>-247091.2</v>
      </c>
      <c r="I26" s="26" t="n">
        <f aca="false">[6]вспомогат!K24</f>
        <v>127.241830166226</v>
      </c>
      <c r="J26" s="27" t="n">
        <f aca="false">[6]вспомогат!L24</f>
        <v>1253308.0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7811181.97</v>
      </c>
      <c r="F27" s="28" t="n">
        <f aca="false">[6]вспомогат!H25</f>
        <v>1736440.53</v>
      </c>
      <c r="G27" s="29" t="n">
        <f aca="false">[6]вспомогат!I25</f>
        <v>63.0156566517998</v>
      </c>
      <c r="H27" s="25" t="n">
        <f aca="false">[6]вспомогат!J25</f>
        <v>-1019129.47</v>
      </c>
      <c r="I27" s="26" t="n">
        <f aca="false">[6]вспомогат!K25</f>
        <v>93.0065044692925</v>
      </c>
      <c r="J27" s="27" t="n">
        <f aca="false">[6]вспомогат!L25</f>
        <v>-587351.02999999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900417.04</v>
      </c>
      <c r="F28" s="28" t="n">
        <f aca="false">[6]вспомогат!H26</f>
        <v>573509.95</v>
      </c>
      <c r="G28" s="29" t="n">
        <f aca="false">[6]вспомогат!I26</f>
        <v>15.2088387941443</v>
      </c>
      <c r="H28" s="25" t="n">
        <f aca="false">[6]вспомогат!J26</f>
        <v>-3197389.05</v>
      </c>
      <c r="I28" s="26" t="n">
        <f aca="false">[6]вспомогат!K26</f>
        <v>48.5871716146982</v>
      </c>
      <c r="J28" s="27" t="n">
        <f aca="false">[6]вспомогат!L26</f>
        <v>-3069094.9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5582560.81</v>
      </c>
      <c r="F29" s="28" t="n">
        <f aca="false">[6]вспомогат!H27</f>
        <v>1079574.28</v>
      </c>
      <c r="G29" s="29" t="n">
        <f aca="false">[6]вспомогат!I27</f>
        <v>79.2371939265696</v>
      </c>
      <c r="H29" s="25" t="n">
        <f aca="false">[6]вспомогат!J27</f>
        <v>-282884.719999999</v>
      </c>
      <c r="I29" s="26" t="n">
        <f aca="false">[6]вспомогат!K27</f>
        <v>110.403676733645</v>
      </c>
      <c r="J29" s="27" t="n">
        <f aca="false">[6]вспомогат!L27</f>
        <v>526061.81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286502.78</v>
      </c>
      <c r="F30" s="28" t="n">
        <f aca="false">[6]вспомогат!H28</f>
        <v>403480.98</v>
      </c>
      <c r="G30" s="29" t="n">
        <f aca="false">[6]вспомогат!I28</f>
        <v>67.6962200742596</v>
      </c>
      <c r="H30" s="25" t="n">
        <f aca="false">[6]вспомогат!J28</f>
        <v>-192536.02</v>
      </c>
      <c r="I30" s="26" t="n">
        <f aca="false">[6]вспомогат!K28</f>
        <v>122.557904988661</v>
      </c>
      <c r="J30" s="27" t="n">
        <f aca="false">[6]вспомогат!L28</f>
        <v>420851.7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3443583.06</v>
      </c>
      <c r="F31" s="28" t="n">
        <f aca="false">[6]вспомогат!H29</f>
        <v>3085461.78</v>
      </c>
      <c r="G31" s="29" t="n">
        <f aca="false">[6]вспомогат!I29</f>
        <v>66.2103474396416</v>
      </c>
      <c r="H31" s="25" t="n">
        <f aca="false">[6]вспомогат!J29</f>
        <v>-1574628.22</v>
      </c>
      <c r="I31" s="26" t="n">
        <f aca="false">[6]вспомогат!K29</f>
        <v>87.2591070917424</v>
      </c>
      <c r="J31" s="27" t="n">
        <f aca="false">[6]вспомогат!L29</f>
        <v>-1962926.9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21084595.4</v>
      </c>
      <c r="F32" s="28" t="n">
        <f aca="false">[6]вспомогат!H30</f>
        <v>5024180.74000001</v>
      </c>
      <c r="G32" s="29" t="n">
        <f aca="false">[6]вспомогат!I30</f>
        <v>78.5986161259035</v>
      </c>
      <c r="H32" s="25" t="n">
        <f aca="false">[6]вспомогат!J30</f>
        <v>-1368019.25999999</v>
      </c>
      <c r="I32" s="26" t="n">
        <f aca="false">[6]вспомогат!K30</f>
        <v>105.503159401145</v>
      </c>
      <c r="J32" s="27" t="n">
        <f aca="false">[6]вспомогат!L30</f>
        <v>1099795.40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6596032.91</v>
      </c>
      <c r="F33" s="28" t="n">
        <f aca="false">[6]вспомогат!H31</f>
        <v>1482140.78</v>
      </c>
      <c r="G33" s="29" t="n">
        <f aca="false">[6]вспомогат!I31</f>
        <v>61.9105131359375</v>
      </c>
      <c r="H33" s="25" t="n">
        <f aca="false">[6]вспомогат!J31</f>
        <v>-911864.220000001</v>
      </c>
      <c r="I33" s="26" t="n">
        <f aca="false">[6]вспомогат!K31</f>
        <v>85.8694651345805</v>
      </c>
      <c r="J33" s="27" t="n">
        <f aca="false">[6]вспомогат!L31</f>
        <v>-1085432.0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4283672.49</v>
      </c>
      <c r="F34" s="28" t="n">
        <f aca="false">[6]вспомогат!H32</f>
        <v>2738677.77</v>
      </c>
      <c r="G34" s="29" t="n">
        <f aca="false">[6]вспомогат!I32</f>
        <v>71.0357754808253</v>
      </c>
      <c r="H34" s="25" t="n">
        <f aca="false">[6]вспомогат!J32</f>
        <v>-1116672.23</v>
      </c>
      <c r="I34" s="26" t="n">
        <f aca="false">[6]вспомогат!K32</f>
        <v>97.3702642363989</v>
      </c>
      <c r="J34" s="27" t="n">
        <f aca="false">[6]вспомогат!L32</f>
        <v>-385767.510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21700024.98</v>
      </c>
      <c r="F35" s="28" t="n">
        <f aca="false">[6]вспомогат!H33</f>
        <v>5754847.04</v>
      </c>
      <c r="G35" s="29" t="n">
        <f aca="false">[6]вспомогат!I33</f>
        <v>73.5401419726661</v>
      </c>
      <c r="H35" s="25" t="n">
        <f aca="false">[6]вспомогат!J33</f>
        <v>-2070602.96</v>
      </c>
      <c r="I35" s="26" t="n">
        <f aca="false">[6]вспомогат!K33</f>
        <v>82.3656643371507</v>
      </c>
      <c r="J35" s="27" t="n">
        <f aca="false">[6]вспомогат!L33</f>
        <v>-4645935.0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379922</v>
      </c>
      <c r="F36" s="28" t="n">
        <f aca="false">[6]вспомогат!H34</f>
        <v>616689.94</v>
      </c>
      <c r="G36" s="29" t="n">
        <f aca="false">[6]вспомогат!I34</f>
        <v>53.7558154333223</v>
      </c>
      <c r="H36" s="25" t="n">
        <f aca="false">[6]вспомогат!J34</f>
        <v>-530516.06</v>
      </c>
      <c r="I36" s="26" t="n">
        <f aca="false">[6]вспомогат!K34</f>
        <v>90.3130836751326</v>
      </c>
      <c r="J36" s="27" t="n">
        <f aca="false">[6]вспомогат!L34</f>
        <v>-36252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6863043.53</v>
      </c>
      <c r="F37" s="28" t="n">
        <f aca="false">[6]вспомогат!H35</f>
        <v>3425235.72000001</v>
      </c>
      <c r="G37" s="29" t="n">
        <f aca="false">[6]вспомогат!I35</f>
        <v>64.2164430775877</v>
      </c>
      <c r="H37" s="25" t="n">
        <f aca="false">[6]вспомогат!J35</f>
        <v>-1908656.27999999</v>
      </c>
      <c r="I37" s="26" t="n">
        <f aca="false">[6]вспомогат!K35</f>
        <v>94.7722237003122</v>
      </c>
      <c r="J37" s="27" t="n">
        <f aca="false">[6]вспомогат!L35</f>
        <v>-930190.469999995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5174063.69</v>
      </c>
      <c r="F38" s="28" t="n">
        <f aca="false">[6]вспомогат!H36</f>
        <v>1313289.07</v>
      </c>
      <c r="G38" s="29" t="n">
        <f aca="false">[6]вспомогат!I36</f>
        <v>92.678138207521</v>
      </c>
      <c r="H38" s="25" t="n">
        <f aca="false">[6]вспомогат!J36</f>
        <v>-103753.929999999</v>
      </c>
      <c r="I38" s="26" t="n">
        <f aca="false">[6]вспомогат!K36</f>
        <v>106.857942024807</v>
      </c>
      <c r="J38" s="27" t="n">
        <f aca="false">[6]вспомогат!L36</f>
        <v>332061.69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762986.26</v>
      </c>
      <c r="F39" s="28" t="n">
        <f aca="false">[6]вспомогат!H37</f>
        <v>378317.53</v>
      </c>
      <c r="G39" s="29" t="n">
        <f aca="false">[6]вспомогат!I37</f>
        <v>86.75017885806</v>
      </c>
      <c r="H39" s="25" t="n">
        <f aca="false">[6]вспомогат!J37</f>
        <v>-57782.4700000002</v>
      </c>
      <c r="I39" s="26" t="n">
        <f aca="false">[6]вспомогат!K37</f>
        <v>131.252699523526</v>
      </c>
      <c r="J39" s="27" t="n">
        <f aca="false">[6]вспомогат!L37</f>
        <v>419786.2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869082.06</v>
      </c>
      <c r="F40" s="28" t="n">
        <f aca="false">[6]вспомогат!H38</f>
        <v>341565.06</v>
      </c>
      <c r="G40" s="29" t="n">
        <f aca="false">[6]вспомогат!I38</f>
        <v>73.3472756086772</v>
      </c>
      <c r="H40" s="25" t="n">
        <f aca="false">[6]вспомогат!J38</f>
        <v>-124116.94</v>
      </c>
      <c r="I40" s="26" t="n">
        <f aca="false">[6]вспомогат!K38</f>
        <v>116.225243213496</v>
      </c>
      <c r="J40" s="27" t="n">
        <f aca="false">[6]вспомогат!L38</f>
        <v>260927.0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3320955.29</v>
      </c>
      <c r="F41" s="28" t="n">
        <f aca="false">[6]вспомогат!H39</f>
        <v>1235749.55</v>
      </c>
      <c r="G41" s="29" t="n">
        <f aca="false">[6]вспомогат!I39</f>
        <v>81.6439358502733</v>
      </c>
      <c r="H41" s="25" t="n">
        <f aca="false">[6]вспомогат!J39</f>
        <v>-277834.45</v>
      </c>
      <c r="I41" s="26" t="n">
        <f aca="false">[6]вспомогат!K39</f>
        <v>97.5164618871701</v>
      </c>
      <c r="J41" s="27" t="n">
        <f aca="false">[6]вспомогат!L39</f>
        <v>-84577.7099999995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4007295.47</v>
      </c>
      <c r="F42" s="28" t="n">
        <f aca="false">[6]вспомогат!H40</f>
        <v>963998.5</v>
      </c>
      <c r="G42" s="29" t="n">
        <f aca="false">[6]вспомогат!I40</f>
        <v>70.0254605416085</v>
      </c>
      <c r="H42" s="25" t="n">
        <f aca="false">[6]вспомогат!J40</f>
        <v>-412641.5</v>
      </c>
      <c r="I42" s="26" t="n">
        <f aca="false">[6]вспомогат!K40</f>
        <v>104.072891621023</v>
      </c>
      <c r="J42" s="27" t="n">
        <f aca="false">[6]вспомогат!L40</f>
        <v>156825.47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2176869.81</v>
      </c>
      <c r="F43" s="28" t="n">
        <f aca="false">[6]вспомогат!H41</f>
        <v>443440.03</v>
      </c>
      <c r="G43" s="29" t="n">
        <f aca="false">[6]вспомогат!I41</f>
        <v>61.164057704748</v>
      </c>
      <c r="H43" s="25" t="n">
        <f aca="false">[6]вспомогат!J41</f>
        <v>-281560.97</v>
      </c>
      <c r="I43" s="26" t="n">
        <f aca="false">[6]вспомогат!K41</f>
        <v>82.4865912433182</v>
      </c>
      <c r="J43" s="27" t="n">
        <f aca="false">[6]вспомогат!L41</f>
        <v>-462189.1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11149904.62</v>
      </c>
      <c r="F44" s="28" t="n">
        <f aca="false">[6]вспомогат!H42</f>
        <v>2922008.86</v>
      </c>
      <c r="G44" s="29" t="n">
        <f aca="false">[6]вспомогат!I42</f>
        <v>62.9330290789773</v>
      </c>
      <c r="H44" s="25" t="n">
        <f aca="false">[6]вспомогат!J42</f>
        <v>-1721036.14</v>
      </c>
      <c r="I44" s="26" t="n">
        <f aca="false">[6]вспомогат!K42</f>
        <v>92.0876508495344</v>
      </c>
      <c r="J44" s="27" t="n">
        <f aca="false">[6]вспомогат!L42</f>
        <v>-958021.379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10306116.96</v>
      </c>
      <c r="F45" s="28" t="n">
        <f aca="false">[6]вспомогат!H43</f>
        <v>2100546.57</v>
      </c>
      <c r="G45" s="29" t="n">
        <f aca="false">[6]вспомогат!I43</f>
        <v>31.9114976529124</v>
      </c>
      <c r="H45" s="25" t="n">
        <f aca="false">[6]вспомогат!J43</f>
        <v>-4481866.43</v>
      </c>
      <c r="I45" s="26" t="n">
        <f aca="false">[6]вспомогат!K43</f>
        <v>56.0284842841505</v>
      </c>
      <c r="J45" s="27" t="n">
        <f aca="false">[6]вспомогат!L43</f>
        <v>-8088307.04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21044547.16</v>
      </c>
      <c r="F46" s="28" t="n">
        <f aca="false">[6]вспомогат!H44</f>
        <v>5845906.33</v>
      </c>
      <c r="G46" s="29" t="n">
        <f aca="false">[6]вспомогат!I44</f>
        <v>92.2027978303763</v>
      </c>
      <c r="H46" s="25" t="n">
        <f aca="false">[6]вспомогат!J44</f>
        <v>-494363.670000002</v>
      </c>
      <c r="I46" s="26" t="n">
        <f aca="false">[6]вспомогат!K44</f>
        <v>97.3551182183496</v>
      </c>
      <c r="J46" s="27" t="n">
        <f aca="false">[6]вспомогат!L44</f>
        <v>-571724.84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3237395.44</v>
      </c>
      <c r="F47" s="28" t="n">
        <f aca="false">[6]вспомогат!H45</f>
        <v>838155.12</v>
      </c>
      <c r="G47" s="29" t="n">
        <f aca="false">[6]вспомогат!I45</f>
        <v>57.1028150974247</v>
      </c>
      <c r="H47" s="25" t="n">
        <f aca="false">[6]вспомогат!J45</f>
        <v>-629644.88</v>
      </c>
      <c r="I47" s="26" t="n">
        <f aca="false">[6]вспомогат!K45</f>
        <v>95.1944422881043</v>
      </c>
      <c r="J47" s="27" t="n">
        <f aca="false">[6]вспомогат!L45</f>
        <v>-163428.56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3243655</v>
      </c>
      <c r="F48" s="28" t="n">
        <f aca="false">[6]вспомогат!H46</f>
        <v>838235.899999999</v>
      </c>
      <c r="G48" s="29" t="n">
        <f aca="false">[6]вспомогат!I46</f>
        <v>62.8348612849786</v>
      </c>
      <c r="H48" s="25" t="n">
        <f aca="false">[6]вспомогат!J46</f>
        <v>-495794.100000001</v>
      </c>
      <c r="I48" s="26" t="n">
        <f aca="false">[6]вспомогат!K46</f>
        <v>78.3773628673121</v>
      </c>
      <c r="J48" s="27" t="n">
        <f aca="false">[6]вспомогат!L46</f>
        <v>-894855.00000000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2083084.93</v>
      </c>
      <c r="F49" s="28" t="n">
        <f aca="false">[6]вспомогат!H47</f>
        <v>3213004.53</v>
      </c>
      <c r="G49" s="29" t="n">
        <f aca="false">[6]вспомогат!I47</f>
        <v>73.2186902236209</v>
      </c>
      <c r="H49" s="25" t="n">
        <f aca="false">[6]вспомогат!J47</f>
        <v>-1175225.47</v>
      </c>
      <c r="I49" s="26" t="n">
        <f aca="false">[6]вспомогат!K47</f>
        <v>83.1587990172699</v>
      </c>
      <c r="J49" s="27" t="n">
        <f aca="false">[6]вспомогат!L47</f>
        <v>-2447049.0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5235179.11</v>
      </c>
      <c r="F50" s="28" t="n">
        <f aca="false">[6]вспомогат!H48</f>
        <v>1302553.73</v>
      </c>
      <c r="G50" s="29" t="n">
        <f aca="false">[6]вспомогат!I48</f>
        <v>78.8781136645774</v>
      </c>
      <c r="H50" s="25" t="n">
        <f aca="false">[6]вспомогат!J48</f>
        <v>-348796.270000001</v>
      </c>
      <c r="I50" s="26" t="n">
        <f aca="false">[6]вспомогат!K48</f>
        <v>86.7915434606011</v>
      </c>
      <c r="J50" s="27" t="n">
        <f aca="false">[6]вспомогат!L48</f>
        <v>-796720.890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986409.72</v>
      </c>
      <c r="F51" s="28" t="n">
        <f aca="false">[6]вспомогат!H49</f>
        <v>849679.04</v>
      </c>
      <c r="G51" s="29" t="n">
        <f aca="false">[6]вспомогат!I49</f>
        <v>93.3610636193825</v>
      </c>
      <c r="H51" s="25" t="n">
        <f aca="false">[6]вспомогат!J49</f>
        <v>-60420.96</v>
      </c>
      <c r="I51" s="26" t="n">
        <f aca="false">[6]вспомогат!K49</f>
        <v>117.224072279768</v>
      </c>
      <c r="J51" s="27" t="n">
        <f aca="false">[6]вспомогат!L49</f>
        <v>585734.72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988008.67</v>
      </c>
      <c r="F52" s="28" t="n">
        <f aca="false">[6]вспомогат!H50</f>
        <v>1175415.39</v>
      </c>
      <c r="G52" s="29" t="n">
        <f aca="false">[6]вспомогат!I50</f>
        <v>68.2350770377518</v>
      </c>
      <c r="H52" s="25" t="n">
        <f aca="false">[6]вспомогат!J50</f>
        <v>-547181.609999999</v>
      </c>
      <c r="I52" s="26" t="n">
        <f aca="false">[6]вспомогат!K50</f>
        <v>160.977225616551</v>
      </c>
      <c r="J52" s="27" t="n">
        <f aca="false">[6]вспомогат!L50</f>
        <v>3025810.67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789519.5</v>
      </c>
      <c r="F53" s="28" t="n">
        <f aca="false">[6]вспомогат!H51</f>
        <v>851633.65</v>
      </c>
      <c r="G53" s="29" t="n">
        <f aca="false">[6]вспомогат!I51</f>
        <v>61.0100831727429</v>
      </c>
      <c r="H53" s="25" t="n">
        <f aca="false">[6]вспомогат!J51</f>
        <v>-544256.35</v>
      </c>
      <c r="I53" s="26" t="n">
        <f aca="false">[6]вспомогат!K51</f>
        <v>91.2449044455628</v>
      </c>
      <c r="J53" s="27" t="n">
        <f aca="false">[6]вспомогат!L51</f>
        <v>-363610.49999999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105167056.68</v>
      </c>
      <c r="F54" s="28" t="n">
        <f aca="false">[6]вспомогат!H52</f>
        <v>24467228.07</v>
      </c>
      <c r="G54" s="29" t="n">
        <f aca="false">[6]вспомогат!I52</f>
        <v>72.6233075991522</v>
      </c>
      <c r="H54" s="25" t="n">
        <f aca="false">[6]вспомогат!J52</f>
        <v>-9223371.93000004</v>
      </c>
      <c r="I54" s="26" t="n">
        <f aca="false">[6]вспомогат!K52</f>
        <v>94.4442104671397</v>
      </c>
      <c r="J54" s="27" t="n">
        <f aca="false">[6]вспомогат!L52</f>
        <v>-6186573.3200000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9952767.4</v>
      </c>
      <c r="F55" s="28" t="n">
        <f aca="false">[6]вспомогат!H53</f>
        <v>2250321.03</v>
      </c>
      <c r="G55" s="29" t="n">
        <f aca="false">[6]вспомогат!I53</f>
        <v>72.3127368908481</v>
      </c>
      <c r="H55" s="25" t="n">
        <f aca="false">[6]вспомогат!J53</f>
        <v>-861607.969999999</v>
      </c>
      <c r="I55" s="26" t="n">
        <f aca="false">[6]вспомогат!K53</f>
        <v>103.200967973668</v>
      </c>
      <c r="J55" s="27" t="n">
        <f aca="false">[6]вспомогат!L53</f>
        <v>308703.4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341092.36</v>
      </c>
      <c r="F56" s="28" t="n">
        <f aca="false">[6]вспомогат!H54</f>
        <v>432780.9</v>
      </c>
      <c r="G56" s="29" t="n">
        <f aca="false">[6]вспомогат!I54</f>
        <v>63.1797856639207</v>
      </c>
      <c r="H56" s="25" t="n">
        <f aca="false">[6]вспомогат!J54</f>
        <v>-252218.1</v>
      </c>
      <c r="I56" s="26" t="n">
        <f aca="false">[6]вспомогат!K54</f>
        <v>89.572927316025</v>
      </c>
      <c r="J56" s="27" t="n">
        <f aca="false">[6]вспомогат!L54</f>
        <v>-272523.64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8650183.82</v>
      </c>
      <c r="F57" s="28" t="n">
        <f aca="false">[6]вспомогат!H55</f>
        <v>11242094.84</v>
      </c>
      <c r="G57" s="29" t="n">
        <f aca="false">[6]вспомогат!I55</f>
        <v>52.6315005815539</v>
      </c>
      <c r="H57" s="25" t="n">
        <f aca="false">[6]вспомогат!J55</f>
        <v>-10117917.16</v>
      </c>
      <c r="I57" s="26" t="n">
        <f aca="false">[6]вспомогат!K55</f>
        <v>75.3488301878891</v>
      </c>
      <c r="J57" s="27" t="n">
        <f aca="false">[6]вспомогат!L55</f>
        <v>-15916424.18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8589549.99</v>
      </c>
      <c r="F58" s="28" t="n">
        <f aca="false">[6]вспомогат!H56</f>
        <v>1433535.39</v>
      </c>
      <c r="G58" s="29" t="n">
        <f aca="false">[6]вспомогат!I56</f>
        <v>50.0445236898328</v>
      </c>
      <c r="H58" s="25" t="n">
        <f aca="false">[6]вспомогат!J56</f>
        <v>-1430984.61</v>
      </c>
      <c r="I58" s="26" t="n">
        <f aca="false">[6]вспомогат!K56</f>
        <v>95.6833305113255</v>
      </c>
      <c r="J58" s="27" t="n">
        <f aca="false">[6]вспомогат!L56</f>
        <v>-387510.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634483.99</v>
      </c>
      <c r="F59" s="28" t="n">
        <f aca="false">[6]вспомогат!H57</f>
        <v>744938.67</v>
      </c>
      <c r="G59" s="29" t="n">
        <f aca="false">[6]вспомогат!I57</f>
        <v>142.096074391989</v>
      </c>
      <c r="H59" s="25" t="n">
        <f aca="false">[6]вспомогат!J57</f>
        <v>220688.67</v>
      </c>
      <c r="I59" s="26" t="n">
        <f aca="false">[6]вспомогат!K57</f>
        <v>154.040870632948</v>
      </c>
      <c r="J59" s="27" t="n">
        <f aca="false">[6]вспомогат!L57</f>
        <v>924233.9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4007831.55</v>
      </c>
      <c r="F60" s="28" t="n">
        <f aca="false">[6]вспомогат!H58</f>
        <v>1395524.87</v>
      </c>
      <c r="G60" s="29" t="n">
        <f aca="false">[6]вспомогат!I58</f>
        <v>108.624826421321</v>
      </c>
      <c r="H60" s="25" t="n">
        <f aca="false">[6]вспомогат!J58</f>
        <v>110804.870000001</v>
      </c>
      <c r="I60" s="26" t="n">
        <f aca="false">[6]вспомогат!K58</f>
        <v>99.8082830908996</v>
      </c>
      <c r="J60" s="27" t="n">
        <f aca="false">[6]вспомогат!L58</f>
        <v>-7698.44999999972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562726.39</v>
      </c>
      <c r="F61" s="28" t="n">
        <f aca="false">[6]вспомогат!H59</f>
        <v>816824.49</v>
      </c>
      <c r="G61" s="29" t="n">
        <f aca="false">[6]вспомогат!I59</f>
        <v>51.9509311200153</v>
      </c>
      <c r="H61" s="25" t="n">
        <f aca="false">[6]вспомогат!J59</f>
        <v>-755475.51</v>
      </c>
      <c r="I61" s="26" t="n">
        <f aca="false">[6]вспомогат!K59</f>
        <v>76.8216382830997</v>
      </c>
      <c r="J61" s="27" t="n">
        <f aca="false">[6]вспомогат!L59</f>
        <v>-1074933.61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6227161.49</v>
      </c>
      <c r="F62" s="28" t="n">
        <f aca="false">[6]вспомогат!H60</f>
        <v>3304232.24000001</v>
      </c>
      <c r="G62" s="29" t="n">
        <f aca="false">[6]вспомогат!I60</f>
        <v>66.0951274872196</v>
      </c>
      <c r="H62" s="25" t="n">
        <f aca="false">[6]вспомогат!J60</f>
        <v>-1694974.75999999</v>
      </c>
      <c r="I62" s="26" t="n">
        <f aca="false">[6]вспомогат!K60</f>
        <v>108.198236840363</v>
      </c>
      <c r="J62" s="27" t="n">
        <f aca="false">[6]вспомогат!L60</f>
        <v>1229540.4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3099053.92</v>
      </c>
      <c r="F63" s="28" t="n">
        <f aca="false">[6]вспомогат!H61</f>
        <v>822012.749999999</v>
      </c>
      <c r="G63" s="29" t="n">
        <f aca="false">[6]вспомогат!I61</f>
        <v>104.740751547833</v>
      </c>
      <c r="H63" s="25" t="n">
        <f aca="false">[6]вспомогат!J61</f>
        <v>37205.7499999991</v>
      </c>
      <c r="I63" s="26" t="n">
        <f aca="false">[6]вспомогат!K61</f>
        <v>109.922736904383</v>
      </c>
      <c r="J63" s="27" t="n">
        <f aca="false">[6]вспомогат!L61</f>
        <v>279751.91999999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5141578.94</v>
      </c>
      <c r="F64" s="28" t="n">
        <f aca="false">[6]вспомогат!H62</f>
        <v>969570.849999999</v>
      </c>
      <c r="G64" s="29" t="n">
        <f aca="false">[6]вспомогат!I62</f>
        <v>105.627059686094</v>
      </c>
      <c r="H64" s="25" t="n">
        <f aca="false">[6]вспомогат!J62</f>
        <v>51651.8499999992</v>
      </c>
      <c r="I64" s="26" t="n">
        <f aca="false">[6]вспомогат!K62</f>
        <v>171.142201124864</v>
      </c>
      <c r="J64" s="27" t="n">
        <f aca="false">[6]вспомогат!L62</f>
        <v>2137305.94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5382209.39</v>
      </c>
      <c r="F65" s="28" t="n">
        <f aca="false">[6]вспомогат!H63</f>
        <v>1282417.41</v>
      </c>
      <c r="G65" s="29" t="n">
        <f aca="false">[6]вспомогат!I63</f>
        <v>103.860490787609</v>
      </c>
      <c r="H65" s="25" t="n">
        <f aca="false">[6]вспомогат!J63</f>
        <v>47667.4100000002</v>
      </c>
      <c r="I65" s="26" t="n">
        <f aca="false">[6]вспомогат!K63</f>
        <v>153.660190369061</v>
      </c>
      <c r="J65" s="27" t="n">
        <f aca="false">[6]вспомогат!L63</f>
        <v>1879539.3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20066782.88</v>
      </c>
      <c r="F66" s="28" t="n">
        <f aca="false">[6]вспомогат!H64</f>
        <v>4636208.31</v>
      </c>
      <c r="G66" s="29" t="n">
        <f aca="false">[6]вспомогат!I64</f>
        <v>78.2204518057297</v>
      </c>
      <c r="H66" s="25" t="n">
        <f aca="false">[6]вспомогат!J64</f>
        <v>-1290896.69</v>
      </c>
      <c r="I66" s="26" t="n">
        <f aca="false">[6]вспомогат!K64</f>
        <v>118.275092794819</v>
      </c>
      <c r="J66" s="27" t="n">
        <f aca="false">[6]вспомогат!L64</f>
        <v>3100587.88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20013114.4</v>
      </c>
      <c r="F67" s="28" t="n">
        <f aca="false">[6]вспомогат!H65</f>
        <v>5115971.85</v>
      </c>
      <c r="G67" s="29" t="n">
        <f aca="false">[6]вспомогат!I65</f>
        <v>78.1046279536719</v>
      </c>
      <c r="H67" s="25" t="n">
        <f aca="false">[6]вспомогат!J65</f>
        <v>-1434180.15</v>
      </c>
      <c r="I67" s="26" t="n">
        <f aca="false">[6]вспомогат!K65</f>
        <v>107.452178604226</v>
      </c>
      <c r="J67" s="27" t="n">
        <f aca="false">[6]вспомогат!L65</f>
        <v>1387978.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4305519.62</v>
      </c>
      <c r="F68" s="28" t="n">
        <f aca="false">[6]вспомогат!H66</f>
        <v>3098486.65</v>
      </c>
      <c r="G68" s="29" t="n">
        <f aca="false">[6]вспомогат!I66</f>
        <v>40.249918843811</v>
      </c>
      <c r="H68" s="25" t="n">
        <f aca="false">[6]вспомогат!J66</f>
        <v>-4599632.35000001</v>
      </c>
      <c r="I68" s="26" t="n">
        <f aca="false">[6]вспомогат!K66</f>
        <v>83.73331069309</v>
      </c>
      <c r="J68" s="27" t="n">
        <f aca="false">[6]вспомогат!L66</f>
        <v>-2779102.38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227635420.1</v>
      </c>
      <c r="F69" s="28" t="n">
        <f aca="false">[6]вспомогат!H67</f>
        <v>63264239.73</v>
      </c>
      <c r="G69" s="29" t="n">
        <f aca="false">[6]вспомогат!I67</f>
        <v>68.928659075507</v>
      </c>
      <c r="H69" s="25" t="n">
        <f aca="false">[6]вспомогат!J67</f>
        <v>-28517960.27</v>
      </c>
      <c r="I69" s="26" t="n">
        <f aca="false">[6]вспомогат!K67</f>
        <v>96.4881490213232</v>
      </c>
      <c r="J69" s="27" t="n">
        <f aca="false">[6]вспомогат!L67</f>
        <v>-8285179.90000007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431206371.76</v>
      </c>
      <c r="F70" s="28" t="n">
        <f aca="false">[6]вспомогат!H68</f>
        <v>356106465.09</v>
      </c>
      <c r="G70" s="29" t="n">
        <f aca="false">[6]вспомогат!I68</f>
        <v>76.2867320244216</v>
      </c>
      <c r="H70" s="25" t="n">
        <f aca="false">[6]вспомогат!J68</f>
        <v>-110693534.91</v>
      </c>
      <c r="I70" s="26" t="n">
        <f aca="false">[6]вспомогат!K68</f>
        <v>95.2549997843594</v>
      </c>
      <c r="J70" s="27" t="n">
        <f aca="false">[6]вспомогат!L68</f>
        <v>-71293628.239999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4175950.35</v>
      </c>
      <c r="F71" s="28" t="n">
        <f aca="false">[6]вспомогат!H69</f>
        <v>1662877.9</v>
      </c>
      <c r="G71" s="29" t="n">
        <f aca="false">[6]вспомогат!I69</f>
        <v>119.895100306862</v>
      </c>
      <c r="H71" s="25" t="n">
        <f aca="false">[6]вспомогат!J69</f>
        <v>275933.900000001</v>
      </c>
      <c r="I71" s="26" t="n">
        <f aca="false">[6]вспомогат!K69</f>
        <v>99.2303461697487</v>
      </c>
      <c r="J71" s="27" t="n">
        <f aca="false">[6]вспомогат!L69</f>
        <v>-32389.6499999985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5685452.74</v>
      </c>
      <c r="F72" s="28" t="n">
        <f aca="false">[6]вспомогат!H70</f>
        <v>1392287.78</v>
      </c>
      <c r="G72" s="29" t="n">
        <f aca="false">[6]вспомогат!I70</f>
        <v>90.2003095459755</v>
      </c>
      <c r="H72" s="25" t="n">
        <f aca="false">[6]вспомогат!J70</f>
        <v>-151263.22</v>
      </c>
      <c r="I72" s="26" t="n">
        <f aca="false">[6]вспомогат!K70</f>
        <v>100.204018169587</v>
      </c>
      <c r="J72" s="27" t="n">
        <f aca="false">[6]вспомогат!L70</f>
        <v>11575.740000000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6777885.94</v>
      </c>
      <c r="F73" s="28" t="n">
        <f aca="false">[6]вспомогат!H71</f>
        <v>1276078.64</v>
      </c>
      <c r="G73" s="29" t="n">
        <f aca="false">[6]вспомогат!I71</f>
        <v>52.7065647846021</v>
      </c>
      <c r="H73" s="25" t="n">
        <f aca="false">[6]вспомогат!J71</f>
        <v>-1145021.36</v>
      </c>
      <c r="I73" s="26" t="n">
        <f aca="false">[6]вспомогат!K71</f>
        <v>94.3406087340441</v>
      </c>
      <c r="J73" s="27" t="n">
        <f aca="false">[6]вспомогат!L71</f>
        <v>-406598.05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61124860.34</v>
      </c>
      <c r="F74" s="28" t="n">
        <f aca="false">[6]вспомогат!H72</f>
        <v>13352613.09</v>
      </c>
      <c r="G74" s="29" t="n">
        <f aca="false">[6]вспомогат!I72</f>
        <v>72.7272449938316</v>
      </c>
      <c r="H74" s="25" t="n">
        <f aca="false">[6]вспомогат!J72</f>
        <v>-5007236.91</v>
      </c>
      <c r="I74" s="26" t="n">
        <f aca="false">[6]вспомогат!K72</f>
        <v>138.885573567487</v>
      </c>
      <c r="J74" s="27" t="n">
        <f aca="false">[6]вспомогат!L72</f>
        <v>17113910.34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5773401.06</v>
      </c>
      <c r="F75" s="28" t="n">
        <f aca="false">[6]вспомогат!H73</f>
        <v>1618307.06</v>
      </c>
      <c r="G75" s="29" t="n">
        <f aca="false">[6]вспомогат!I73</f>
        <v>69.3362956336276</v>
      </c>
      <c r="H75" s="25" t="n">
        <f aca="false">[6]вспомогат!J73</f>
        <v>-715689.940000002</v>
      </c>
      <c r="I75" s="26" t="n">
        <f aca="false">[6]вспомогат!K73</f>
        <v>100.404600169457</v>
      </c>
      <c r="J75" s="27" t="n">
        <f aca="false">[6]вспомогат!L73</f>
        <v>23265.059999998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54984255.16</v>
      </c>
      <c r="F76" s="28" t="n">
        <f aca="false">[6]вспомогат!H74</f>
        <v>41609564.6300001</v>
      </c>
      <c r="G76" s="29" t="n">
        <f aca="false">[6]вспомогат!I74</f>
        <v>80.2777524116378</v>
      </c>
      <c r="H76" s="25" t="n">
        <f aca="false">[6]вспомогат!J74</f>
        <v>-10222435.3699999</v>
      </c>
      <c r="I76" s="26" t="n">
        <f aca="false">[6]вспомогат!K74</f>
        <v>94.947225519506</v>
      </c>
      <c r="J76" s="27" t="n">
        <f aca="false">[6]вспомогат!L74</f>
        <v>-8247744.8399999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883756.68</v>
      </c>
      <c r="F77" s="28" t="n">
        <f aca="false">[6]вспомогат!H75</f>
        <v>934549.11</v>
      </c>
      <c r="G77" s="29" t="n">
        <f aca="false">[6]вспомогат!I75</f>
        <v>90.4595247567304</v>
      </c>
      <c r="H77" s="25" t="n">
        <f aca="false">[6]вспомогат!J75</f>
        <v>-98563.8900000001</v>
      </c>
      <c r="I77" s="26" t="n">
        <f aca="false">[6]вспомогат!K75</f>
        <v>98.7454846027228</v>
      </c>
      <c r="J77" s="27" t="n">
        <f aca="false">[6]вспомогат!L75</f>
        <v>-49341.319999999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8971850.95</v>
      </c>
      <c r="F78" s="28" t="n">
        <f aca="false">[6]вспомогат!H76</f>
        <v>2194210.32</v>
      </c>
      <c r="G78" s="29" t="n">
        <f aca="false">[6]вспомогат!I76</f>
        <v>70.2970621592008</v>
      </c>
      <c r="H78" s="25" t="n">
        <f aca="false">[6]вспомогат!J76</f>
        <v>-927129.680000002</v>
      </c>
      <c r="I78" s="26" t="n">
        <f aca="false">[6]вспомогат!K76</f>
        <v>94.6238575893613</v>
      </c>
      <c r="J78" s="27" t="n">
        <f aca="false">[6]вспомогат!L76</f>
        <v>-509744.05000000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4263332.41</v>
      </c>
      <c r="F79" s="28" t="n">
        <f aca="false">[6]вспомогат!H77</f>
        <v>1175473.73</v>
      </c>
      <c r="G79" s="29" t="n">
        <f aca="false">[6]вспомогат!I77</f>
        <v>102.547360404231</v>
      </c>
      <c r="H79" s="25" t="n">
        <f aca="false">[6]вспомогат!J77</f>
        <v>29199.7299999986</v>
      </c>
      <c r="I79" s="26" t="n">
        <f aca="false">[6]вспомогат!K77</f>
        <v>117.641525407126</v>
      </c>
      <c r="J79" s="27" t="n">
        <f aca="false">[6]вспомогат!L77</f>
        <v>639329.40999999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8812935.62000001</v>
      </c>
      <c r="F80" s="28" t="n">
        <f aca="false">[6]вспомогат!H78</f>
        <v>1923855.7</v>
      </c>
      <c r="G80" s="29" t="n">
        <f aca="false">[6]вспомогат!I78</f>
        <v>67.8800261096607</v>
      </c>
      <c r="H80" s="25" t="n">
        <f aca="false">[6]вспомогат!J78</f>
        <v>-910344.299999996</v>
      </c>
      <c r="I80" s="26" t="n">
        <f aca="false">[6]вспомогат!K78</f>
        <v>116.932061617663</v>
      </c>
      <c r="J80" s="27" t="n">
        <f aca="false">[6]вспомогат!L78</f>
        <v>1276135.62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610514.46</v>
      </c>
      <c r="F81" s="28" t="n">
        <f aca="false">[6]вспомогат!H79</f>
        <v>358916.56</v>
      </c>
      <c r="G81" s="29" t="n">
        <f aca="false">[6]вспомогат!I79</f>
        <v>20.8807050592504</v>
      </c>
      <c r="H81" s="25" t="n">
        <f aca="false">[6]вспомогат!J79</f>
        <v>-1359974.44</v>
      </c>
      <c r="I81" s="26" t="n">
        <f aca="false">[6]вспомогат!K79</f>
        <v>56.131163212736</v>
      </c>
      <c r="J81" s="27" t="n">
        <f aca="false">[6]вспомогат!L79</f>
        <v>-2040225.5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3168082.12</v>
      </c>
      <c r="F82" s="28" t="n">
        <f aca="false">[6]вспомогат!H80</f>
        <v>644388.649999999</v>
      </c>
      <c r="G82" s="29" t="n">
        <f aca="false">[6]вспомогат!I80</f>
        <v>87.3965368986973</v>
      </c>
      <c r="H82" s="25" t="n">
        <f aca="false">[6]вспомогат!J80</f>
        <v>-92927.350000001</v>
      </c>
      <c r="I82" s="26" t="n">
        <f aca="false">[6]вспомогат!K80</f>
        <v>150.043814689325</v>
      </c>
      <c r="J82" s="27" t="n">
        <f aca="false">[6]вспомогат!L80</f>
        <v>1056644.1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964278.77</v>
      </c>
      <c r="F83" s="28" t="n">
        <f aca="false">[6]вспомогат!H81</f>
        <v>1299747.39</v>
      </c>
      <c r="G83" s="29" t="n">
        <f aca="false">[6]вспомогат!I81</f>
        <v>64.1756755555732</v>
      </c>
      <c r="H83" s="25" t="n">
        <f aca="false">[6]вспомогат!J81</f>
        <v>-725548.609999999</v>
      </c>
      <c r="I83" s="26" t="n">
        <f aca="false">[6]вспомогат!K81</f>
        <v>93.9871441364517</v>
      </c>
      <c r="J83" s="27" t="n">
        <f aca="false">[6]вспомогат!L81</f>
        <v>-317591.23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9584672.83</v>
      </c>
      <c r="F84" s="28" t="n">
        <f aca="false">[6]вспомогат!H82</f>
        <v>7032135.02999999</v>
      </c>
      <c r="G84" s="29" t="n">
        <f aca="false">[6]вспомогат!I82</f>
        <v>69.8568927769935</v>
      </c>
      <c r="H84" s="25" t="n">
        <f aca="false">[6]вспомогат!J82</f>
        <v>-3034351.97000001</v>
      </c>
      <c r="I84" s="26" t="n">
        <f aca="false">[6]вспомогат!K82</f>
        <v>88.9353460991011</v>
      </c>
      <c r="J84" s="27" t="n">
        <f aca="false">[6]вспомогат!L82</f>
        <v>-3680698.17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513183698.05</v>
      </c>
      <c r="F85" s="31" t="n">
        <f aca="false">SUM(F18:F84)</f>
        <v>624658150.46</v>
      </c>
      <c r="G85" s="32" t="n">
        <f aca="false">F85/D85*100</f>
        <v>73.4567334684057</v>
      </c>
      <c r="H85" s="31" t="n">
        <f aca="false">SUM(H38:H84)</f>
        <v>-206246365.41</v>
      </c>
      <c r="I85" s="33" t="n">
        <f aca="false">E85/C85*100</f>
        <v>95.6256833364452</v>
      </c>
      <c r="J85" s="31" t="n">
        <f aca="false">SUM(J18:J84)</f>
        <v>-114963479.95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64484508</v>
      </c>
      <c r="D86" s="40" t="n">
        <f aca="false">[6]вспомогат!D83</f>
        <v>1076780977</v>
      </c>
      <c r="E86" s="40" t="n">
        <f aca="false">[6]вспомогат!G83</f>
        <v>3126865271.86</v>
      </c>
      <c r="F86" s="40" t="n">
        <f aca="false">[6]вспомогат!H83</f>
        <v>822743178.36</v>
      </c>
      <c r="G86" s="41" t="n">
        <f aca="false">[6]вспомогат!I83</f>
        <v>76.4076628333675</v>
      </c>
      <c r="H86" s="40" t="n">
        <f aca="false">[6]вспомогат!J83</f>
        <v>-254037798.64</v>
      </c>
      <c r="I86" s="41" t="n">
        <f aca="false">[6]вспомогат!K83</f>
        <v>95.7843501538222</v>
      </c>
      <c r="J86" s="40" t="n">
        <f aca="false">[6]вспомогат!L83</f>
        <v>-137619236.14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5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19:25Z</dcterms:created>
  <dc:creator>08dohod1</dc:creator>
  <dc:description/>
  <dc:language>en-US</dc:language>
  <cp:lastModifiedBy>08dohod1</cp:lastModifiedBy>
  <dcterms:modified xsi:type="dcterms:W3CDTF">2021-03-26T07:19:49Z</dcterms:modified>
  <cp:revision>0</cp:revision>
  <dc:subject/>
  <dc:title/>
</cp:coreProperties>
</file>