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4.2021</v>
          </cell>
        </row>
        <row r="6">
          <cell r="G6" t="str">
            <v>Фактично надійшло на 29.04.2021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427268400</v>
          </cell>
          <cell r="C10">
            <v>795263000</v>
          </cell>
          <cell r="D10">
            <v>159255400</v>
          </cell>
        </row>
        <row r="10">
          <cell r="G10">
            <v>807734136.320001</v>
          </cell>
          <cell r="H10">
            <v>164708941.940001</v>
          </cell>
          <cell r="I10">
            <v>103.424400014066</v>
          </cell>
          <cell r="J10">
            <v>5453541.94000065</v>
          </cell>
          <cell r="K10">
            <v>101.568177611683</v>
          </cell>
          <cell r="L10">
            <v>12471136.3200005</v>
          </cell>
        </row>
        <row r="11">
          <cell r="B11">
            <v>344000</v>
          </cell>
          <cell r="C11">
            <v>112470</v>
          </cell>
          <cell r="D11">
            <v>9790</v>
          </cell>
        </row>
        <row r="11">
          <cell r="G11">
            <v>100323.38</v>
          </cell>
          <cell r="H11">
            <v>18254</v>
          </cell>
          <cell r="I11">
            <v>186.455566905005</v>
          </cell>
          <cell r="J11">
            <v>8464</v>
          </cell>
          <cell r="K11">
            <v>89.2001244776385</v>
          </cell>
          <cell r="L11">
            <v>-12146.62</v>
          </cell>
        </row>
        <row r="12">
          <cell r="B12">
            <v>23700</v>
          </cell>
          <cell r="C12">
            <v>6200</v>
          </cell>
          <cell r="D12">
            <v>1550</v>
          </cell>
        </row>
        <row r="12">
          <cell r="G12">
            <v>85330.08</v>
          </cell>
          <cell r="H12">
            <v>1057.84000000001</v>
          </cell>
          <cell r="I12">
            <v>68.2477419354846</v>
          </cell>
          <cell r="J12">
            <v>-492.159999999989</v>
          </cell>
          <cell r="K12">
            <v>1376.29161290323</v>
          </cell>
          <cell r="L12">
            <v>79130.08</v>
          </cell>
        </row>
        <row r="13">
          <cell r="B13">
            <v>400000</v>
          </cell>
          <cell r="C13">
            <v>152100</v>
          </cell>
          <cell r="D13">
            <v>39700</v>
          </cell>
        </row>
        <row r="13">
          <cell r="G13">
            <v>254264.68</v>
          </cell>
          <cell r="H13">
            <v>39037.39</v>
          </cell>
          <cell r="I13">
            <v>98.3309571788414</v>
          </cell>
          <cell r="J13">
            <v>-662.609999999986</v>
          </cell>
          <cell r="K13">
            <v>167.169414858646</v>
          </cell>
          <cell r="L13">
            <v>102164.6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12710.46</v>
          </cell>
          <cell r="H14">
            <v>950050.3</v>
          </cell>
        </row>
        <row r="14">
          <cell r="J14">
            <v>950050.3</v>
          </cell>
          <cell r="K14">
            <v>1212.71046</v>
          </cell>
          <cell r="L14">
            <v>1112710.46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4384661</v>
          </cell>
          <cell r="D16">
            <v>1204630</v>
          </cell>
        </row>
        <row r="16">
          <cell r="G16">
            <v>5373899.54</v>
          </cell>
          <cell r="H16">
            <v>1378494.54</v>
          </cell>
          <cell r="I16">
            <v>114.433024248109</v>
          </cell>
          <cell r="J16">
            <v>173864.540000001</v>
          </cell>
          <cell r="K16">
            <v>122.561346019681</v>
          </cell>
          <cell r="L16">
            <v>989238.54</v>
          </cell>
        </row>
        <row r="17">
          <cell r="B17">
            <v>66196615</v>
          </cell>
          <cell r="C17">
            <v>18289612</v>
          </cell>
          <cell r="D17">
            <v>4130451</v>
          </cell>
        </row>
        <row r="17">
          <cell r="G17">
            <v>18489173.19</v>
          </cell>
          <cell r="H17">
            <v>4345028.64000001</v>
          </cell>
          <cell r="I17">
            <v>105.195017202722</v>
          </cell>
          <cell r="J17">
            <v>214577.640000006</v>
          </cell>
          <cell r="K17">
            <v>101.09111767926</v>
          </cell>
          <cell r="L17">
            <v>199561.190000005</v>
          </cell>
        </row>
        <row r="18">
          <cell r="B18">
            <v>28075138</v>
          </cell>
          <cell r="C18">
            <v>8753290</v>
          </cell>
          <cell r="D18">
            <v>3720650</v>
          </cell>
        </row>
        <row r="18">
          <cell r="G18">
            <v>7859387.72</v>
          </cell>
          <cell r="H18">
            <v>2204512.61</v>
          </cell>
          <cell r="I18">
            <v>59.2507387150095</v>
          </cell>
          <cell r="J18">
            <v>-1516137.39</v>
          </cell>
          <cell r="K18">
            <v>89.7878137248966</v>
          </cell>
          <cell r="L18">
            <v>-893902.280000001</v>
          </cell>
        </row>
        <row r="19">
          <cell r="B19">
            <v>22563587</v>
          </cell>
          <cell r="C19">
            <v>5846556</v>
          </cell>
          <cell r="D19">
            <v>2140047</v>
          </cell>
        </row>
        <row r="19">
          <cell r="G19">
            <v>6320788.65</v>
          </cell>
          <cell r="H19">
            <v>1763573.22</v>
          </cell>
          <cell r="I19">
            <v>82.4081536527001</v>
          </cell>
          <cell r="J19">
            <v>-376473.780000001</v>
          </cell>
          <cell r="K19">
            <v>108.111316303136</v>
          </cell>
          <cell r="L19">
            <v>474232.649999999</v>
          </cell>
        </row>
        <row r="20">
          <cell r="B20">
            <v>22886910</v>
          </cell>
          <cell r="C20">
            <v>4988980</v>
          </cell>
          <cell r="D20">
            <v>1436260</v>
          </cell>
        </row>
        <row r="20">
          <cell r="G20">
            <v>8283063.53</v>
          </cell>
          <cell r="H20">
            <v>2004262.36</v>
          </cell>
          <cell r="I20">
            <v>139.547321515603</v>
          </cell>
          <cell r="J20">
            <v>568002.359999999</v>
          </cell>
          <cell r="K20">
            <v>166.027194536759</v>
          </cell>
          <cell r="L20">
            <v>3294083.53</v>
          </cell>
        </row>
        <row r="21">
          <cell r="B21">
            <v>23356090</v>
          </cell>
          <cell r="C21">
            <v>6718450</v>
          </cell>
          <cell r="D21">
            <v>2000880</v>
          </cell>
        </row>
        <row r="21">
          <cell r="G21">
            <v>6709643.19</v>
          </cell>
          <cell r="H21">
            <v>1530877.69</v>
          </cell>
          <cell r="I21">
            <v>76.5102200031986</v>
          </cell>
          <cell r="J21">
            <v>-470002.310000001</v>
          </cell>
          <cell r="K21">
            <v>99.8689160446234</v>
          </cell>
          <cell r="L21">
            <v>-8806.81000000145</v>
          </cell>
        </row>
        <row r="22">
          <cell r="B22">
            <v>42446726</v>
          </cell>
          <cell r="C22">
            <v>15340520</v>
          </cell>
          <cell r="D22">
            <v>3319444</v>
          </cell>
        </row>
        <row r="22">
          <cell r="G22">
            <v>14216711.91</v>
          </cell>
          <cell r="H22">
            <v>4031538.23</v>
          </cell>
          <cell r="I22">
            <v>121.452213985234</v>
          </cell>
          <cell r="J22">
            <v>712094.230000004</v>
          </cell>
          <cell r="K22">
            <v>92.6742503513571</v>
          </cell>
          <cell r="L22">
            <v>-1123808.09</v>
          </cell>
        </row>
        <row r="23">
          <cell r="B23">
            <v>88219080</v>
          </cell>
          <cell r="C23">
            <v>22014724</v>
          </cell>
          <cell r="D23">
            <v>6632483</v>
          </cell>
        </row>
        <row r="23">
          <cell r="G23">
            <v>26652306.94</v>
          </cell>
          <cell r="H23">
            <v>7101379.95000001</v>
          </cell>
          <cell r="I23">
            <v>107.069704513378</v>
          </cell>
          <cell r="J23">
            <v>468896.950000007</v>
          </cell>
          <cell r="K23">
            <v>121.065823673283</v>
          </cell>
          <cell r="L23">
            <v>4637582.94</v>
          </cell>
        </row>
        <row r="24">
          <cell r="B24">
            <v>28414475</v>
          </cell>
          <cell r="C24">
            <v>7011775</v>
          </cell>
          <cell r="D24">
            <v>1411100</v>
          </cell>
        </row>
        <row r="24">
          <cell r="G24">
            <v>9122856.48</v>
          </cell>
          <cell r="H24">
            <v>2248231.36</v>
          </cell>
          <cell r="I24">
            <v>159.32473673021</v>
          </cell>
          <cell r="J24">
            <v>837131.359999999</v>
          </cell>
          <cell r="K24">
            <v>130.107661469457</v>
          </cell>
          <cell r="L24">
            <v>2111081.48</v>
          </cell>
        </row>
        <row r="25">
          <cell r="B25">
            <v>34468000</v>
          </cell>
          <cell r="C25">
            <v>10995803</v>
          </cell>
          <cell r="D25">
            <v>2597270</v>
          </cell>
        </row>
        <row r="25">
          <cell r="G25">
            <v>10935977.21</v>
          </cell>
          <cell r="H25">
            <v>2566652.17</v>
          </cell>
          <cell r="I25">
            <v>98.8211533648792</v>
          </cell>
          <cell r="J25">
            <v>-30617.830000001</v>
          </cell>
          <cell r="K25">
            <v>99.4559215911744</v>
          </cell>
          <cell r="L25">
            <v>-59825.7899999991</v>
          </cell>
        </row>
        <row r="26">
          <cell r="B26">
            <v>15682956</v>
          </cell>
          <cell r="C26">
            <v>3579289</v>
          </cell>
          <cell r="D26">
            <v>609777</v>
          </cell>
        </row>
        <row r="26">
          <cell r="G26">
            <v>3843605.07</v>
          </cell>
          <cell r="H26">
            <v>807494.84</v>
          </cell>
          <cell r="I26">
            <v>132.424614244224</v>
          </cell>
          <cell r="J26">
            <v>197717.84</v>
          </cell>
          <cell r="K26">
            <v>107.384597052655</v>
          </cell>
          <cell r="L26">
            <v>264316.07</v>
          </cell>
        </row>
        <row r="27">
          <cell r="B27">
            <v>28188190</v>
          </cell>
          <cell r="C27">
            <v>6928739</v>
          </cell>
          <cell r="D27">
            <v>1872240</v>
          </cell>
        </row>
        <row r="27">
          <cell r="G27">
            <v>8622463.82</v>
          </cell>
          <cell r="H27">
            <v>2079609.03</v>
          </cell>
          <cell r="I27">
            <v>111.075985450583</v>
          </cell>
          <cell r="J27">
            <v>207369.030000001</v>
          </cell>
          <cell r="K27">
            <v>124.444921651689</v>
          </cell>
          <cell r="L27">
            <v>1693724.82</v>
          </cell>
        </row>
        <row r="28">
          <cell r="B28">
            <v>11226700</v>
          </cell>
          <cell r="C28">
            <v>2618268</v>
          </cell>
          <cell r="D28">
            <v>752617</v>
          </cell>
        </row>
        <row r="28">
          <cell r="G28">
            <v>3595868.16</v>
          </cell>
          <cell r="H28">
            <v>827734.24</v>
          </cell>
          <cell r="I28">
            <v>109.980805642179</v>
          </cell>
          <cell r="J28">
            <v>75117.2399999998</v>
          </cell>
          <cell r="K28">
            <v>137.337665968495</v>
          </cell>
          <cell r="L28">
            <v>977600.159999999</v>
          </cell>
        </row>
        <row r="29">
          <cell r="B29">
            <v>69657100</v>
          </cell>
          <cell r="C29">
            <v>20530800</v>
          </cell>
          <cell r="D29">
            <v>5124290</v>
          </cell>
        </row>
        <row r="29">
          <cell r="G29">
            <v>22447356.35</v>
          </cell>
          <cell r="H29">
            <v>5669240.65</v>
          </cell>
          <cell r="I29">
            <v>110.63465670366</v>
          </cell>
          <cell r="J29">
            <v>544950.649999995</v>
          </cell>
          <cell r="K29">
            <v>109.335030052409</v>
          </cell>
          <cell r="L29">
            <v>1916556.34999999</v>
          </cell>
        </row>
        <row r="30">
          <cell r="B30">
            <v>90870100</v>
          </cell>
          <cell r="C30">
            <v>28498473</v>
          </cell>
          <cell r="D30">
            <v>6746600</v>
          </cell>
        </row>
        <row r="30">
          <cell r="G30">
            <v>31275997.2</v>
          </cell>
          <cell r="H30">
            <v>7299531.10000001</v>
          </cell>
          <cell r="I30">
            <v>108.195700056325</v>
          </cell>
          <cell r="J30">
            <v>552931.100000009</v>
          </cell>
          <cell r="K30">
            <v>109.746221139638</v>
          </cell>
          <cell r="L30">
            <v>2777524.20000001</v>
          </cell>
        </row>
        <row r="31">
          <cell r="B31">
            <v>43435500</v>
          </cell>
          <cell r="C31">
            <v>10694625</v>
          </cell>
          <cell r="D31">
            <v>3501360</v>
          </cell>
        </row>
        <row r="31">
          <cell r="G31">
            <v>10490801.22</v>
          </cell>
          <cell r="H31">
            <v>2874725.62</v>
          </cell>
          <cell r="I31">
            <v>82.1031147896817</v>
          </cell>
          <cell r="J31">
            <v>-626634.380000001</v>
          </cell>
          <cell r="K31">
            <v>98.094147480627</v>
          </cell>
          <cell r="L31">
            <v>-203823.779999999</v>
          </cell>
        </row>
        <row r="32">
          <cell r="B32">
            <v>82562970</v>
          </cell>
          <cell r="C32">
            <v>20588710</v>
          </cell>
          <cell r="D32">
            <v>5919270</v>
          </cell>
        </row>
        <row r="32">
          <cell r="G32">
            <v>22539991.47</v>
          </cell>
          <cell r="H32">
            <v>5853107.85999999</v>
          </cell>
          <cell r="I32">
            <v>98.8822584541673</v>
          </cell>
          <cell r="J32">
            <v>-66162.1400000099</v>
          </cell>
          <cell r="K32">
            <v>109.477434331728</v>
          </cell>
          <cell r="L32">
            <v>1951281.46999999</v>
          </cell>
        </row>
        <row r="33">
          <cell r="B33">
            <v>111000000</v>
          </cell>
          <cell r="C33">
            <v>34872740</v>
          </cell>
          <cell r="D33">
            <v>8526780</v>
          </cell>
        </row>
        <row r="33">
          <cell r="G33">
            <v>33193576.5</v>
          </cell>
          <cell r="H33">
            <v>8681169.47000001</v>
          </cell>
          <cell r="I33">
            <v>101.810642118127</v>
          </cell>
          <cell r="J33">
            <v>154389.470000006</v>
          </cell>
          <cell r="K33">
            <v>95.1848822317948</v>
          </cell>
          <cell r="L33">
            <v>-1679163.5</v>
          </cell>
        </row>
        <row r="34">
          <cell r="B34">
            <v>21371120</v>
          </cell>
          <cell r="C34">
            <v>5357952</v>
          </cell>
          <cell r="D34">
            <v>1615502</v>
          </cell>
        </row>
        <row r="34">
          <cell r="G34">
            <v>5799013.72</v>
          </cell>
          <cell r="H34">
            <v>1712110.79</v>
          </cell>
          <cell r="I34">
            <v>105.980109588227</v>
          </cell>
          <cell r="J34">
            <v>96608.7900000019</v>
          </cell>
          <cell r="K34">
            <v>108.231908759168</v>
          </cell>
          <cell r="L34">
            <v>441061.720000001</v>
          </cell>
        </row>
        <row r="35">
          <cell r="B35">
            <v>90103117</v>
          </cell>
          <cell r="C35">
            <v>24436271</v>
          </cell>
          <cell r="D35">
            <v>6643037</v>
          </cell>
        </row>
        <row r="35">
          <cell r="G35">
            <v>30298538.57</v>
          </cell>
          <cell r="H35">
            <v>7973528.29</v>
          </cell>
          <cell r="I35">
            <v>120.028358866585</v>
          </cell>
          <cell r="J35">
            <v>1330491.29</v>
          </cell>
          <cell r="K35">
            <v>123.990025196561</v>
          </cell>
          <cell r="L35">
            <v>5862267.57</v>
          </cell>
        </row>
        <row r="36">
          <cell r="B36">
            <v>26309400</v>
          </cell>
          <cell r="C36">
            <v>6577680</v>
          </cell>
          <cell r="D36">
            <v>1735678</v>
          </cell>
        </row>
        <row r="36">
          <cell r="G36">
            <v>7809103.21</v>
          </cell>
          <cell r="H36">
            <v>2151750.67</v>
          </cell>
          <cell r="I36">
            <v>123.971766076427</v>
          </cell>
          <cell r="J36">
            <v>416072.669999999</v>
          </cell>
          <cell r="K36">
            <v>118.721239251529</v>
          </cell>
          <cell r="L36">
            <v>1231423.21</v>
          </cell>
        </row>
        <row r="37">
          <cell r="B37">
            <v>12838300</v>
          </cell>
          <cell r="C37">
            <v>2056700</v>
          </cell>
          <cell r="D37">
            <v>713500</v>
          </cell>
        </row>
        <row r="37">
          <cell r="G37">
            <v>2858562.18</v>
          </cell>
          <cell r="H37">
            <v>854208.010000001</v>
          </cell>
          <cell r="I37">
            <v>119.720814295725</v>
          </cell>
          <cell r="J37">
            <v>140708.010000001</v>
          </cell>
          <cell r="K37">
            <v>138.987804735742</v>
          </cell>
          <cell r="L37">
            <v>801862.180000001</v>
          </cell>
        </row>
        <row r="38">
          <cell r="B38">
            <v>14272562</v>
          </cell>
          <cell r="C38">
            <v>2339837</v>
          </cell>
          <cell r="D38">
            <v>731682</v>
          </cell>
        </row>
        <row r="38">
          <cell r="G38">
            <v>3536021.13</v>
          </cell>
          <cell r="H38">
            <v>1356037.35</v>
          </cell>
          <cell r="I38">
            <v>185.331516970487</v>
          </cell>
          <cell r="J38">
            <v>624355.35</v>
          </cell>
          <cell r="K38">
            <v>151.122541014609</v>
          </cell>
          <cell r="L38">
            <v>1196184.13</v>
          </cell>
        </row>
        <row r="39">
          <cell r="B39">
            <v>17818680</v>
          </cell>
          <cell r="C39">
            <v>4140208</v>
          </cell>
          <cell r="D39">
            <v>734675</v>
          </cell>
        </row>
        <row r="39">
          <cell r="G39">
            <v>4724649.46</v>
          </cell>
          <cell r="H39">
            <v>1212060.38</v>
          </cell>
          <cell r="I39">
            <v>164.979124102494</v>
          </cell>
          <cell r="J39">
            <v>477385.380000001</v>
          </cell>
          <cell r="K39">
            <v>114.11623425683</v>
          </cell>
          <cell r="L39">
            <v>584441.460000001</v>
          </cell>
        </row>
        <row r="40">
          <cell r="B40">
            <v>19582000</v>
          </cell>
          <cell r="C40">
            <v>5265200</v>
          </cell>
          <cell r="D40">
            <v>1414730</v>
          </cell>
        </row>
        <row r="40">
          <cell r="G40">
            <v>6105600.37</v>
          </cell>
          <cell r="H40">
            <v>1790931.93</v>
          </cell>
          <cell r="I40">
            <v>126.591782884367</v>
          </cell>
          <cell r="J40">
            <v>376201.930000003</v>
          </cell>
          <cell r="K40">
            <v>115.961414001367</v>
          </cell>
          <cell r="L40">
            <v>840400.370000001</v>
          </cell>
        </row>
        <row r="41">
          <cell r="B41">
            <v>13860049</v>
          </cell>
          <cell r="C41">
            <v>3404843</v>
          </cell>
          <cell r="D41">
            <v>765784</v>
          </cell>
        </row>
        <row r="41">
          <cell r="G41">
            <v>3375902.63</v>
          </cell>
          <cell r="H41">
            <v>981192.49</v>
          </cell>
          <cell r="I41">
            <v>128.129144771894</v>
          </cell>
          <cell r="J41">
            <v>215408.49</v>
          </cell>
          <cell r="K41">
            <v>99.1500233637792</v>
          </cell>
          <cell r="L41">
            <v>-28940.3700000006</v>
          </cell>
        </row>
        <row r="42">
          <cell r="B42">
            <v>62090650</v>
          </cell>
          <cell r="C42">
            <v>16460472</v>
          </cell>
          <cell r="D42">
            <v>4556388</v>
          </cell>
        </row>
        <row r="42">
          <cell r="G42">
            <v>17676016.99</v>
          </cell>
          <cell r="H42">
            <v>4356106.96000001</v>
          </cell>
          <cell r="I42">
            <v>95.604390144123</v>
          </cell>
          <cell r="J42">
            <v>-200281.039999995</v>
          </cell>
          <cell r="K42">
            <v>107.384630222025</v>
          </cell>
          <cell r="L42">
            <v>1215544.99000001</v>
          </cell>
        </row>
        <row r="43">
          <cell r="B43">
            <v>69110296</v>
          </cell>
          <cell r="C43">
            <v>24320119</v>
          </cell>
          <cell r="D43">
            <v>5925695</v>
          </cell>
        </row>
        <row r="43">
          <cell r="G43">
            <v>19560803.19</v>
          </cell>
          <cell r="H43">
            <v>6622386.39</v>
          </cell>
          <cell r="I43">
            <v>111.757125366729</v>
          </cell>
          <cell r="J43">
            <v>696691.389999997</v>
          </cell>
          <cell r="K43">
            <v>80.4305406153646</v>
          </cell>
          <cell r="L43">
            <v>-4759315.81</v>
          </cell>
        </row>
        <row r="44">
          <cell r="B44">
            <v>120163430</v>
          </cell>
          <cell r="C44">
            <v>31297792</v>
          </cell>
          <cell r="D44">
            <v>9681520</v>
          </cell>
        </row>
        <row r="44">
          <cell r="G44">
            <v>32260261.45</v>
          </cell>
          <cell r="H44">
            <v>8509319.81</v>
          </cell>
          <cell r="I44">
            <v>87.8923950991167</v>
          </cell>
          <cell r="J44">
            <v>-1172200.19</v>
          </cell>
          <cell r="K44">
            <v>103.075199202551</v>
          </cell>
          <cell r="L44">
            <v>962469.449999999</v>
          </cell>
        </row>
        <row r="45">
          <cell r="B45">
            <v>17967550</v>
          </cell>
          <cell r="C45">
            <v>4608074</v>
          </cell>
          <cell r="D45">
            <v>1207250</v>
          </cell>
        </row>
        <row r="45">
          <cell r="G45">
            <v>5294687.49</v>
          </cell>
          <cell r="H45">
            <v>1417510.81</v>
          </cell>
          <cell r="I45">
            <v>117.416509422241</v>
          </cell>
          <cell r="J45">
            <v>210260.81</v>
          </cell>
          <cell r="K45">
            <v>114.900227079687</v>
          </cell>
          <cell r="L45">
            <v>686613.49</v>
          </cell>
        </row>
        <row r="46">
          <cell r="B46">
            <v>20127100</v>
          </cell>
          <cell r="C46">
            <v>5361800</v>
          </cell>
          <cell r="D46">
            <v>1223290</v>
          </cell>
        </row>
        <row r="46">
          <cell r="G46">
            <v>4969508.96</v>
          </cell>
          <cell r="H46">
            <v>1192336.32</v>
          </cell>
          <cell r="I46">
            <v>97.4696367991237</v>
          </cell>
          <cell r="J46">
            <v>-30953.6799999992</v>
          </cell>
          <cell r="K46">
            <v>92.6835943153419</v>
          </cell>
          <cell r="L46">
            <v>-392291.04</v>
          </cell>
        </row>
        <row r="47">
          <cell r="B47">
            <v>75036221</v>
          </cell>
          <cell r="C47">
            <v>19620975</v>
          </cell>
          <cell r="D47">
            <v>5090841</v>
          </cell>
        </row>
        <row r="47">
          <cell r="G47">
            <v>19461003.11</v>
          </cell>
          <cell r="H47">
            <v>5393592.92</v>
          </cell>
          <cell r="I47">
            <v>105.946992255307</v>
          </cell>
          <cell r="J47">
            <v>302751.919999996</v>
          </cell>
          <cell r="K47">
            <v>99.184689394895</v>
          </cell>
          <cell r="L47">
            <v>-159971.890000001</v>
          </cell>
        </row>
        <row r="48">
          <cell r="B48">
            <v>28402326</v>
          </cell>
          <cell r="C48">
            <v>8113455</v>
          </cell>
          <cell r="D48">
            <v>2081555</v>
          </cell>
        </row>
        <row r="48">
          <cell r="G48">
            <v>8749943.8</v>
          </cell>
          <cell r="H48">
            <v>2911935.39</v>
          </cell>
          <cell r="I48">
            <v>139.892310796496</v>
          </cell>
          <cell r="J48">
            <v>830380.390000001</v>
          </cell>
          <cell r="K48">
            <v>107.844855243543</v>
          </cell>
          <cell r="L48">
            <v>636488.800000001</v>
          </cell>
        </row>
        <row r="49">
          <cell r="B49">
            <v>18021230</v>
          </cell>
          <cell r="C49">
            <v>4746875</v>
          </cell>
          <cell r="D49">
            <v>1346200</v>
          </cell>
        </row>
        <row r="49">
          <cell r="G49">
            <v>6013940.07</v>
          </cell>
          <cell r="H49">
            <v>1659967.58</v>
          </cell>
          <cell r="I49">
            <v>123.307649680582</v>
          </cell>
          <cell r="J49">
            <v>313767.58</v>
          </cell>
          <cell r="K49">
            <v>126.692615036208</v>
          </cell>
          <cell r="L49">
            <v>1267065.07</v>
          </cell>
        </row>
        <row r="50">
          <cell r="B50">
            <v>35325885</v>
          </cell>
          <cell r="C50">
            <v>7249021</v>
          </cell>
          <cell r="D50">
            <v>2286823</v>
          </cell>
        </row>
        <row r="50">
          <cell r="G50">
            <v>10942123.61</v>
          </cell>
          <cell r="H50">
            <v>2421251.35</v>
          </cell>
          <cell r="I50">
            <v>105.878388926471</v>
          </cell>
          <cell r="J50">
            <v>134428.349999998</v>
          </cell>
          <cell r="K50">
            <v>150.946225842083</v>
          </cell>
          <cell r="L50">
            <v>3693102.61</v>
          </cell>
        </row>
        <row r="51">
          <cell r="B51">
            <v>26227300</v>
          </cell>
          <cell r="C51">
            <v>6100892</v>
          </cell>
          <cell r="D51">
            <v>1947762</v>
          </cell>
        </row>
        <row r="51">
          <cell r="G51">
            <v>6865325.17</v>
          </cell>
          <cell r="H51">
            <v>2432823.55</v>
          </cell>
          <cell r="I51">
            <v>124.903532875166</v>
          </cell>
          <cell r="J51">
            <v>485061.55</v>
          </cell>
          <cell r="K51">
            <v>112.529859076345</v>
          </cell>
          <cell r="L51">
            <v>764433.17</v>
          </cell>
        </row>
        <row r="52">
          <cell r="B52">
            <v>486210400</v>
          </cell>
          <cell r="C52">
            <v>146891260</v>
          </cell>
          <cell r="D52">
            <v>35537630</v>
          </cell>
        </row>
        <row r="52">
          <cell r="G52">
            <v>173039658.97</v>
          </cell>
          <cell r="H52">
            <v>47272136</v>
          </cell>
          <cell r="I52">
            <v>133.019945336816</v>
          </cell>
          <cell r="J52">
            <v>11734506</v>
          </cell>
          <cell r="K52">
            <v>117.801194550309</v>
          </cell>
          <cell r="L52">
            <v>26148398.97</v>
          </cell>
        </row>
        <row r="53">
          <cell r="B53">
            <v>57772743</v>
          </cell>
          <cell r="C53">
            <v>14045732</v>
          </cell>
          <cell r="D53">
            <v>4401668</v>
          </cell>
        </row>
        <row r="53">
          <cell r="G53">
            <v>15845729.89</v>
          </cell>
          <cell r="H53">
            <v>4179805.92</v>
          </cell>
          <cell r="I53">
            <v>94.9595907733159</v>
          </cell>
          <cell r="J53">
            <v>-221862.080000004</v>
          </cell>
          <cell r="K53">
            <v>112.815265804587</v>
          </cell>
          <cell r="L53">
            <v>1799997.89</v>
          </cell>
        </row>
        <row r="54">
          <cell r="B54">
            <v>12534241</v>
          </cell>
          <cell r="C54">
            <v>3675063</v>
          </cell>
          <cell r="D54">
            <v>1061447</v>
          </cell>
        </row>
        <row r="54">
          <cell r="G54">
            <v>3884801.18</v>
          </cell>
          <cell r="H54">
            <v>1042903.79</v>
          </cell>
          <cell r="I54">
            <v>98.2530253512422</v>
          </cell>
          <cell r="J54">
            <v>-18543.2100000004</v>
          </cell>
          <cell r="K54">
            <v>105.70706352517</v>
          </cell>
          <cell r="L54">
            <v>209738.18</v>
          </cell>
        </row>
        <row r="55">
          <cell r="B55">
            <v>247090055</v>
          </cell>
          <cell r="C55">
            <v>87785975</v>
          </cell>
          <cell r="D55">
            <v>23219367</v>
          </cell>
        </row>
        <row r="55">
          <cell r="G55">
            <v>73102709.56</v>
          </cell>
          <cell r="H55">
            <v>18426985.03</v>
          </cell>
          <cell r="I55">
            <v>79.3604107726108</v>
          </cell>
          <cell r="J55">
            <v>-4792381.96999997</v>
          </cell>
          <cell r="K55">
            <v>83.2737912405712</v>
          </cell>
          <cell r="L55">
            <v>-14683265.44</v>
          </cell>
        </row>
        <row r="56">
          <cell r="B56">
            <v>53582320</v>
          </cell>
          <cell r="C56">
            <v>12708490</v>
          </cell>
          <cell r="D56">
            <v>3731430</v>
          </cell>
        </row>
        <row r="56">
          <cell r="G56">
            <v>14911611.3</v>
          </cell>
          <cell r="H56">
            <v>4091646.8</v>
          </cell>
          <cell r="I56">
            <v>109.653585890664</v>
          </cell>
          <cell r="J56">
            <v>360216.800000001</v>
          </cell>
          <cell r="K56">
            <v>117.335822745267</v>
          </cell>
          <cell r="L56">
            <v>2203121.3</v>
          </cell>
        </row>
        <row r="57">
          <cell r="B57">
            <v>12321700</v>
          </cell>
          <cell r="C57">
            <v>2406130</v>
          </cell>
          <cell r="D57">
            <v>695880</v>
          </cell>
        </row>
        <row r="57">
          <cell r="G57">
            <v>3861690.27</v>
          </cell>
          <cell r="H57">
            <v>1112066.37</v>
          </cell>
          <cell r="I57">
            <v>159.807203828246</v>
          </cell>
          <cell r="J57">
            <v>416186.369999999</v>
          </cell>
          <cell r="K57">
            <v>160.493833250905</v>
          </cell>
          <cell r="L57">
            <v>1455560.27</v>
          </cell>
        </row>
        <row r="58">
          <cell r="B58">
            <v>22815730</v>
          </cell>
          <cell r="C58">
            <v>5187100</v>
          </cell>
          <cell r="D58">
            <v>1171570</v>
          </cell>
        </row>
        <row r="58">
          <cell r="G58">
            <v>5942092.41</v>
          </cell>
          <cell r="H58">
            <v>1498655.7</v>
          </cell>
          <cell r="I58">
            <v>127.91857934225</v>
          </cell>
          <cell r="J58">
            <v>327085.699999998</v>
          </cell>
          <cell r="K58">
            <v>114.555192882343</v>
          </cell>
          <cell r="L58">
            <v>754992.409999999</v>
          </cell>
        </row>
        <row r="59">
          <cell r="B59">
            <v>23396500</v>
          </cell>
          <cell r="C59">
            <v>6577860</v>
          </cell>
          <cell r="D59">
            <v>1940200</v>
          </cell>
        </row>
        <row r="59">
          <cell r="G59">
            <v>6935351.78</v>
          </cell>
          <cell r="H59">
            <v>1920615.75</v>
          </cell>
          <cell r="I59">
            <v>98.9906066384909</v>
          </cell>
          <cell r="J59">
            <v>-19584.2499999991</v>
          </cell>
          <cell r="K59">
            <v>105.434773315334</v>
          </cell>
          <cell r="L59">
            <v>357491.78</v>
          </cell>
        </row>
        <row r="60">
          <cell r="B60">
            <v>64941800</v>
          </cell>
          <cell r="C60">
            <v>19603428</v>
          </cell>
          <cell r="D60">
            <v>4605807</v>
          </cell>
        </row>
        <row r="60">
          <cell r="G60">
            <v>24336483.18</v>
          </cell>
          <cell r="H60">
            <v>5384173.6</v>
          </cell>
          <cell r="I60">
            <v>116.899679035617</v>
          </cell>
          <cell r="J60">
            <v>778366.599999998</v>
          </cell>
          <cell r="K60">
            <v>124.144017974815</v>
          </cell>
          <cell r="L60">
            <v>4733055.18</v>
          </cell>
        </row>
        <row r="61">
          <cell r="B61">
            <v>17000000</v>
          </cell>
          <cell r="C61">
            <v>3885389</v>
          </cell>
          <cell r="D61">
            <v>1066087</v>
          </cell>
        </row>
        <row r="61">
          <cell r="G61">
            <v>4538053.06</v>
          </cell>
          <cell r="H61">
            <v>1205873.43</v>
          </cell>
          <cell r="I61">
            <v>113.112103421203</v>
          </cell>
          <cell r="J61">
            <v>139786.430000002</v>
          </cell>
          <cell r="K61">
            <v>116.797907751322</v>
          </cell>
          <cell r="L61">
            <v>652664.060000002</v>
          </cell>
        </row>
        <row r="62">
          <cell r="B62">
            <v>17403486</v>
          </cell>
          <cell r="C62">
            <v>5256847</v>
          </cell>
          <cell r="D62">
            <v>1232574</v>
          </cell>
        </row>
        <row r="62">
          <cell r="G62">
            <v>6629591.92</v>
          </cell>
          <cell r="H62">
            <v>1212710.83</v>
          </cell>
          <cell r="I62">
            <v>98.3884805293638</v>
          </cell>
          <cell r="J62">
            <v>-19863.1699999999</v>
          </cell>
          <cell r="K62">
            <v>126.113465352901</v>
          </cell>
          <cell r="L62">
            <v>1372744.92</v>
          </cell>
        </row>
        <row r="63">
          <cell r="B63">
            <v>33732700</v>
          </cell>
          <cell r="C63">
            <v>4859920</v>
          </cell>
          <cell r="D63">
            <v>1357250</v>
          </cell>
        </row>
        <row r="63">
          <cell r="G63">
            <v>7837484.84</v>
          </cell>
          <cell r="H63">
            <v>1883904.57</v>
          </cell>
          <cell r="I63">
            <v>138.803062810831</v>
          </cell>
          <cell r="J63">
            <v>526654.57</v>
          </cell>
          <cell r="K63">
            <v>161.267774778186</v>
          </cell>
          <cell r="L63">
            <v>2977564.84</v>
          </cell>
        </row>
        <row r="64">
          <cell r="B64">
            <v>100401880</v>
          </cell>
          <cell r="C64">
            <v>26976700</v>
          </cell>
          <cell r="D64">
            <v>10010505</v>
          </cell>
        </row>
        <row r="64">
          <cell r="G64">
            <v>35080278.67</v>
          </cell>
          <cell r="H64">
            <v>9685657.57000001</v>
          </cell>
          <cell r="I64">
            <v>96.7549346411595</v>
          </cell>
          <cell r="J64">
            <v>-324847.429999992</v>
          </cell>
          <cell r="K64">
            <v>130.039177030549</v>
          </cell>
          <cell r="L64">
            <v>8103578.67</v>
          </cell>
        </row>
        <row r="65">
          <cell r="B65">
            <v>87729034</v>
          </cell>
          <cell r="C65">
            <v>25550001</v>
          </cell>
          <cell r="D65">
            <v>6924865</v>
          </cell>
        </row>
        <row r="65">
          <cell r="G65">
            <v>30203431.8</v>
          </cell>
          <cell r="H65">
            <v>7730928.08</v>
          </cell>
          <cell r="I65">
            <v>111.640126991645</v>
          </cell>
          <cell r="J65">
            <v>806063.079999998</v>
          </cell>
          <cell r="K65">
            <v>118.213035686378</v>
          </cell>
          <cell r="L65">
            <v>4653430.8</v>
          </cell>
        </row>
        <row r="66">
          <cell r="B66">
            <v>59227834</v>
          </cell>
          <cell r="C66">
            <v>19198290</v>
          </cell>
          <cell r="D66">
            <v>4622668</v>
          </cell>
        </row>
        <row r="66">
          <cell r="G66">
            <v>22833307.49</v>
          </cell>
          <cell r="H66">
            <v>5812563.19</v>
          </cell>
          <cell r="I66">
            <v>125.740442315996</v>
          </cell>
          <cell r="J66">
            <v>1189895.19</v>
          </cell>
          <cell r="K66">
            <v>118.934069075944</v>
          </cell>
          <cell r="L66">
            <v>3635017.49</v>
          </cell>
        </row>
        <row r="67">
          <cell r="B67">
            <v>878630800</v>
          </cell>
          <cell r="C67">
            <v>306157850</v>
          </cell>
          <cell r="D67">
            <v>70237250</v>
          </cell>
        </row>
        <row r="67">
          <cell r="G67">
            <v>330488300.62</v>
          </cell>
          <cell r="H67">
            <v>84764860.7000002</v>
          </cell>
          <cell r="I67">
            <v>120.683626850425</v>
          </cell>
          <cell r="J67">
            <v>14527610.7000002</v>
          </cell>
          <cell r="K67">
            <v>107.947028181704</v>
          </cell>
          <cell r="L67">
            <v>24330450.6200001</v>
          </cell>
        </row>
        <row r="68">
          <cell r="B68">
            <v>6492000000</v>
          </cell>
          <cell r="C68">
            <v>2090000000</v>
          </cell>
          <cell r="D68">
            <v>547500000</v>
          </cell>
        </row>
        <row r="68">
          <cell r="G68">
            <v>2154212200.62</v>
          </cell>
          <cell r="H68">
            <v>558533158.81</v>
          </cell>
          <cell r="I68">
            <v>102.015188823744</v>
          </cell>
          <cell r="J68">
            <v>11033158.8100004</v>
          </cell>
          <cell r="K68">
            <v>103.072354096651</v>
          </cell>
          <cell r="L68">
            <v>64212200.6200004</v>
          </cell>
        </row>
        <row r="69">
          <cell r="B69">
            <v>23163726</v>
          </cell>
          <cell r="C69">
            <v>6636945</v>
          </cell>
          <cell r="D69">
            <v>2428605</v>
          </cell>
        </row>
        <row r="69">
          <cell r="G69">
            <v>6100630.35</v>
          </cell>
          <cell r="H69">
            <v>1589309.98</v>
          </cell>
          <cell r="I69">
            <v>65.4412710177241</v>
          </cell>
          <cell r="J69">
            <v>-839295.020000002</v>
          </cell>
          <cell r="K69">
            <v>91.9192542653284</v>
          </cell>
          <cell r="L69">
            <v>-536314.649999999</v>
          </cell>
        </row>
        <row r="70">
          <cell r="B70">
            <v>26260500</v>
          </cell>
          <cell r="C70">
            <v>7609178</v>
          </cell>
          <cell r="D70">
            <v>1734551</v>
          </cell>
        </row>
        <row r="70">
          <cell r="G70">
            <v>8392328.72</v>
          </cell>
          <cell r="H70">
            <v>2180381.08</v>
          </cell>
          <cell r="I70">
            <v>125.70290985967</v>
          </cell>
          <cell r="J70">
            <v>445830.080000001</v>
          </cell>
          <cell r="K70">
            <v>110.292185568533</v>
          </cell>
          <cell r="L70">
            <v>783150.720000001</v>
          </cell>
        </row>
        <row r="71">
          <cell r="B71">
            <v>34002800</v>
          </cell>
          <cell r="C71">
            <v>11723484</v>
          </cell>
          <cell r="D71">
            <v>4539000</v>
          </cell>
        </row>
        <row r="71">
          <cell r="G71">
            <v>12695934.04</v>
          </cell>
          <cell r="H71">
            <v>3302040.54</v>
          </cell>
          <cell r="I71">
            <v>72.7481943159286</v>
          </cell>
          <cell r="J71">
            <v>-1236959.46</v>
          </cell>
          <cell r="K71">
            <v>108.294889471423</v>
          </cell>
          <cell r="L71">
            <v>972450.039999999</v>
          </cell>
        </row>
        <row r="72">
          <cell r="B72">
            <v>207684300</v>
          </cell>
          <cell r="C72">
            <v>57961445</v>
          </cell>
          <cell r="D72">
            <v>13950495</v>
          </cell>
        </row>
        <row r="72">
          <cell r="G72">
            <v>82932102.61</v>
          </cell>
          <cell r="H72">
            <v>19232263.06</v>
          </cell>
          <cell r="I72">
            <v>137.860793183324</v>
          </cell>
          <cell r="J72">
            <v>5281768.06</v>
          </cell>
          <cell r="K72">
            <v>143.081496001351</v>
          </cell>
          <cell r="L72">
            <v>24970657.61</v>
          </cell>
        </row>
        <row r="73">
          <cell r="B73">
            <v>26625474</v>
          </cell>
          <cell r="C73">
            <v>8404675</v>
          </cell>
          <cell r="D73">
            <v>2654539</v>
          </cell>
        </row>
        <row r="73">
          <cell r="G73">
            <v>8684818.21</v>
          </cell>
          <cell r="H73">
            <v>2234516.72</v>
          </cell>
          <cell r="I73">
            <v>84.1772044034765</v>
          </cell>
          <cell r="J73">
            <v>-420022.279999999</v>
          </cell>
          <cell r="K73">
            <v>103.333183139146</v>
          </cell>
          <cell r="L73">
            <v>280143.209999999</v>
          </cell>
        </row>
        <row r="74">
          <cell r="B74">
            <v>740000000</v>
          </cell>
          <cell r="C74">
            <v>229487000</v>
          </cell>
          <cell r="D74">
            <v>58255000</v>
          </cell>
        </row>
        <row r="74">
          <cell r="G74">
            <v>231890324.07</v>
          </cell>
          <cell r="H74">
            <v>59014165.05</v>
          </cell>
          <cell r="I74">
            <v>101.303175778903</v>
          </cell>
          <cell r="J74">
            <v>759165.049999982</v>
          </cell>
          <cell r="K74">
            <v>101.047259352382</v>
          </cell>
          <cell r="L74">
            <v>2403324.07000002</v>
          </cell>
        </row>
        <row r="75">
          <cell r="B75">
            <v>24810600</v>
          </cell>
          <cell r="C75">
            <v>5141439</v>
          </cell>
          <cell r="D75">
            <v>1208341</v>
          </cell>
        </row>
        <row r="75">
          <cell r="G75">
            <v>6414717.71</v>
          </cell>
          <cell r="H75">
            <v>1837496.61</v>
          </cell>
          <cell r="I75">
            <v>152.067720122052</v>
          </cell>
          <cell r="J75">
            <v>629155.609999999</v>
          </cell>
          <cell r="K75">
            <v>124.765026094835</v>
          </cell>
          <cell r="L75">
            <v>1273278.71</v>
          </cell>
        </row>
        <row r="76">
          <cell r="B76">
            <v>53611910</v>
          </cell>
          <cell r="C76">
            <v>12941195</v>
          </cell>
          <cell r="D76">
            <v>3459600</v>
          </cell>
        </row>
        <row r="76">
          <cell r="G76">
            <v>14882101.7</v>
          </cell>
          <cell r="H76">
            <v>4548280.23</v>
          </cell>
          <cell r="I76">
            <v>131.468384495317</v>
          </cell>
          <cell r="J76">
            <v>1088680.23</v>
          </cell>
          <cell r="K76">
            <v>114.997893934834</v>
          </cell>
          <cell r="L76">
            <v>1940906.7</v>
          </cell>
        </row>
        <row r="77">
          <cell r="B77">
            <v>25527000</v>
          </cell>
          <cell r="C77">
            <v>5825728</v>
          </cell>
          <cell r="D77">
            <v>1808725</v>
          </cell>
        </row>
        <row r="77">
          <cell r="G77">
            <v>6925334.57</v>
          </cell>
          <cell r="H77">
            <v>2338841.23</v>
          </cell>
          <cell r="I77">
            <v>129.308835229236</v>
          </cell>
          <cell r="J77">
            <v>530116.23</v>
          </cell>
          <cell r="K77">
            <v>118.875007037747</v>
          </cell>
          <cell r="L77">
            <v>1099606.57</v>
          </cell>
        </row>
        <row r="78">
          <cell r="B78">
            <v>53091700</v>
          </cell>
          <cell r="C78">
            <v>12240700</v>
          </cell>
          <cell r="D78">
            <v>3403900</v>
          </cell>
        </row>
        <row r="78">
          <cell r="G78">
            <v>14666658.98</v>
          </cell>
          <cell r="H78">
            <v>4124892.12</v>
          </cell>
          <cell r="I78">
            <v>121.181354328858</v>
          </cell>
          <cell r="J78">
            <v>720992.120000001</v>
          </cell>
          <cell r="K78">
            <v>119.818792879492</v>
          </cell>
          <cell r="L78">
            <v>2425958.98</v>
          </cell>
        </row>
        <row r="79">
          <cell r="B79">
            <v>15484500</v>
          </cell>
          <cell r="C79">
            <v>6151070</v>
          </cell>
          <cell r="D79">
            <v>1500330</v>
          </cell>
        </row>
        <row r="79">
          <cell r="G79">
            <v>4041160.23</v>
          </cell>
          <cell r="H79">
            <v>903912.939999999</v>
          </cell>
          <cell r="I79">
            <v>60.2476081928642</v>
          </cell>
          <cell r="J79">
            <v>-596417.060000001</v>
          </cell>
          <cell r="K79">
            <v>65.6984919696898</v>
          </cell>
          <cell r="L79">
            <v>-2109909.77</v>
          </cell>
        </row>
        <row r="80">
          <cell r="B80">
            <v>16156800</v>
          </cell>
          <cell r="C80">
            <v>3175564</v>
          </cell>
          <cell r="D80">
            <v>1064126</v>
          </cell>
        </row>
        <row r="80">
          <cell r="G80">
            <v>5226470.06</v>
          </cell>
          <cell r="H80">
            <v>1434653.19</v>
          </cell>
          <cell r="I80">
            <v>134.81986061801</v>
          </cell>
          <cell r="J80">
            <v>370527.190000001</v>
          </cell>
          <cell r="K80">
            <v>164.583993898407</v>
          </cell>
          <cell r="L80">
            <v>2050906.06</v>
          </cell>
        </row>
        <row r="81">
          <cell r="B81">
            <v>29472000</v>
          </cell>
          <cell r="C81">
            <v>7570715</v>
          </cell>
          <cell r="D81">
            <v>2288845</v>
          </cell>
        </row>
        <row r="81">
          <cell r="G81">
            <v>7563619.69</v>
          </cell>
          <cell r="H81">
            <v>1858819.33</v>
          </cell>
          <cell r="I81">
            <v>81.2121104749339</v>
          </cell>
          <cell r="J81">
            <v>-430025.669999999</v>
          </cell>
          <cell r="K81">
            <v>99.906279525778</v>
          </cell>
          <cell r="L81">
            <v>-7095.30999999866</v>
          </cell>
        </row>
        <row r="82">
          <cell r="B82">
            <v>146298107</v>
          </cell>
          <cell r="C82">
            <v>44774950</v>
          </cell>
          <cell r="D82">
            <v>11509579</v>
          </cell>
        </row>
        <row r="82">
          <cell r="G82">
            <v>44764624.66</v>
          </cell>
          <cell r="H82">
            <v>11696274.17</v>
          </cell>
          <cell r="I82">
            <v>101.622085134478</v>
          </cell>
          <cell r="J82">
            <v>186695.169999991</v>
          </cell>
          <cell r="K82">
            <v>99.9769394717359</v>
          </cell>
          <cell r="L82">
            <v>-10325.3400000036</v>
          </cell>
        </row>
        <row r="83">
          <cell r="B83">
            <v>14034664294</v>
          </cell>
          <cell r="C83">
            <v>4410168074</v>
          </cell>
          <cell r="D83">
            <v>1099776335</v>
          </cell>
        </row>
        <row r="83">
          <cell r="G83">
            <v>4624644235.96</v>
          </cell>
          <cell r="H83">
            <v>1155988048.43</v>
          </cell>
          <cell r="I83">
            <v>105.111195034943</v>
          </cell>
          <cell r="J83">
            <v>56211713.4300012</v>
          </cell>
          <cell r="K83">
            <v>104.86321968599</v>
          </cell>
          <cell r="L83">
            <v>214476161.96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4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4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795263000</v>
      </c>
      <c r="D10" s="23" t="n">
        <f aca="false">[6]вспомогат!D10</f>
        <v>159255400</v>
      </c>
      <c r="E10" s="23" t="n">
        <f aca="false">[6]вспомогат!G10</f>
        <v>807734136.320001</v>
      </c>
      <c r="F10" s="23" t="n">
        <f aca="false">[6]вспомогат!H10</f>
        <v>164708941.940001</v>
      </c>
      <c r="G10" s="24" t="n">
        <f aca="false">[6]вспомогат!I10</f>
        <v>103.424400014066</v>
      </c>
      <c r="H10" s="25" t="n">
        <f aca="false">[6]вспомогат!J10</f>
        <v>5453541.94000065</v>
      </c>
      <c r="I10" s="26" t="n">
        <f aca="false">[6]вспомогат!K10</f>
        <v>101.568177611683</v>
      </c>
      <c r="J10" s="27" t="n">
        <f aca="false">[6]вспомогат!L10</f>
        <v>12471136.32000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12470</v>
      </c>
      <c r="D12" s="28" t="n">
        <f aca="false">[6]вспомогат!D11</f>
        <v>9790</v>
      </c>
      <c r="E12" s="23" t="n">
        <f aca="false">[6]вспомогат!G11</f>
        <v>100323.38</v>
      </c>
      <c r="F12" s="28" t="n">
        <f aca="false">[6]вспомогат!H11</f>
        <v>18254</v>
      </c>
      <c r="G12" s="29" t="n">
        <f aca="false">[6]вспомогат!I11</f>
        <v>186.455566905005</v>
      </c>
      <c r="H12" s="25" t="n">
        <f aca="false">[6]вспомогат!J11</f>
        <v>8464</v>
      </c>
      <c r="I12" s="26" t="n">
        <f aca="false">[6]вспомогат!K11</f>
        <v>89.2001244776385</v>
      </c>
      <c r="J12" s="27" t="n">
        <f aca="false">[6]вспомогат!L11</f>
        <v>-1214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6200</v>
      </c>
      <c r="D13" s="28" t="n">
        <f aca="false">[6]вспомогат!D12</f>
        <v>1550</v>
      </c>
      <c r="E13" s="23" t="n">
        <f aca="false">[6]вспомогат!G12</f>
        <v>85330.08</v>
      </c>
      <c r="F13" s="28" t="n">
        <f aca="false">[6]вспомогат!H12</f>
        <v>1057.84000000001</v>
      </c>
      <c r="G13" s="29" t="n">
        <f aca="false">[6]вспомогат!I12</f>
        <v>68.2477419354846</v>
      </c>
      <c r="H13" s="25" t="n">
        <f aca="false">[6]вспомогат!J12</f>
        <v>-492.159999999989</v>
      </c>
      <c r="I13" s="26" t="n">
        <f aca="false">[6]вспомогат!K12</f>
        <v>1376.29161290323</v>
      </c>
      <c r="J13" s="27" t="n">
        <f aca="false">[6]вспомогат!L12</f>
        <v>79130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52100</v>
      </c>
      <c r="D14" s="28" t="n">
        <f aca="false">[6]вспомогат!D13</f>
        <v>39700</v>
      </c>
      <c r="E14" s="23" t="n">
        <f aca="false">[6]вспомогат!G13</f>
        <v>254264.68</v>
      </c>
      <c r="F14" s="28" t="n">
        <f aca="false">[6]вспомогат!H13</f>
        <v>39037.39</v>
      </c>
      <c r="G14" s="29" t="n">
        <f aca="false">[6]вспомогат!I13</f>
        <v>98.3309571788414</v>
      </c>
      <c r="H14" s="25" t="n">
        <f aca="false">[6]вспомогат!J13</f>
        <v>-662.609999999986</v>
      </c>
      <c r="I14" s="26" t="n">
        <f aca="false">[6]вспомогат!K13</f>
        <v>167.169414858646</v>
      </c>
      <c r="J14" s="27" t="n">
        <f aca="false">[6]вспомогат!L13</f>
        <v>10216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12710.46</v>
      </c>
      <c r="F15" s="28" t="n">
        <f aca="false">[6]вспомогат!H14</f>
        <v>950050.3</v>
      </c>
      <c r="G15" s="29" t="n">
        <f aca="false">[6]вспомогат!I14</f>
        <v>0</v>
      </c>
      <c r="H15" s="25" t="n">
        <f aca="false">[6]вспомогат!J14</f>
        <v>950050.3</v>
      </c>
      <c r="I15" s="26" t="n">
        <f aca="false">[6]вспомогат!K14</f>
        <v>1212.71046</v>
      </c>
      <c r="J15" s="27" t="n">
        <f aca="false">[6]вспомогат!L14</f>
        <v>1112710.4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80770</v>
      </c>
      <c r="D17" s="31" t="n">
        <f aca="false">SUM(D12:D16)</f>
        <v>51040</v>
      </c>
      <c r="E17" s="31" t="n">
        <f aca="false">SUM(E12:E16)</f>
        <v>1772023.22</v>
      </c>
      <c r="F17" s="31" t="n">
        <f aca="false">SUM(F12:F16)</f>
        <v>1008399.53</v>
      </c>
      <c r="G17" s="32" t="n">
        <f aca="false">F17/D17*100</f>
        <v>1975.70440830721</v>
      </c>
      <c r="H17" s="31" t="n">
        <f aca="false">SUM(H12:H16)</f>
        <v>957359.53</v>
      </c>
      <c r="I17" s="33" t="n">
        <f aca="false">E17/C17*100</f>
        <v>465.378895396171</v>
      </c>
      <c r="J17" s="31" t="n">
        <f aca="false">SUM(J12:J16)</f>
        <v>1391253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4384661</v>
      </c>
      <c r="D18" s="34" t="n">
        <f aca="false">[6]вспомогат!D16</f>
        <v>1204630</v>
      </c>
      <c r="E18" s="23" t="n">
        <f aca="false">[6]вспомогат!G16</f>
        <v>5373899.54</v>
      </c>
      <c r="F18" s="28" t="n">
        <f aca="false">[6]вспомогат!H16</f>
        <v>1378494.54</v>
      </c>
      <c r="G18" s="29" t="n">
        <f aca="false">[6]вспомогат!I16</f>
        <v>114.433024248109</v>
      </c>
      <c r="H18" s="25" t="n">
        <f aca="false">[6]вспомогат!J16</f>
        <v>173864.540000001</v>
      </c>
      <c r="I18" s="26" t="n">
        <f aca="false">[6]вспомогат!K16</f>
        <v>122.561346019681</v>
      </c>
      <c r="J18" s="27" t="n">
        <f aca="false">[6]вспомогат!L16</f>
        <v>989238.5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8289612</v>
      </c>
      <c r="D19" s="34" t="n">
        <f aca="false">[6]вспомогат!D17</f>
        <v>4130451</v>
      </c>
      <c r="E19" s="23" t="n">
        <f aca="false">[6]вспомогат!G17</f>
        <v>18489173.19</v>
      </c>
      <c r="F19" s="28" t="n">
        <f aca="false">[6]вспомогат!H17</f>
        <v>4345028.64000001</v>
      </c>
      <c r="G19" s="29" t="n">
        <f aca="false">[6]вспомогат!I17</f>
        <v>105.195017202722</v>
      </c>
      <c r="H19" s="25" t="n">
        <f aca="false">[6]вспомогат!J17</f>
        <v>214577.640000006</v>
      </c>
      <c r="I19" s="26" t="n">
        <f aca="false">[6]вспомогат!K17</f>
        <v>101.09111767926</v>
      </c>
      <c r="J19" s="27" t="n">
        <f aca="false">[6]вспомогат!L17</f>
        <v>199561.19000000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8753290</v>
      </c>
      <c r="D20" s="34" t="n">
        <f aca="false">[6]вспомогат!D18</f>
        <v>3720650</v>
      </c>
      <c r="E20" s="23" t="n">
        <f aca="false">[6]вспомогат!G18</f>
        <v>7859387.72</v>
      </c>
      <c r="F20" s="28" t="n">
        <f aca="false">[6]вспомогат!H18</f>
        <v>2204512.61</v>
      </c>
      <c r="G20" s="29" t="n">
        <f aca="false">[6]вспомогат!I18</f>
        <v>59.2507387150095</v>
      </c>
      <c r="H20" s="25" t="n">
        <f aca="false">[6]вспомогат!J18</f>
        <v>-1516137.39</v>
      </c>
      <c r="I20" s="26" t="n">
        <f aca="false">[6]вспомогат!K18</f>
        <v>89.7878137248966</v>
      </c>
      <c r="J20" s="27" t="n">
        <f aca="false">[6]вспомогат!L18</f>
        <v>-893902.28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846556</v>
      </c>
      <c r="D21" s="34" t="n">
        <f aca="false">[6]вспомогат!D19</f>
        <v>2140047</v>
      </c>
      <c r="E21" s="23" t="n">
        <f aca="false">[6]вспомогат!G19</f>
        <v>6320788.65</v>
      </c>
      <c r="F21" s="28" t="n">
        <f aca="false">[6]вспомогат!H19</f>
        <v>1763573.22</v>
      </c>
      <c r="G21" s="29" t="n">
        <f aca="false">[6]вспомогат!I19</f>
        <v>82.4081536527001</v>
      </c>
      <c r="H21" s="25" t="n">
        <f aca="false">[6]вспомогат!J19</f>
        <v>-376473.780000001</v>
      </c>
      <c r="I21" s="26" t="n">
        <f aca="false">[6]вспомогат!K19</f>
        <v>108.111316303136</v>
      </c>
      <c r="J21" s="27" t="n">
        <f aca="false">[6]вспомогат!L19</f>
        <v>474232.6499999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4988980</v>
      </c>
      <c r="D22" s="34" t="n">
        <f aca="false">[6]вспомогат!D20</f>
        <v>1436260</v>
      </c>
      <c r="E22" s="23" t="n">
        <f aca="false">[6]вспомогат!G20</f>
        <v>8283063.53</v>
      </c>
      <c r="F22" s="28" t="n">
        <f aca="false">[6]вспомогат!H20</f>
        <v>2004262.36</v>
      </c>
      <c r="G22" s="29" t="n">
        <f aca="false">[6]вспомогат!I20</f>
        <v>139.547321515603</v>
      </c>
      <c r="H22" s="25" t="n">
        <f aca="false">[6]вспомогат!J20</f>
        <v>568002.359999999</v>
      </c>
      <c r="I22" s="26" t="n">
        <f aca="false">[6]вспомогат!K20</f>
        <v>166.027194536759</v>
      </c>
      <c r="J22" s="27" t="n">
        <f aca="false">[6]вспомогат!L20</f>
        <v>3294083.5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6718450</v>
      </c>
      <c r="D23" s="34" t="n">
        <f aca="false">[6]вспомогат!D21</f>
        <v>2000880</v>
      </c>
      <c r="E23" s="23" t="n">
        <f aca="false">[6]вспомогат!G21</f>
        <v>6709643.19</v>
      </c>
      <c r="F23" s="28" t="n">
        <f aca="false">[6]вспомогат!H21</f>
        <v>1530877.69</v>
      </c>
      <c r="G23" s="29" t="n">
        <f aca="false">[6]вспомогат!I21</f>
        <v>76.5102200031986</v>
      </c>
      <c r="H23" s="25" t="n">
        <f aca="false">[6]вспомогат!J21</f>
        <v>-470002.310000001</v>
      </c>
      <c r="I23" s="26" t="n">
        <f aca="false">[6]вспомогат!K21</f>
        <v>99.8689160446234</v>
      </c>
      <c r="J23" s="27" t="n">
        <f aca="false">[6]вспомогат!L21</f>
        <v>-8806.8100000014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5340520</v>
      </c>
      <c r="D24" s="34" t="n">
        <f aca="false">[6]вспомогат!D22</f>
        <v>3319444</v>
      </c>
      <c r="E24" s="23" t="n">
        <f aca="false">[6]вспомогат!G22</f>
        <v>14216711.91</v>
      </c>
      <c r="F24" s="28" t="n">
        <f aca="false">[6]вспомогат!H22</f>
        <v>4031538.23</v>
      </c>
      <c r="G24" s="29" t="n">
        <f aca="false">[6]вспомогат!I22</f>
        <v>121.452213985234</v>
      </c>
      <c r="H24" s="25" t="n">
        <f aca="false">[6]вспомогат!J22</f>
        <v>712094.230000004</v>
      </c>
      <c r="I24" s="26" t="n">
        <f aca="false">[6]вспомогат!K22</f>
        <v>92.6742503513571</v>
      </c>
      <c r="J24" s="27" t="n">
        <f aca="false">[6]вспомогат!L22</f>
        <v>-1123808.0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2014724</v>
      </c>
      <c r="D25" s="34" t="n">
        <f aca="false">[6]вспомогат!D23</f>
        <v>6632483</v>
      </c>
      <c r="E25" s="23" t="n">
        <f aca="false">[6]вспомогат!G23</f>
        <v>26652306.94</v>
      </c>
      <c r="F25" s="28" t="n">
        <f aca="false">[6]вспомогат!H23</f>
        <v>7101379.95000001</v>
      </c>
      <c r="G25" s="29" t="n">
        <f aca="false">[6]вспомогат!I23</f>
        <v>107.069704513378</v>
      </c>
      <c r="H25" s="25" t="n">
        <f aca="false">[6]вспомогат!J23</f>
        <v>468896.950000007</v>
      </c>
      <c r="I25" s="26" t="n">
        <f aca="false">[6]вспомогат!K23</f>
        <v>121.065823673283</v>
      </c>
      <c r="J25" s="27" t="n">
        <f aca="false">[6]вспомогат!L23</f>
        <v>4637582.9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7011775</v>
      </c>
      <c r="D26" s="34" t="n">
        <f aca="false">[6]вспомогат!D24</f>
        <v>1411100</v>
      </c>
      <c r="E26" s="23" t="n">
        <f aca="false">[6]вспомогат!G24</f>
        <v>9122856.48</v>
      </c>
      <c r="F26" s="28" t="n">
        <f aca="false">[6]вспомогат!H24</f>
        <v>2248231.36</v>
      </c>
      <c r="G26" s="29" t="n">
        <f aca="false">[6]вспомогат!I24</f>
        <v>159.32473673021</v>
      </c>
      <c r="H26" s="25" t="n">
        <f aca="false">[6]вспомогат!J24</f>
        <v>837131.359999999</v>
      </c>
      <c r="I26" s="26" t="n">
        <f aca="false">[6]вспомогат!K24</f>
        <v>130.107661469457</v>
      </c>
      <c r="J26" s="27" t="n">
        <f aca="false">[6]вспомогат!L24</f>
        <v>2111081.4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0995803</v>
      </c>
      <c r="D27" s="34" t="n">
        <f aca="false">[6]вспомогат!D25</f>
        <v>2597270</v>
      </c>
      <c r="E27" s="23" t="n">
        <f aca="false">[6]вспомогат!G25</f>
        <v>10935977.21</v>
      </c>
      <c r="F27" s="28" t="n">
        <f aca="false">[6]вспомогат!H25</f>
        <v>2566652.17</v>
      </c>
      <c r="G27" s="29" t="n">
        <f aca="false">[6]вспомогат!I25</f>
        <v>98.8211533648792</v>
      </c>
      <c r="H27" s="25" t="n">
        <f aca="false">[6]вспомогат!J25</f>
        <v>-30617.830000001</v>
      </c>
      <c r="I27" s="26" t="n">
        <f aca="false">[6]вспомогат!K25</f>
        <v>99.4559215911744</v>
      </c>
      <c r="J27" s="27" t="n">
        <f aca="false">[6]вспомогат!L25</f>
        <v>-59825.789999999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579289</v>
      </c>
      <c r="D28" s="34" t="n">
        <f aca="false">[6]вспомогат!D26</f>
        <v>609777</v>
      </c>
      <c r="E28" s="23" t="n">
        <f aca="false">[6]вспомогат!G26</f>
        <v>3843605.07</v>
      </c>
      <c r="F28" s="28" t="n">
        <f aca="false">[6]вспомогат!H26</f>
        <v>807494.84</v>
      </c>
      <c r="G28" s="29" t="n">
        <f aca="false">[6]вспомогат!I26</f>
        <v>132.424614244224</v>
      </c>
      <c r="H28" s="25" t="n">
        <f aca="false">[6]вспомогат!J26</f>
        <v>197717.84</v>
      </c>
      <c r="I28" s="26" t="n">
        <f aca="false">[6]вспомогат!K26</f>
        <v>107.384597052655</v>
      </c>
      <c r="J28" s="27" t="n">
        <f aca="false">[6]вспомогат!L26</f>
        <v>264316.0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6928739</v>
      </c>
      <c r="D29" s="34" t="n">
        <f aca="false">[6]вспомогат!D27</f>
        <v>1872240</v>
      </c>
      <c r="E29" s="23" t="n">
        <f aca="false">[6]вспомогат!G27</f>
        <v>8622463.82</v>
      </c>
      <c r="F29" s="28" t="n">
        <f aca="false">[6]вспомогат!H27</f>
        <v>2079609.03</v>
      </c>
      <c r="G29" s="29" t="n">
        <f aca="false">[6]вспомогат!I27</f>
        <v>111.075985450583</v>
      </c>
      <c r="H29" s="25" t="n">
        <f aca="false">[6]вспомогат!J27</f>
        <v>207369.030000001</v>
      </c>
      <c r="I29" s="26" t="n">
        <f aca="false">[6]вспомогат!K27</f>
        <v>124.444921651689</v>
      </c>
      <c r="J29" s="27" t="n">
        <f aca="false">[6]вспомогат!L27</f>
        <v>1693724.8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2618268</v>
      </c>
      <c r="D30" s="34" t="n">
        <f aca="false">[6]вспомогат!D28</f>
        <v>752617</v>
      </c>
      <c r="E30" s="23" t="n">
        <f aca="false">[6]вспомогат!G28</f>
        <v>3595868.16</v>
      </c>
      <c r="F30" s="28" t="n">
        <f aca="false">[6]вспомогат!H28</f>
        <v>827734.24</v>
      </c>
      <c r="G30" s="29" t="n">
        <f aca="false">[6]вспомогат!I28</f>
        <v>109.980805642179</v>
      </c>
      <c r="H30" s="25" t="n">
        <f aca="false">[6]вспомогат!J28</f>
        <v>75117.2399999998</v>
      </c>
      <c r="I30" s="26" t="n">
        <f aca="false">[6]вспомогат!K28</f>
        <v>137.337665968495</v>
      </c>
      <c r="J30" s="27" t="n">
        <f aca="false">[6]вспомогат!L28</f>
        <v>977600.15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0530800</v>
      </c>
      <c r="D31" s="34" t="n">
        <f aca="false">[6]вспомогат!D29</f>
        <v>5124290</v>
      </c>
      <c r="E31" s="23" t="n">
        <f aca="false">[6]вспомогат!G29</f>
        <v>22447356.35</v>
      </c>
      <c r="F31" s="28" t="n">
        <f aca="false">[6]вспомогат!H29</f>
        <v>5669240.65</v>
      </c>
      <c r="G31" s="29" t="n">
        <f aca="false">[6]вспомогат!I29</f>
        <v>110.63465670366</v>
      </c>
      <c r="H31" s="25" t="n">
        <f aca="false">[6]вспомогат!J29</f>
        <v>544950.649999995</v>
      </c>
      <c r="I31" s="26" t="n">
        <f aca="false">[6]вспомогат!K29</f>
        <v>109.335030052409</v>
      </c>
      <c r="J31" s="27" t="n">
        <f aca="false">[6]вспомогат!L29</f>
        <v>1916556.34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28498473</v>
      </c>
      <c r="D32" s="34" t="n">
        <f aca="false">[6]вспомогат!D30</f>
        <v>6746600</v>
      </c>
      <c r="E32" s="23" t="n">
        <f aca="false">[6]вспомогат!G30</f>
        <v>31275997.2</v>
      </c>
      <c r="F32" s="28" t="n">
        <f aca="false">[6]вспомогат!H30</f>
        <v>7299531.10000001</v>
      </c>
      <c r="G32" s="29" t="n">
        <f aca="false">[6]вспомогат!I30</f>
        <v>108.195700056325</v>
      </c>
      <c r="H32" s="25" t="n">
        <f aca="false">[6]вспомогат!J30</f>
        <v>552931.100000009</v>
      </c>
      <c r="I32" s="26" t="n">
        <f aca="false">[6]вспомогат!K30</f>
        <v>109.746221139638</v>
      </c>
      <c r="J32" s="27" t="n">
        <f aca="false">[6]вспомогат!L30</f>
        <v>2777524.20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0694625</v>
      </c>
      <c r="D33" s="34" t="n">
        <f aca="false">[6]вспомогат!D31</f>
        <v>3501360</v>
      </c>
      <c r="E33" s="23" t="n">
        <f aca="false">[6]вспомогат!G31</f>
        <v>10490801.22</v>
      </c>
      <c r="F33" s="28" t="n">
        <f aca="false">[6]вспомогат!H31</f>
        <v>2874725.62</v>
      </c>
      <c r="G33" s="29" t="n">
        <f aca="false">[6]вспомогат!I31</f>
        <v>82.1031147896817</v>
      </c>
      <c r="H33" s="25" t="n">
        <f aca="false">[6]вспомогат!J31</f>
        <v>-626634.380000001</v>
      </c>
      <c r="I33" s="26" t="n">
        <f aca="false">[6]вспомогат!K31</f>
        <v>98.094147480627</v>
      </c>
      <c r="J33" s="27" t="n">
        <f aca="false">[6]вспомогат!L31</f>
        <v>-203823.77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0588710</v>
      </c>
      <c r="D34" s="34" t="n">
        <f aca="false">[6]вспомогат!D32</f>
        <v>5919270</v>
      </c>
      <c r="E34" s="23" t="n">
        <f aca="false">[6]вспомогат!G32</f>
        <v>22539991.47</v>
      </c>
      <c r="F34" s="28" t="n">
        <f aca="false">[6]вспомогат!H32</f>
        <v>5853107.85999999</v>
      </c>
      <c r="G34" s="29" t="n">
        <f aca="false">[6]вспомогат!I32</f>
        <v>98.8822584541673</v>
      </c>
      <c r="H34" s="25" t="n">
        <f aca="false">[6]вспомогат!J32</f>
        <v>-66162.1400000099</v>
      </c>
      <c r="I34" s="26" t="n">
        <f aca="false">[6]вспомогат!K32</f>
        <v>109.477434331728</v>
      </c>
      <c r="J34" s="27" t="n">
        <f aca="false">[6]вспомогат!L32</f>
        <v>1951281.46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34872740</v>
      </c>
      <c r="D35" s="34" t="n">
        <f aca="false">[6]вспомогат!D33</f>
        <v>8526780</v>
      </c>
      <c r="E35" s="23" t="n">
        <f aca="false">[6]вспомогат!G33</f>
        <v>33193576.5</v>
      </c>
      <c r="F35" s="28" t="n">
        <f aca="false">[6]вспомогат!H33</f>
        <v>8681169.47000001</v>
      </c>
      <c r="G35" s="29" t="n">
        <f aca="false">[6]вспомогат!I33</f>
        <v>101.810642118127</v>
      </c>
      <c r="H35" s="25" t="n">
        <f aca="false">[6]вспомогат!J33</f>
        <v>154389.470000006</v>
      </c>
      <c r="I35" s="26" t="n">
        <f aca="false">[6]вспомогат!K33</f>
        <v>95.1848822317948</v>
      </c>
      <c r="J35" s="27" t="n">
        <f aca="false">[6]вспомогат!L33</f>
        <v>-1679163.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5357952</v>
      </c>
      <c r="D36" s="34" t="n">
        <f aca="false">[6]вспомогат!D34</f>
        <v>1615502</v>
      </c>
      <c r="E36" s="23" t="n">
        <f aca="false">[6]вспомогат!G34</f>
        <v>5799013.72</v>
      </c>
      <c r="F36" s="28" t="n">
        <f aca="false">[6]вспомогат!H34</f>
        <v>1712110.79</v>
      </c>
      <c r="G36" s="29" t="n">
        <f aca="false">[6]вспомогат!I34</f>
        <v>105.980109588227</v>
      </c>
      <c r="H36" s="25" t="n">
        <f aca="false">[6]вспомогат!J34</f>
        <v>96608.7900000019</v>
      </c>
      <c r="I36" s="26" t="n">
        <f aca="false">[6]вспомогат!K34</f>
        <v>108.231908759168</v>
      </c>
      <c r="J36" s="27" t="n">
        <f aca="false">[6]вспомогат!L34</f>
        <v>441061.72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24436271</v>
      </c>
      <c r="D37" s="34" t="n">
        <f aca="false">[6]вспомогат!D35</f>
        <v>6643037</v>
      </c>
      <c r="E37" s="23" t="n">
        <f aca="false">[6]вспомогат!G35</f>
        <v>30298538.57</v>
      </c>
      <c r="F37" s="28" t="n">
        <f aca="false">[6]вспомогат!H35</f>
        <v>7973528.29</v>
      </c>
      <c r="G37" s="29" t="n">
        <f aca="false">[6]вспомогат!I35</f>
        <v>120.028358866585</v>
      </c>
      <c r="H37" s="25" t="n">
        <f aca="false">[6]вспомогат!J35</f>
        <v>1330491.29</v>
      </c>
      <c r="I37" s="26" t="n">
        <f aca="false">[6]вспомогат!K35</f>
        <v>123.990025196561</v>
      </c>
      <c r="J37" s="27" t="n">
        <f aca="false">[6]вспомогат!L35</f>
        <v>5862267.57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6577680</v>
      </c>
      <c r="D38" s="34" t="n">
        <f aca="false">[6]вспомогат!D36</f>
        <v>1735678</v>
      </c>
      <c r="E38" s="23" t="n">
        <f aca="false">[6]вспомогат!G36</f>
        <v>7809103.21</v>
      </c>
      <c r="F38" s="28" t="n">
        <f aca="false">[6]вспомогат!H36</f>
        <v>2151750.67</v>
      </c>
      <c r="G38" s="29" t="n">
        <f aca="false">[6]вспомогат!I36</f>
        <v>123.971766076427</v>
      </c>
      <c r="H38" s="25" t="n">
        <f aca="false">[6]вспомогат!J36</f>
        <v>416072.669999999</v>
      </c>
      <c r="I38" s="26" t="n">
        <f aca="false">[6]вспомогат!K36</f>
        <v>118.721239251529</v>
      </c>
      <c r="J38" s="27" t="n">
        <f aca="false">[6]вспомогат!L36</f>
        <v>1231423.21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056700</v>
      </c>
      <c r="D39" s="34" t="n">
        <f aca="false">[6]вспомогат!D37</f>
        <v>713500</v>
      </c>
      <c r="E39" s="23" t="n">
        <f aca="false">[6]вспомогат!G37</f>
        <v>2858562.18</v>
      </c>
      <c r="F39" s="28" t="n">
        <f aca="false">[6]вспомогат!H37</f>
        <v>854208.010000001</v>
      </c>
      <c r="G39" s="29" t="n">
        <f aca="false">[6]вспомогат!I37</f>
        <v>119.720814295725</v>
      </c>
      <c r="H39" s="25" t="n">
        <f aca="false">[6]вспомогат!J37</f>
        <v>140708.010000001</v>
      </c>
      <c r="I39" s="26" t="n">
        <f aca="false">[6]вспомогат!K37</f>
        <v>138.987804735742</v>
      </c>
      <c r="J39" s="27" t="n">
        <f aca="false">[6]вспомогат!L37</f>
        <v>801862.18000000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339837</v>
      </c>
      <c r="D40" s="34" t="n">
        <f aca="false">[6]вспомогат!D38</f>
        <v>731682</v>
      </c>
      <c r="E40" s="23" t="n">
        <f aca="false">[6]вспомогат!G38</f>
        <v>3536021.13</v>
      </c>
      <c r="F40" s="28" t="n">
        <f aca="false">[6]вспомогат!H38</f>
        <v>1356037.35</v>
      </c>
      <c r="G40" s="29" t="n">
        <f aca="false">[6]вспомогат!I38</f>
        <v>185.331516970487</v>
      </c>
      <c r="H40" s="25" t="n">
        <f aca="false">[6]вспомогат!J38</f>
        <v>624355.35</v>
      </c>
      <c r="I40" s="26" t="n">
        <f aca="false">[6]вспомогат!K38</f>
        <v>151.122541014609</v>
      </c>
      <c r="J40" s="27" t="n">
        <f aca="false">[6]вспомогат!L38</f>
        <v>1196184.13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4140208</v>
      </c>
      <c r="D41" s="34" t="n">
        <f aca="false">[6]вспомогат!D39</f>
        <v>734675</v>
      </c>
      <c r="E41" s="23" t="n">
        <f aca="false">[6]вспомогат!G39</f>
        <v>4724649.46</v>
      </c>
      <c r="F41" s="28" t="n">
        <f aca="false">[6]вспомогат!H39</f>
        <v>1212060.38</v>
      </c>
      <c r="G41" s="29" t="n">
        <f aca="false">[6]вспомогат!I39</f>
        <v>164.979124102494</v>
      </c>
      <c r="H41" s="25" t="n">
        <f aca="false">[6]вспомогат!J39</f>
        <v>477385.380000001</v>
      </c>
      <c r="I41" s="26" t="n">
        <f aca="false">[6]вспомогат!K39</f>
        <v>114.11623425683</v>
      </c>
      <c r="J41" s="27" t="n">
        <f aca="false">[6]вспомогат!L39</f>
        <v>584441.46000000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5265200</v>
      </c>
      <c r="D42" s="34" t="n">
        <f aca="false">[6]вспомогат!D40</f>
        <v>1414730</v>
      </c>
      <c r="E42" s="23" t="n">
        <f aca="false">[6]вспомогат!G40</f>
        <v>6105600.37</v>
      </c>
      <c r="F42" s="28" t="n">
        <f aca="false">[6]вспомогат!H40</f>
        <v>1790931.93</v>
      </c>
      <c r="G42" s="29" t="n">
        <f aca="false">[6]вспомогат!I40</f>
        <v>126.591782884367</v>
      </c>
      <c r="H42" s="25" t="n">
        <f aca="false">[6]вспомогат!J40</f>
        <v>376201.930000003</v>
      </c>
      <c r="I42" s="26" t="n">
        <f aca="false">[6]вспомогат!K40</f>
        <v>115.961414001367</v>
      </c>
      <c r="J42" s="27" t="n">
        <f aca="false">[6]вспомогат!L40</f>
        <v>840400.370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3404843</v>
      </c>
      <c r="D43" s="34" t="n">
        <f aca="false">[6]вспомогат!D41</f>
        <v>765784</v>
      </c>
      <c r="E43" s="23" t="n">
        <f aca="false">[6]вспомогат!G41</f>
        <v>3375902.63</v>
      </c>
      <c r="F43" s="28" t="n">
        <f aca="false">[6]вспомогат!H41</f>
        <v>981192.49</v>
      </c>
      <c r="G43" s="29" t="n">
        <f aca="false">[6]вспомогат!I41</f>
        <v>128.129144771894</v>
      </c>
      <c r="H43" s="25" t="n">
        <f aca="false">[6]вспомогат!J41</f>
        <v>215408.49</v>
      </c>
      <c r="I43" s="26" t="n">
        <f aca="false">[6]вспомогат!K41</f>
        <v>99.1500233637792</v>
      </c>
      <c r="J43" s="27" t="n">
        <f aca="false">[6]вспомогат!L41</f>
        <v>-28940.3700000006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16460472</v>
      </c>
      <c r="D44" s="34" t="n">
        <f aca="false">[6]вспомогат!D42</f>
        <v>4556388</v>
      </c>
      <c r="E44" s="23" t="n">
        <f aca="false">[6]вспомогат!G42</f>
        <v>17676016.99</v>
      </c>
      <c r="F44" s="28" t="n">
        <f aca="false">[6]вспомогат!H42</f>
        <v>4356106.96000001</v>
      </c>
      <c r="G44" s="29" t="n">
        <f aca="false">[6]вспомогат!I42</f>
        <v>95.604390144123</v>
      </c>
      <c r="H44" s="25" t="n">
        <f aca="false">[6]вспомогат!J42</f>
        <v>-200281.039999995</v>
      </c>
      <c r="I44" s="26" t="n">
        <f aca="false">[6]вспомогат!K42</f>
        <v>107.384630222025</v>
      </c>
      <c r="J44" s="27" t="n">
        <f aca="false">[6]вспомогат!L42</f>
        <v>1215544.99000001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24320119</v>
      </c>
      <c r="D45" s="34" t="n">
        <f aca="false">[6]вспомогат!D43</f>
        <v>5925695</v>
      </c>
      <c r="E45" s="23" t="n">
        <f aca="false">[6]вспомогат!G43</f>
        <v>19560803.19</v>
      </c>
      <c r="F45" s="28" t="n">
        <f aca="false">[6]вспомогат!H43</f>
        <v>6622386.39</v>
      </c>
      <c r="G45" s="29" t="n">
        <f aca="false">[6]вспомогат!I43</f>
        <v>111.757125366729</v>
      </c>
      <c r="H45" s="25" t="n">
        <f aca="false">[6]вспомогат!J43</f>
        <v>696691.389999997</v>
      </c>
      <c r="I45" s="26" t="n">
        <f aca="false">[6]вспомогат!K43</f>
        <v>80.4305406153646</v>
      </c>
      <c r="J45" s="27" t="n">
        <f aca="false">[6]вспомогат!L43</f>
        <v>-4759315.81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1297792</v>
      </c>
      <c r="D46" s="34" t="n">
        <f aca="false">[6]вспомогат!D44</f>
        <v>9681520</v>
      </c>
      <c r="E46" s="23" t="n">
        <f aca="false">[6]вспомогат!G44</f>
        <v>32260261.45</v>
      </c>
      <c r="F46" s="28" t="n">
        <f aca="false">[6]вспомогат!H44</f>
        <v>8509319.81</v>
      </c>
      <c r="G46" s="29" t="n">
        <f aca="false">[6]вспомогат!I44</f>
        <v>87.8923950991167</v>
      </c>
      <c r="H46" s="25" t="n">
        <f aca="false">[6]вспомогат!J44</f>
        <v>-1172200.19</v>
      </c>
      <c r="I46" s="26" t="n">
        <f aca="false">[6]вспомогат!K44</f>
        <v>103.075199202551</v>
      </c>
      <c r="J46" s="27" t="n">
        <f aca="false">[6]вспомогат!L44</f>
        <v>962469.449999999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4608074</v>
      </c>
      <c r="D47" s="34" t="n">
        <f aca="false">[6]вспомогат!D45</f>
        <v>1207250</v>
      </c>
      <c r="E47" s="23" t="n">
        <f aca="false">[6]вспомогат!G45</f>
        <v>5294687.49</v>
      </c>
      <c r="F47" s="28" t="n">
        <f aca="false">[6]вспомогат!H45</f>
        <v>1417510.81</v>
      </c>
      <c r="G47" s="29" t="n">
        <f aca="false">[6]вспомогат!I45</f>
        <v>117.416509422241</v>
      </c>
      <c r="H47" s="25" t="n">
        <f aca="false">[6]вспомогат!J45</f>
        <v>210260.81</v>
      </c>
      <c r="I47" s="26" t="n">
        <f aca="false">[6]вспомогат!K45</f>
        <v>114.900227079687</v>
      </c>
      <c r="J47" s="27" t="n">
        <f aca="false">[6]вспомогат!L45</f>
        <v>686613.49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5361800</v>
      </c>
      <c r="D48" s="34" t="n">
        <f aca="false">[6]вспомогат!D46</f>
        <v>1223290</v>
      </c>
      <c r="E48" s="23" t="n">
        <f aca="false">[6]вспомогат!G46</f>
        <v>4969508.96</v>
      </c>
      <c r="F48" s="28" t="n">
        <f aca="false">[6]вспомогат!H46</f>
        <v>1192336.32</v>
      </c>
      <c r="G48" s="29" t="n">
        <f aca="false">[6]вспомогат!I46</f>
        <v>97.4696367991237</v>
      </c>
      <c r="H48" s="25" t="n">
        <f aca="false">[6]вспомогат!J46</f>
        <v>-30953.6799999992</v>
      </c>
      <c r="I48" s="26" t="n">
        <f aca="false">[6]вспомогат!K46</f>
        <v>92.6835943153419</v>
      </c>
      <c r="J48" s="27" t="n">
        <f aca="false">[6]вспомогат!L46</f>
        <v>-392291.04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9620975</v>
      </c>
      <c r="D49" s="34" t="n">
        <f aca="false">[6]вспомогат!D47</f>
        <v>5090841</v>
      </c>
      <c r="E49" s="23" t="n">
        <f aca="false">[6]вспомогат!G47</f>
        <v>19461003.11</v>
      </c>
      <c r="F49" s="28" t="n">
        <f aca="false">[6]вспомогат!H47</f>
        <v>5393592.92</v>
      </c>
      <c r="G49" s="29" t="n">
        <f aca="false">[6]вспомогат!I47</f>
        <v>105.946992255307</v>
      </c>
      <c r="H49" s="25" t="n">
        <f aca="false">[6]вспомогат!J47</f>
        <v>302751.919999996</v>
      </c>
      <c r="I49" s="26" t="n">
        <f aca="false">[6]вспомогат!K47</f>
        <v>99.184689394895</v>
      </c>
      <c r="J49" s="27" t="n">
        <f aca="false">[6]вспомогат!L47</f>
        <v>-159971.890000001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8113455</v>
      </c>
      <c r="D50" s="34" t="n">
        <f aca="false">[6]вспомогат!D48</f>
        <v>2081555</v>
      </c>
      <c r="E50" s="23" t="n">
        <f aca="false">[6]вспомогат!G48</f>
        <v>8749943.8</v>
      </c>
      <c r="F50" s="28" t="n">
        <f aca="false">[6]вспомогат!H48</f>
        <v>2911935.39</v>
      </c>
      <c r="G50" s="29" t="n">
        <f aca="false">[6]вспомогат!I48</f>
        <v>139.892310796496</v>
      </c>
      <c r="H50" s="25" t="n">
        <f aca="false">[6]вспомогат!J48</f>
        <v>830380.390000001</v>
      </c>
      <c r="I50" s="26" t="n">
        <f aca="false">[6]вспомогат!K48</f>
        <v>107.844855243543</v>
      </c>
      <c r="J50" s="27" t="n">
        <f aca="false">[6]вспомогат!L48</f>
        <v>636488.800000001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4746875</v>
      </c>
      <c r="D51" s="34" t="n">
        <f aca="false">[6]вспомогат!D49</f>
        <v>1346200</v>
      </c>
      <c r="E51" s="23" t="n">
        <f aca="false">[6]вспомогат!G49</f>
        <v>6013940.07</v>
      </c>
      <c r="F51" s="28" t="n">
        <f aca="false">[6]вспомогат!H49</f>
        <v>1659967.58</v>
      </c>
      <c r="G51" s="29" t="n">
        <f aca="false">[6]вспомогат!I49</f>
        <v>123.307649680582</v>
      </c>
      <c r="H51" s="25" t="n">
        <f aca="false">[6]вспомогат!J49</f>
        <v>313767.58</v>
      </c>
      <c r="I51" s="26" t="n">
        <f aca="false">[6]вспомогат!K49</f>
        <v>126.692615036208</v>
      </c>
      <c r="J51" s="27" t="n">
        <f aca="false">[6]вспомогат!L49</f>
        <v>1267065.07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7249021</v>
      </c>
      <c r="D52" s="34" t="n">
        <f aca="false">[6]вспомогат!D50</f>
        <v>2286823</v>
      </c>
      <c r="E52" s="23" t="n">
        <f aca="false">[6]вспомогат!G50</f>
        <v>10942123.61</v>
      </c>
      <c r="F52" s="28" t="n">
        <f aca="false">[6]вспомогат!H50</f>
        <v>2421251.35</v>
      </c>
      <c r="G52" s="29" t="n">
        <f aca="false">[6]вспомогат!I50</f>
        <v>105.878388926471</v>
      </c>
      <c r="H52" s="25" t="n">
        <f aca="false">[6]вспомогат!J50</f>
        <v>134428.349999998</v>
      </c>
      <c r="I52" s="26" t="n">
        <f aca="false">[6]вспомогат!K50</f>
        <v>150.946225842083</v>
      </c>
      <c r="J52" s="27" t="n">
        <f aca="false">[6]вспомогат!L50</f>
        <v>3693102.61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6100892</v>
      </c>
      <c r="D53" s="34" t="n">
        <f aca="false">[6]вспомогат!D51</f>
        <v>1947762</v>
      </c>
      <c r="E53" s="23" t="n">
        <f aca="false">[6]вспомогат!G51</f>
        <v>6865325.17</v>
      </c>
      <c r="F53" s="28" t="n">
        <f aca="false">[6]вспомогат!H51</f>
        <v>2432823.55</v>
      </c>
      <c r="G53" s="29" t="n">
        <f aca="false">[6]вспомогат!I51</f>
        <v>124.903532875166</v>
      </c>
      <c r="H53" s="25" t="n">
        <f aca="false">[6]вспомогат!J51</f>
        <v>485061.55</v>
      </c>
      <c r="I53" s="26" t="n">
        <f aca="false">[6]вспомогат!K51</f>
        <v>112.529859076345</v>
      </c>
      <c r="J53" s="27" t="n">
        <f aca="false">[6]вспомогат!L51</f>
        <v>764433.17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46891260</v>
      </c>
      <c r="D54" s="34" t="n">
        <f aca="false">[6]вспомогат!D52</f>
        <v>35537630</v>
      </c>
      <c r="E54" s="23" t="n">
        <f aca="false">[6]вспомогат!G52</f>
        <v>173039658.97</v>
      </c>
      <c r="F54" s="28" t="n">
        <f aca="false">[6]вспомогат!H52</f>
        <v>47272136</v>
      </c>
      <c r="G54" s="29" t="n">
        <f aca="false">[6]вспомогат!I52</f>
        <v>133.019945336816</v>
      </c>
      <c r="H54" s="25" t="n">
        <f aca="false">[6]вспомогат!J52</f>
        <v>11734506</v>
      </c>
      <c r="I54" s="26" t="n">
        <f aca="false">[6]вспомогат!K52</f>
        <v>117.801194550309</v>
      </c>
      <c r="J54" s="27" t="n">
        <f aca="false">[6]вспомогат!L52</f>
        <v>26148398.97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4045732</v>
      </c>
      <c r="D55" s="34" t="n">
        <f aca="false">[6]вспомогат!D53</f>
        <v>4401668</v>
      </c>
      <c r="E55" s="23" t="n">
        <f aca="false">[6]вспомогат!G53</f>
        <v>15845729.89</v>
      </c>
      <c r="F55" s="28" t="n">
        <f aca="false">[6]вспомогат!H53</f>
        <v>4179805.92</v>
      </c>
      <c r="G55" s="29" t="n">
        <f aca="false">[6]вспомогат!I53</f>
        <v>94.9595907733159</v>
      </c>
      <c r="H55" s="25" t="n">
        <f aca="false">[6]вспомогат!J53</f>
        <v>-221862.080000004</v>
      </c>
      <c r="I55" s="26" t="n">
        <f aca="false">[6]вспомогат!K53</f>
        <v>112.815265804587</v>
      </c>
      <c r="J55" s="27" t="n">
        <f aca="false">[6]вспомогат!L53</f>
        <v>1799997.89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3675063</v>
      </c>
      <c r="D56" s="34" t="n">
        <f aca="false">[6]вспомогат!D54</f>
        <v>1061447</v>
      </c>
      <c r="E56" s="23" t="n">
        <f aca="false">[6]вспомогат!G54</f>
        <v>3884801.18</v>
      </c>
      <c r="F56" s="28" t="n">
        <f aca="false">[6]вспомогат!H54</f>
        <v>1042903.79</v>
      </c>
      <c r="G56" s="29" t="n">
        <f aca="false">[6]вспомогат!I54</f>
        <v>98.2530253512422</v>
      </c>
      <c r="H56" s="25" t="n">
        <f aca="false">[6]вспомогат!J54</f>
        <v>-18543.2100000004</v>
      </c>
      <c r="I56" s="26" t="n">
        <f aca="false">[6]вспомогат!K54</f>
        <v>105.70706352517</v>
      </c>
      <c r="J56" s="27" t="n">
        <f aca="false">[6]вспомогат!L54</f>
        <v>209738.18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87785975</v>
      </c>
      <c r="D57" s="34" t="n">
        <f aca="false">[6]вспомогат!D55</f>
        <v>23219367</v>
      </c>
      <c r="E57" s="23" t="n">
        <f aca="false">[6]вспомогат!G55</f>
        <v>73102709.56</v>
      </c>
      <c r="F57" s="28" t="n">
        <f aca="false">[6]вспомогат!H55</f>
        <v>18426985.03</v>
      </c>
      <c r="G57" s="29" t="n">
        <f aca="false">[6]вспомогат!I55</f>
        <v>79.3604107726108</v>
      </c>
      <c r="H57" s="25" t="n">
        <f aca="false">[6]вспомогат!J55</f>
        <v>-4792381.96999997</v>
      </c>
      <c r="I57" s="26" t="n">
        <f aca="false">[6]вспомогат!K55</f>
        <v>83.2737912405712</v>
      </c>
      <c r="J57" s="27" t="n">
        <f aca="false">[6]вспомогат!L55</f>
        <v>-14683265.44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2708490</v>
      </c>
      <c r="D58" s="34" t="n">
        <f aca="false">[6]вспомогат!D56</f>
        <v>3731430</v>
      </c>
      <c r="E58" s="23" t="n">
        <f aca="false">[6]вспомогат!G56</f>
        <v>14911611.3</v>
      </c>
      <c r="F58" s="28" t="n">
        <f aca="false">[6]вспомогат!H56</f>
        <v>4091646.8</v>
      </c>
      <c r="G58" s="29" t="n">
        <f aca="false">[6]вспомогат!I56</f>
        <v>109.653585890664</v>
      </c>
      <c r="H58" s="25" t="n">
        <f aca="false">[6]вспомогат!J56</f>
        <v>360216.800000001</v>
      </c>
      <c r="I58" s="26" t="n">
        <f aca="false">[6]вспомогат!K56</f>
        <v>117.335822745267</v>
      </c>
      <c r="J58" s="27" t="n">
        <f aca="false">[6]вспомогат!L56</f>
        <v>2203121.3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2406130</v>
      </c>
      <c r="D59" s="34" t="n">
        <f aca="false">[6]вспомогат!D57</f>
        <v>695880</v>
      </c>
      <c r="E59" s="23" t="n">
        <f aca="false">[6]вспомогат!G57</f>
        <v>3861690.27</v>
      </c>
      <c r="F59" s="28" t="n">
        <f aca="false">[6]вспомогат!H57</f>
        <v>1112066.37</v>
      </c>
      <c r="G59" s="29" t="n">
        <f aca="false">[6]вспомогат!I57</f>
        <v>159.807203828246</v>
      </c>
      <c r="H59" s="25" t="n">
        <f aca="false">[6]вспомогат!J57</f>
        <v>416186.369999999</v>
      </c>
      <c r="I59" s="26" t="n">
        <f aca="false">[6]вспомогат!K57</f>
        <v>160.493833250905</v>
      </c>
      <c r="J59" s="27" t="n">
        <f aca="false">[6]вспомогат!L57</f>
        <v>1455560.27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5187100</v>
      </c>
      <c r="D60" s="34" t="n">
        <f aca="false">[6]вспомогат!D58</f>
        <v>1171570</v>
      </c>
      <c r="E60" s="23" t="n">
        <f aca="false">[6]вспомогат!G58</f>
        <v>5942092.41</v>
      </c>
      <c r="F60" s="28" t="n">
        <f aca="false">[6]вспомогат!H58</f>
        <v>1498655.7</v>
      </c>
      <c r="G60" s="29" t="n">
        <f aca="false">[6]вспомогат!I58</f>
        <v>127.91857934225</v>
      </c>
      <c r="H60" s="25" t="n">
        <f aca="false">[6]вспомогат!J58</f>
        <v>327085.699999998</v>
      </c>
      <c r="I60" s="26" t="n">
        <f aca="false">[6]вспомогат!K58</f>
        <v>114.555192882343</v>
      </c>
      <c r="J60" s="27" t="n">
        <f aca="false">[6]вспомогат!L58</f>
        <v>754992.409999999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6577860</v>
      </c>
      <c r="D61" s="34" t="n">
        <f aca="false">[6]вспомогат!D59</f>
        <v>1940200</v>
      </c>
      <c r="E61" s="23" t="n">
        <f aca="false">[6]вспомогат!G59</f>
        <v>6935351.78</v>
      </c>
      <c r="F61" s="28" t="n">
        <f aca="false">[6]вспомогат!H59</f>
        <v>1920615.75</v>
      </c>
      <c r="G61" s="29" t="n">
        <f aca="false">[6]вспомогат!I59</f>
        <v>98.9906066384909</v>
      </c>
      <c r="H61" s="25" t="n">
        <f aca="false">[6]вспомогат!J59</f>
        <v>-19584.2499999991</v>
      </c>
      <c r="I61" s="26" t="n">
        <f aca="false">[6]вспомогат!K59</f>
        <v>105.434773315334</v>
      </c>
      <c r="J61" s="27" t="n">
        <f aca="false">[6]вспомогат!L59</f>
        <v>357491.78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19603428</v>
      </c>
      <c r="D62" s="34" t="n">
        <f aca="false">[6]вспомогат!D60</f>
        <v>4605807</v>
      </c>
      <c r="E62" s="23" t="n">
        <f aca="false">[6]вспомогат!G60</f>
        <v>24336483.18</v>
      </c>
      <c r="F62" s="28" t="n">
        <f aca="false">[6]вспомогат!H60</f>
        <v>5384173.6</v>
      </c>
      <c r="G62" s="29" t="n">
        <f aca="false">[6]вспомогат!I60</f>
        <v>116.899679035617</v>
      </c>
      <c r="H62" s="25" t="n">
        <f aca="false">[6]вспомогат!J60</f>
        <v>778366.599999998</v>
      </c>
      <c r="I62" s="26" t="n">
        <f aca="false">[6]вспомогат!K60</f>
        <v>124.144017974815</v>
      </c>
      <c r="J62" s="27" t="n">
        <f aca="false">[6]вспомогат!L60</f>
        <v>4733055.18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3885389</v>
      </c>
      <c r="D63" s="34" t="n">
        <f aca="false">[6]вспомогат!D61</f>
        <v>1066087</v>
      </c>
      <c r="E63" s="23" t="n">
        <f aca="false">[6]вспомогат!G61</f>
        <v>4538053.06</v>
      </c>
      <c r="F63" s="28" t="n">
        <f aca="false">[6]вспомогат!H61</f>
        <v>1205873.43</v>
      </c>
      <c r="G63" s="29" t="n">
        <f aca="false">[6]вспомогат!I61</f>
        <v>113.112103421203</v>
      </c>
      <c r="H63" s="25" t="n">
        <f aca="false">[6]вспомогат!J61</f>
        <v>139786.430000002</v>
      </c>
      <c r="I63" s="26" t="n">
        <f aca="false">[6]вспомогат!K61</f>
        <v>116.797907751322</v>
      </c>
      <c r="J63" s="27" t="n">
        <f aca="false">[6]вспомогат!L61</f>
        <v>652664.060000002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5256847</v>
      </c>
      <c r="D64" s="34" t="n">
        <f aca="false">[6]вспомогат!D62</f>
        <v>1232574</v>
      </c>
      <c r="E64" s="23" t="n">
        <f aca="false">[6]вспомогат!G62</f>
        <v>6629591.92</v>
      </c>
      <c r="F64" s="28" t="n">
        <f aca="false">[6]вспомогат!H62</f>
        <v>1212710.83</v>
      </c>
      <c r="G64" s="29" t="n">
        <f aca="false">[6]вспомогат!I62</f>
        <v>98.3884805293638</v>
      </c>
      <c r="H64" s="25" t="n">
        <f aca="false">[6]вспомогат!J62</f>
        <v>-19863.1699999999</v>
      </c>
      <c r="I64" s="26" t="n">
        <f aca="false">[6]вспомогат!K62</f>
        <v>126.113465352901</v>
      </c>
      <c r="J64" s="27" t="n">
        <f aca="false">[6]вспомогат!L62</f>
        <v>1372744.92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4859920</v>
      </c>
      <c r="D65" s="34" t="n">
        <f aca="false">[6]вспомогат!D63</f>
        <v>1357250</v>
      </c>
      <c r="E65" s="23" t="n">
        <f aca="false">[6]вспомогат!G63</f>
        <v>7837484.84</v>
      </c>
      <c r="F65" s="28" t="n">
        <f aca="false">[6]вспомогат!H63</f>
        <v>1883904.57</v>
      </c>
      <c r="G65" s="29" t="n">
        <f aca="false">[6]вспомогат!I63</f>
        <v>138.803062810831</v>
      </c>
      <c r="H65" s="25" t="n">
        <f aca="false">[6]вспомогат!J63</f>
        <v>526654.57</v>
      </c>
      <c r="I65" s="26" t="n">
        <f aca="false">[6]вспомогат!K63</f>
        <v>161.267774778186</v>
      </c>
      <c r="J65" s="27" t="n">
        <f aca="false">[6]вспомогат!L63</f>
        <v>2977564.84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26976700</v>
      </c>
      <c r="D66" s="34" t="n">
        <f aca="false">[6]вспомогат!D64</f>
        <v>10010505</v>
      </c>
      <c r="E66" s="23" t="n">
        <f aca="false">[6]вспомогат!G64</f>
        <v>35080278.67</v>
      </c>
      <c r="F66" s="28" t="n">
        <f aca="false">[6]вспомогат!H64</f>
        <v>9685657.57000001</v>
      </c>
      <c r="G66" s="29" t="n">
        <f aca="false">[6]вспомогат!I64</f>
        <v>96.7549346411595</v>
      </c>
      <c r="H66" s="25" t="n">
        <f aca="false">[6]вспомогат!J64</f>
        <v>-324847.429999992</v>
      </c>
      <c r="I66" s="26" t="n">
        <f aca="false">[6]вспомогат!K64</f>
        <v>130.039177030549</v>
      </c>
      <c r="J66" s="27" t="n">
        <f aca="false">[6]вспомогат!L64</f>
        <v>8103578.67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25550001</v>
      </c>
      <c r="D67" s="34" t="n">
        <f aca="false">[6]вспомогат!D65</f>
        <v>6924865</v>
      </c>
      <c r="E67" s="23" t="n">
        <f aca="false">[6]вспомогат!G65</f>
        <v>30203431.8</v>
      </c>
      <c r="F67" s="28" t="n">
        <f aca="false">[6]вспомогат!H65</f>
        <v>7730928.08</v>
      </c>
      <c r="G67" s="29" t="n">
        <f aca="false">[6]вспомогат!I65</f>
        <v>111.640126991645</v>
      </c>
      <c r="H67" s="25" t="n">
        <f aca="false">[6]вспомогат!J65</f>
        <v>806063.079999998</v>
      </c>
      <c r="I67" s="26" t="n">
        <f aca="false">[6]вспомогат!K65</f>
        <v>118.213035686378</v>
      </c>
      <c r="J67" s="27" t="n">
        <f aca="false">[6]вспомогат!L65</f>
        <v>4653430.8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19198290</v>
      </c>
      <c r="D68" s="34" t="n">
        <f aca="false">[6]вспомогат!D66</f>
        <v>4622668</v>
      </c>
      <c r="E68" s="23" t="n">
        <f aca="false">[6]вспомогат!G66</f>
        <v>22833307.49</v>
      </c>
      <c r="F68" s="28" t="n">
        <f aca="false">[6]вспомогат!H66</f>
        <v>5812563.19</v>
      </c>
      <c r="G68" s="29" t="n">
        <f aca="false">[6]вспомогат!I66</f>
        <v>125.740442315996</v>
      </c>
      <c r="H68" s="25" t="n">
        <f aca="false">[6]вспомогат!J66</f>
        <v>1189895.19</v>
      </c>
      <c r="I68" s="26" t="n">
        <f aca="false">[6]вспомогат!K66</f>
        <v>118.934069075944</v>
      </c>
      <c r="J68" s="27" t="n">
        <f aca="false">[6]вспомогат!L66</f>
        <v>3635017.49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06157850</v>
      </c>
      <c r="D69" s="34" t="n">
        <f aca="false">[6]вспомогат!D67</f>
        <v>70237250</v>
      </c>
      <c r="E69" s="23" t="n">
        <f aca="false">[6]вспомогат!G67</f>
        <v>330488300.62</v>
      </c>
      <c r="F69" s="28" t="n">
        <f aca="false">[6]вспомогат!H67</f>
        <v>84764860.7000002</v>
      </c>
      <c r="G69" s="29" t="n">
        <f aca="false">[6]вспомогат!I67</f>
        <v>120.683626850425</v>
      </c>
      <c r="H69" s="25" t="n">
        <f aca="false">[6]вспомогат!J67</f>
        <v>14527610.7000002</v>
      </c>
      <c r="I69" s="26" t="n">
        <f aca="false">[6]вспомогат!K67</f>
        <v>107.947028181704</v>
      </c>
      <c r="J69" s="27" t="n">
        <f aca="false">[6]вспомогат!L67</f>
        <v>24330450.6200001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090000000</v>
      </c>
      <c r="D70" s="34" t="n">
        <f aca="false">[6]вспомогат!D68</f>
        <v>547500000</v>
      </c>
      <c r="E70" s="23" t="n">
        <f aca="false">[6]вспомогат!G68</f>
        <v>2154212200.62</v>
      </c>
      <c r="F70" s="28" t="n">
        <f aca="false">[6]вспомогат!H68</f>
        <v>558533158.81</v>
      </c>
      <c r="G70" s="29" t="n">
        <f aca="false">[6]вспомогат!I68</f>
        <v>102.015188823744</v>
      </c>
      <c r="H70" s="25" t="n">
        <f aca="false">[6]вспомогат!J68</f>
        <v>11033158.8100004</v>
      </c>
      <c r="I70" s="26" t="n">
        <f aca="false">[6]вспомогат!K68</f>
        <v>103.072354096651</v>
      </c>
      <c r="J70" s="27" t="n">
        <f aca="false">[6]вспомогат!L68</f>
        <v>64212200.6200004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6636945</v>
      </c>
      <c r="D71" s="34" t="n">
        <f aca="false">[6]вспомогат!D69</f>
        <v>2428605</v>
      </c>
      <c r="E71" s="23" t="n">
        <f aca="false">[6]вспомогат!G69</f>
        <v>6100630.35</v>
      </c>
      <c r="F71" s="28" t="n">
        <f aca="false">[6]вспомогат!H69</f>
        <v>1589309.98</v>
      </c>
      <c r="G71" s="29" t="n">
        <f aca="false">[6]вспомогат!I69</f>
        <v>65.4412710177241</v>
      </c>
      <c r="H71" s="25" t="n">
        <f aca="false">[6]вспомогат!J69</f>
        <v>-839295.020000002</v>
      </c>
      <c r="I71" s="26" t="n">
        <f aca="false">[6]вспомогат!K69</f>
        <v>91.9192542653284</v>
      </c>
      <c r="J71" s="27" t="n">
        <f aca="false">[6]вспомогат!L69</f>
        <v>-536314.649999999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7609178</v>
      </c>
      <c r="D72" s="34" t="n">
        <f aca="false">[6]вспомогат!D70</f>
        <v>1734551</v>
      </c>
      <c r="E72" s="23" t="n">
        <f aca="false">[6]вспомогат!G70</f>
        <v>8392328.72</v>
      </c>
      <c r="F72" s="28" t="n">
        <f aca="false">[6]вспомогат!H70</f>
        <v>2180381.08</v>
      </c>
      <c r="G72" s="29" t="n">
        <f aca="false">[6]вспомогат!I70</f>
        <v>125.70290985967</v>
      </c>
      <c r="H72" s="25" t="n">
        <f aca="false">[6]вспомогат!J70</f>
        <v>445830.080000001</v>
      </c>
      <c r="I72" s="26" t="n">
        <f aca="false">[6]вспомогат!K70</f>
        <v>110.292185568533</v>
      </c>
      <c r="J72" s="27" t="n">
        <f aca="false">[6]вспомогат!L70</f>
        <v>783150.720000001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1723484</v>
      </c>
      <c r="D73" s="34" t="n">
        <f aca="false">[6]вспомогат!D71</f>
        <v>4539000</v>
      </c>
      <c r="E73" s="23" t="n">
        <f aca="false">[6]вспомогат!G71</f>
        <v>12695934.04</v>
      </c>
      <c r="F73" s="28" t="n">
        <f aca="false">[6]вспомогат!H71</f>
        <v>3302040.54</v>
      </c>
      <c r="G73" s="29" t="n">
        <f aca="false">[6]вспомогат!I71</f>
        <v>72.7481943159286</v>
      </c>
      <c r="H73" s="25" t="n">
        <f aca="false">[6]вспомогат!J71</f>
        <v>-1236959.46</v>
      </c>
      <c r="I73" s="26" t="n">
        <f aca="false">[6]вспомогат!K71</f>
        <v>108.294889471423</v>
      </c>
      <c r="J73" s="27" t="n">
        <f aca="false">[6]вспомогат!L71</f>
        <v>972450.039999999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57961445</v>
      </c>
      <c r="D74" s="34" t="n">
        <f aca="false">[6]вспомогат!D72</f>
        <v>13950495</v>
      </c>
      <c r="E74" s="23" t="n">
        <f aca="false">[6]вспомогат!G72</f>
        <v>82932102.61</v>
      </c>
      <c r="F74" s="28" t="n">
        <f aca="false">[6]вспомогат!H72</f>
        <v>19232263.06</v>
      </c>
      <c r="G74" s="29" t="n">
        <f aca="false">[6]вспомогат!I72</f>
        <v>137.860793183324</v>
      </c>
      <c r="H74" s="25" t="n">
        <f aca="false">[6]вспомогат!J72</f>
        <v>5281768.06</v>
      </c>
      <c r="I74" s="26" t="n">
        <f aca="false">[6]вспомогат!K72</f>
        <v>143.081496001351</v>
      </c>
      <c r="J74" s="27" t="n">
        <f aca="false">[6]вспомогат!L72</f>
        <v>24970657.61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8404675</v>
      </c>
      <c r="D75" s="34" t="n">
        <f aca="false">[6]вспомогат!D73</f>
        <v>2654539</v>
      </c>
      <c r="E75" s="23" t="n">
        <f aca="false">[6]вспомогат!G73</f>
        <v>8684818.21</v>
      </c>
      <c r="F75" s="28" t="n">
        <f aca="false">[6]вспомогат!H73</f>
        <v>2234516.72</v>
      </c>
      <c r="G75" s="29" t="n">
        <f aca="false">[6]вспомогат!I73</f>
        <v>84.1772044034765</v>
      </c>
      <c r="H75" s="25" t="n">
        <f aca="false">[6]вспомогат!J73</f>
        <v>-420022.279999999</v>
      </c>
      <c r="I75" s="26" t="n">
        <f aca="false">[6]вспомогат!K73</f>
        <v>103.333183139146</v>
      </c>
      <c r="J75" s="27" t="n">
        <f aca="false">[6]вспомогат!L73</f>
        <v>280143.209999999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29487000</v>
      </c>
      <c r="D76" s="34" t="n">
        <f aca="false">[6]вспомогат!D74</f>
        <v>58255000</v>
      </c>
      <c r="E76" s="23" t="n">
        <f aca="false">[6]вспомогат!G74</f>
        <v>231890324.07</v>
      </c>
      <c r="F76" s="28" t="n">
        <f aca="false">[6]вспомогат!H74</f>
        <v>59014165.05</v>
      </c>
      <c r="G76" s="29" t="n">
        <f aca="false">[6]вспомогат!I74</f>
        <v>101.303175778903</v>
      </c>
      <c r="H76" s="25" t="n">
        <f aca="false">[6]вспомогат!J74</f>
        <v>759165.049999982</v>
      </c>
      <c r="I76" s="26" t="n">
        <f aca="false">[6]вспомогат!K74</f>
        <v>101.047259352382</v>
      </c>
      <c r="J76" s="27" t="n">
        <f aca="false">[6]вспомогат!L74</f>
        <v>2403324.07000002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5141439</v>
      </c>
      <c r="D77" s="34" t="n">
        <f aca="false">[6]вспомогат!D75</f>
        <v>1208341</v>
      </c>
      <c r="E77" s="23" t="n">
        <f aca="false">[6]вспомогат!G75</f>
        <v>6414717.71</v>
      </c>
      <c r="F77" s="28" t="n">
        <f aca="false">[6]вспомогат!H75</f>
        <v>1837496.61</v>
      </c>
      <c r="G77" s="29" t="n">
        <f aca="false">[6]вспомогат!I75</f>
        <v>152.067720122052</v>
      </c>
      <c r="H77" s="25" t="n">
        <f aca="false">[6]вспомогат!J75</f>
        <v>629155.609999999</v>
      </c>
      <c r="I77" s="26" t="n">
        <f aca="false">[6]вспомогат!K75</f>
        <v>124.765026094835</v>
      </c>
      <c r="J77" s="27" t="n">
        <f aca="false">[6]вспомогат!L75</f>
        <v>1273278.71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2941195</v>
      </c>
      <c r="D78" s="34" t="n">
        <f aca="false">[6]вспомогат!D76</f>
        <v>3459600</v>
      </c>
      <c r="E78" s="23" t="n">
        <f aca="false">[6]вспомогат!G76</f>
        <v>14882101.7</v>
      </c>
      <c r="F78" s="28" t="n">
        <f aca="false">[6]вспомогат!H76</f>
        <v>4548280.23</v>
      </c>
      <c r="G78" s="29" t="n">
        <f aca="false">[6]вспомогат!I76</f>
        <v>131.468384495317</v>
      </c>
      <c r="H78" s="25" t="n">
        <f aca="false">[6]вспомогат!J76</f>
        <v>1088680.23</v>
      </c>
      <c r="I78" s="26" t="n">
        <f aca="false">[6]вспомогат!K76</f>
        <v>114.997893934834</v>
      </c>
      <c r="J78" s="27" t="n">
        <f aca="false">[6]вспомогат!L76</f>
        <v>1940906.7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5825728</v>
      </c>
      <c r="D79" s="34" t="n">
        <f aca="false">[6]вспомогат!D77</f>
        <v>1808725</v>
      </c>
      <c r="E79" s="23" t="n">
        <f aca="false">[6]вспомогат!G77</f>
        <v>6925334.57</v>
      </c>
      <c r="F79" s="28" t="n">
        <f aca="false">[6]вспомогат!H77</f>
        <v>2338841.23</v>
      </c>
      <c r="G79" s="29" t="n">
        <f aca="false">[6]вспомогат!I77</f>
        <v>129.308835229236</v>
      </c>
      <c r="H79" s="25" t="n">
        <f aca="false">[6]вспомогат!J77</f>
        <v>530116.23</v>
      </c>
      <c r="I79" s="26" t="n">
        <f aca="false">[6]вспомогат!K77</f>
        <v>118.875007037747</v>
      </c>
      <c r="J79" s="27" t="n">
        <f aca="false">[6]вспомогат!L77</f>
        <v>1099606.57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2240700</v>
      </c>
      <c r="D80" s="34" t="n">
        <f aca="false">[6]вспомогат!D78</f>
        <v>3403900</v>
      </c>
      <c r="E80" s="23" t="n">
        <f aca="false">[6]вспомогат!G78</f>
        <v>14666658.98</v>
      </c>
      <c r="F80" s="28" t="n">
        <f aca="false">[6]вспомогат!H78</f>
        <v>4124892.12</v>
      </c>
      <c r="G80" s="29" t="n">
        <f aca="false">[6]вспомогат!I78</f>
        <v>121.181354328858</v>
      </c>
      <c r="H80" s="25" t="n">
        <f aca="false">[6]вспомогат!J78</f>
        <v>720992.120000001</v>
      </c>
      <c r="I80" s="26" t="n">
        <f aca="false">[6]вспомогат!K78</f>
        <v>119.818792879492</v>
      </c>
      <c r="J80" s="27" t="n">
        <f aca="false">[6]вспомогат!L78</f>
        <v>2425958.98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6151070</v>
      </c>
      <c r="D81" s="34" t="n">
        <f aca="false">[6]вспомогат!D79</f>
        <v>1500330</v>
      </c>
      <c r="E81" s="23" t="n">
        <f aca="false">[6]вспомогат!G79</f>
        <v>4041160.23</v>
      </c>
      <c r="F81" s="28" t="n">
        <f aca="false">[6]вспомогат!H79</f>
        <v>903912.939999999</v>
      </c>
      <c r="G81" s="29" t="n">
        <f aca="false">[6]вспомогат!I79</f>
        <v>60.2476081928642</v>
      </c>
      <c r="H81" s="25" t="n">
        <f aca="false">[6]вспомогат!J79</f>
        <v>-596417.060000001</v>
      </c>
      <c r="I81" s="26" t="n">
        <f aca="false">[6]вспомогат!K79</f>
        <v>65.6984919696898</v>
      </c>
      <c r="J81" s="27" t="n">
        <f aca="false">[6]вспомогат!L79</f>
        <v>-2109909.77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3175564</v>
      </c>
      <c r="D82" s="34" t="n">
        <f aca="false">[6]вспомогат!D80</f>
        <v>1064126</v>
      </c>
      <c r="E82" s="23" t="n">
        <f aca="false">[6]вспомогат!G80</f>
        <v>5226470.06</v>
      </c>
      <c r="F82" s="28" t="n">
        <f aca="false">[6]вспомогат!H80</f>
        <v>1434653.19</v>
      </c>
      <c r="G82" s="29" t="n">
        <f aca="false">[6]вспомогат!I80</f>
        <v>134.81986061801</v>
      </c>
      <c r="H82" s="25" t="n">
        <f aca="false">[6]вспомогат!J80</f>
        <v>370527.190000001</v>
      </c>
      <c r="I82" s="26" t="n">
        <f aca="false">[6]вспомогат!K80</f>
        <v>164.583993898407</v>
      </c>
      <c r="J82" s="27" t="n">
        <f aca="false">[6]вспомогат!L80</f>
        <v>2050906.06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7570715</v>
      </c>
      <c r="D83" s="34" t="n">
        <f aca="false">[6]вспомогат!D81</f>
        <v>2288845</v>
      </c>
      <c r="E83" s="23" t="n">
        <f aca="false">[6]вспомогат!G81</f>
        <v>7563619.69</v>
      </c>
      <c r="F83" s="28" t="n">
        <f aca="false">[6]вспомогат!H81</f>
        <v>1858819.33</v>
      </c>
      <c r="G83" s="29" t="n">
        <f aca="false">[6]вспомогат!I81</f>
        <v>81.2121104749339</v>
      </c>
      <c r="H83" s="25" t="n">
        <f aca="false">[6]вспомогат!J81</f>
        <v>-430025.669999999</v>
      </c>
      <c r="I83" s="26" t="n">
        <f aca="false">[6]вспомогат!K81</f>
        <v>99.906279525778</v>
      </c>
      <c r="J83" s="27" t="n">
        <f aca="false">[6]вспомогат!L81</f>
        <v>-7095.30999999866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44774950</v>
      </c>
      <c r="D84" s="34" t="n">
        <f aca="false">[6]вспомогат!D82</f>
        <v>11509579</v>
      </c>
      <c r="E84" s="23" t="n">
        <f aca="false">[6]вспомогат!G82</f>
        <v>44764624.66</v>
      </c>
      <c r="F84" s="28" t="n">
        <f aca="false">[6]вспомогат!H82</f>
        <v>11696274.17</v>
      </c>
      <c r="G84" s="29" t="n">
        <f aca="false">[6]вспомогат!I82</f>
        <v>101.622085134478</v>
      </c>
      <c r="H84" s="25" t="n">
        <f aca="false">[6]вспомогат!J82</f>
        <v>186695.169999991</v>
      </c>
      <c r="I84" s="26" t="n">
        <f aca="false">[6]вспомогат!K82</f>
        <v>99.9769394717359</v>
      </c>
      <c r="J84" s="27" t="n">
        <f aca="false">[6]вспомогат!L82</f>
        <v>-10325.3400000036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3614524304</v>
      </c>
      <c r="D85" s="31" t="n">
        <f aca="false">SUM(D18:D84)</f>
        <v>940469895</v>
      </c>
      <c r="E85" s="31" t="n">
        <f aca="false">SUM(E18:E84)</f>
        <v>3815138076.42</v>
      </c>
      <c r="F85" s="31" t="n">
        <f aca="false">SUM(F18:F84)</f>
        <v>990270706.960001</v>
      </c>
      <c r="G85" s="32" t="n">
        <f aca="false">F85/D85*100</f>
        <v>105.295311654819</v>
      </c>
      <c r="H85" s="31" t="n">
        <f aca="false">SUM(H38:H84)</f>
        <v>46752697.3000006</v>
      </c>
      <c r="I85" s="33" t="n">
        <f aca="false">E85/C85*100</f>
        <v>105.55021229759</v>
      </c>
      <c r="J85" s="31" t="n">
        <f aca="false">SUM(J18:J84)</f>
        <v>200613772.420001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4410168074</v>
      </c>
      <c r="D86" s="39" t="n">
        <f aca="false">[6]вспомогат!D83</f>
        <v>1099776335</v>
      </c>
      <c r="E86" s="39" t="n">
        <f aca="false">[6]вспомогат!G83</f>
        <v>4624644235.96</v>
      </c>
      <c r="F86" s="39" t="n">
        <f aca="false">[6]вспомогат!H83</f>
        <v>1155988048.43</v>
      </c>
      <c r="G86" s="40" t="n">
        <f aca="false">[6]вспомогат!I83</f>
        <v>105.111195034943</v>
      </c>
      <c r="H86" s="39" t="n">
        <f aca="false">[6]вспомогат!J83</f>
        <v>56211713.4300012</v>
      </c>
      <c r="I86" s="40" t="n">
        <f aca="false">[6]вспомогат!K83</f>
        <v>104.86321968599</v>
      </c>
      <c r="J86" s="39" t="n">
        <f aca="false">[6]вспомогат!L83</f>
        <v>214476161.960001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9.04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3:16Z</dcterms:created>
  <dc:creator>08dohod1</dc:creator>
  <dc:description/>
  <dc:language>en-US</dc:language>
  <cp:lastModifiedBy>08dohod1</cp:lastModifiedBy>
  <dcterms:modified xsi:type="dcterms:W3CDTF">2021-04-30T06:44:09Z</dcterms:modified>
  <cp:revision>0</cp:revision>
  <dc:subject/>
  <dc:title/>
</cp:coreProperties>
</file>