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4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4.2021</v>
          </cell>
        </row>
        <row r="6">
          <cell r="G6" t="str">
            <v>Фактично надійшло на 30.04.2021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427268400</v>
          </cell>
          <cell r="C10">
            <v>787994600</v>
          </cell>
          <cell r="D10">
            <v>151987000</v>
          </cell>
        </row>
        <row r="10">
          <cell r="G10">
            <v>815470902.2</v>
          </cell>
          <cell r="H10">
            <v>172445707.82</v>
          </cell>
          <cell r="I10">
            <v>113.460827452348</v>
          </cell>
          <cell r="J10">
            <v>20458707.8200003</v>
          </cell>
          <cell r="K10">
            <v>103.486864275466</v>
          </cell>
          <cell r="L10">
            <v>27476302.2000002</v>
          </cell>
        </row>
        <row r="11">
          <cell r="B11">
            <v>344000</v>
          </cell>
          <cell r="C11">
            <v>112470</v>
          </cell>
          <cell r="D11">
            <v>9790</v>
          </cell>
        </row>
        <row r="11">
          <cell r="G11">
            <v>100323.38</v>
          </cell>
          <cell r="H11">
            <v>18254</v>
          </cell>
          <cell r="I11">
            <v>186.455566905005</v>
          </cell>
          <cell r="J11">
            <v>8464</v>
          </cell>
          <cell r="K11">
            <v>89.2001244776385</v>
          </cell>
          <cell r="L11">
            <v>-12146.62</v>
          </cell>
        </row>
        <row r="12">
          <cell r="B12">
            <v>23700</v>
          </cell>
          <cell r="C12">
            <v>6200</v>
          </cell>
          <cell r="D12">
            <v>1550</v>
          </cell>
        </row>
        <row r="12">
          <cell r="G12">
            <v>85693.71</v>
          </cell>
          <cell r="H12">
            <v>1421.47</v>
          </cell>
          <cell r="I12">
            <v>91.7077419354839</v>
          </cell>
          <cell r="J12">
            <v>-128.529999999999</v>
          </cell>
          <cell r="K12">
            <v>1382.15661290323</v>
          </cell>
          <cell r="L12">
            <v>79493.71</v>
          </cell>
        </row>
        <row r="13">
          <cell r="B13">
            <v>400000</v>
          </cell>
          <cell r="C13">
            <v>152100</v>
          </cell>
          <cell r="D13">
            <v>39700</v>
          </cell>
        </row>
        <row r="13">
          <cell r="G13">
            <v>256664.68</v>
          </cell>
          <cell r="H13">
            <v>41437.39</v>
          </cell>
          <cell r="I13">
            <v>104.376297229219</v>
          </cell>
          <cell r="J13">
            <v>1737.39000000001</v>
          </cell>
          <cell r="K13">
            <v>168.747324128863</v>
          </cell>
          <cell r="L13">
            <v>104564.6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15034.2</v>
          </cell>
          <cell r="H14">
            <v>952374.04</v>
          </cell>
        </row>
        <row r="14">
          <cell r="J14">
            <v>952374.04</v>
          </cell>
          <cell r="K14">
            <v>1215.0342</v>
          </cell>
          <cell r="L14">
            <v>111503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4384661</v>
          </cell>
          <cell r="D16">
            <v>1204630</v>
          </cell>
        </row>
        <row r="16">
          <cell r="G16">
            <v>5382115.32</v>
          </cell>
          <cell r="H16">
            <v>1386710.32</v>
          </cell>
          <cell r="I16">
            <v>115.115041132962</v>
          </cell>
          <cell r="J16">
            <v>182080.320000001</v>
          </cell>
          <cell r="K16">
            <v>122.748721508915</v>
          </cell>
          <cell r="L16">
            <v>997454.32</v>
          </cell>
        </row>
        <row r="17">
          <cell r="B17">
            <v>66196615</v>
          </cell>
          <cell r="C17">
            <v>18589612</v>
          </cell>
          <cell r="D17">
            <v>4430451</v>
          </cell>
        </row>
        <row r="17">
          <cell r="G17">
            <v>18731499.47</v>
          </cell>
          <cell r="H17">
            <v>4587354.92</v>
          </cell>
          <cell r="I17">
            <v>103.541488665601</v>
          </cell>
          <cell r="J17">
            <v>156903.920000004</v>
          </cell>
          <cell r="K17">
            <v>100.763262138016</v>
          </cell>
          <cell r="L17">
            <v>141887.470000003</v>
          </cell>
        </row>
        <row r="18">
          <cell r="B18">
            <v>28075138</v>
          </cell>
          <cell r="C18">
            <v>8753290</v>
          </cell>
          <cell r="D18">
            <v>3720650</v>
          </cell>
        </row>
        <row r="18">
          <cell r="G18">
            <v>7943810.5</v>
          </cell>
          <cell r="H18">
            <v>2288935.39</v>
          </cell>
          <cell r="I18">
            <v>61.5197718140647</v>
          </cell>
          <cell r="J18">
            <v>-1431714.61</v>
          </cell>
          <cell r="K18">
            <v>90.7522828559319</v>
          </cell>
          <cell r="L18">
            <v>-809479.500000001</v>
          </cell>
        </row>
        <row r="19">
          <cell r="B19">
            <v>22563587</v>
          </cell>
          <cell r="C19">
            <v>5846556</v>
          </cell>
          <cell r="D19">
            <v>2140047</v>
          </cell>
        </row>
        <row r="19">
          <cell r="G19">
            <v>6384745.79</v>
          </cell>
          <cell r="H19">
            <v>1827530.36</v>
          </cell>
          <cell r="I19">
            <v>85.3967394174053</v>
          </cell>
          <cell r="J19">
            <v>-312516.64</v>
          </cell>
          <cell r="K19">
            <v>109.2052447629</v>
          </cell>
          <cell r="L19">
            <v>538189.790000001</v>
          </cell>
        </row>
        <row r="20">
          <cell r="B20">
            <v>22886910</v>
          </cell>
          <cell r="C20">
            <v>4988980</v>
          </cell>
          <cell r="D20">
            <v>1436260</v>
          </cell>
        </row>
        <row r="20">
          <cell r="G20">
            <v>8320503</v>
          </cell>
          <cell r="H20">
            <v>2041701.83</v>
          </cell>
          <cell r="I20">
            <v>142.154054976118</v>
          </cell>
          <cell r="J20">
            <v>605441.829999998</v>
          </cell>
          <cell r="K20">
            <v>166.777637913962</v>
          </cell>
          <cell r="L20">
            <v>3331523</v>
          </cell>
        </row>
        <row r="21">
          <cell r="B21">
            <v>23356090</v>
          </cell>
          <cell r="C21">
            <v>6718450</v>
          </cell>
          <cell r="D21">
            <v>2000880</v>
          </cell>
        </row>
        <row r="21">
          <cell r="G21">
            <v>6725590.17</v>
          </cell>
          <cell r="H21">
            <v>1546824.67</v>
          </cell>
          <cell r="I21">
            <v>77.3072183239375</v>
          </cell>
          <cell r="J21">
            <v>-454055.33</v>
          </cell>
          <cell r="K21">
            <v>100.106277043068</v>
          </cell>
          <cell r="L21">
            <v>7140.16999999899</v>
          </cell>
        </row>
        <row r="22">
          <cell r="B22">
            <v>42446726</v>
          </cell>
          <cell r="C22">
            <v>15340520</v>
          </cell>
          <cell r="D22">
            <v>3319444</v>
          </cell>
        </row>
        <row r="22">
          <cell r="G22">
            <v>14393890.78</v>
          </cell>
          <cell r="H22">
            <v>4208717.1</v>
          </cell>
          <cell r="I22">
            <v>126.789820825415</v>
          </cell>
          <cell r="J22">
            <v>889273.100000003</v>
          </cell>
          <cell r="K22">
            <v>93.8292233900807</v>
          </cell>
          <cell r="L22">
            <v>-946629.219999999</v>
          </cell>
        </row>
        <row r="23">
          <cell r="B23">
            <v>88219080</v>
          </cell>
          <cell r="C23">
            <v>22014724</v>
          </cell>
          <cell r="D23">
            <v>6632483</v>
          </cell>
        </row>
        <row r="23">
          <cell r="G23">
            <v>27026012.29</v>
          </cell>
          <cell r="H23">
            <v>7475085.30000001</v>
          </cell>
          <cell r="I23">
            <v>112.704175796606</v>
          </cell>
          <cell r="J23">
            <v>842602.300000008</v>
          </cell>
          <cell r="K23">
            <v>122.7633482482</v>
          </cell>
          <cell r="L23">
            <v>5011288.29</v>
          </cell>
        </row>
        <row r="24">
          <cell r="B24">
            <v>28414475</v>
          </cell>
          <cell r="C24">
            <v>7011775</v>
          </cell>
          <cell r="D24">
            <v>1411100</v>
          </cell>
        </row>
        <row r="24">
          <cell r="G24">
            <v>9183149.08</v>
          </cell>
          <cell r="H24">
            <v>2308523.96</v>
          </cell>
          <cell r="I24">
            <v>163.597474310821</v>
          </cell>
          <cell r="J24">
            <v>897423.959999999</v>
          </cell>
          <cell r="K24">
            <v>130.967537891618</v>
          </cell>
          <cell r="L24">
            <v>2171374.08</v>
          </cell>
        </row>
        <row r="25">
          <cell r="B25">
            <v>34468000</v>
          </cell>
          <cell r="C25">
            <v>10995803</v>
          </cell>
          <cell r="D25">
            <v>2597270</v>
          </cell>
        </row>
        <row r="25">
          <cell r="G25">
            <v>11028312.24</v>
          </cell>
          <cell r="H25">
            <v>2658987.2</v>
          </cell>
          <cell r="I25">
            <v>102.37623350672</v>
          </cell>
          <cell r="J25">
            <v>61717.1999999965</v>
          </cell>
          <cell r="K25">
            <v>100.295651349883</v>
          </cell>
          <cell r="L25">
            <v>32509.2399999984</v>
          </cell>
        </row>
        <row r="26">
          <cell r="B26">
            <v>15682956</v>
          </cell>
          <cell r="C26">
            <v>3579289</v>
          </cell>
          <cell r="D26">
            <v>609777</v>
          </cell>
        </row>
        <row r="26">
          <cell r="G26">
            <v>3851667.72</v>
          </cell>
          <cell r="H26">
            <v>815557.49</v>
          </cell>
          <cell r="I26">
            <v>133.746843518204</v>
          </cell>
          <cell r="J26">
            <v>205780.49</v>
          </cell>
          <cell r="K26">
            <v>107.609855476884</v>
          </cell>
          <cell r="L26">
            <v>272378.720000001</v>
          </cell>
        </row>
        <row r="27">
          <cell r="B27">
            <v>28188190</v>
          </cell>
          <cell r="C27">
            <v>6928739</v>
          </cell>
          <cell r="D27">
            <v>1872240</v>
          </cell>
        </row>
        <row r="27">
          <cell r="G27">
            <v>8671910.15</v>
          </cell>
          <cell r="H27">
            <v>2129055.36</v>
          </cell>
          <cell r="I27">
            <v>113.717010639662</v>
          </cell>
          <cell r="J27">
            <v>256815.359999999</v>
          </cell>
          <cell r="K27">
            <v>125.158562763008</v>
          </cell>
          <cell r="L27">
            <v>1743171.15</v>
          </cell>
        </row>
        <row r="28">
          <cell r="B28">
            <v>11226700</v>
          </cell>
          <cell r="C28">
            <v>2618268</v>
          </cell>
          <cell r="D28">
            <v>752617</v>
          </cell>
        </row>
        <row r="28">
          <cell r="G28">
            <v>3621826.89</v>
          </cell>
          <cell r="H28">
            <v>853692.97</v>
          </cell>
          <cell r="I28">
            <v>113.429934481948</v>
          </cell>
          <cell r="J28">
            <v>101075.97</v>
          </cell>
          <cell r="K28">
            <v>138.32911260421</v>
          </cell>
          <cell r="L28">
            <v>1003558.89</v>
          </cell>
        </row>
        <row r="29">
          <cell r="B29">
            <v>69657100</v>
          </cell>
          <cell r="C29">
            <v>20530800</v>
          </cell>
          <cell r="D29">
            <v>5124290</v>
          </cell>
        </row>
        <row r="29">
          <cell r="G29">
            <v>22628168.71</v>
          </cell>
          <cell r="H29">
            <v>5850053.01000001</v>
          </cell>
          <cell r="I29">
            <v>114.163191583615</v>
          </cell>
          <cell r="J29">
            <v>725763.010000005</v>
          </cell>
          <cell r="K29">
            <v>110.215718384086</v>
          </cell>
          <cell r="L29">
            <v>2097368.71</v>
          </cell>
        </row>
        <row r="30">
          <cell r="B30">
            <v>90870100</v>
          </cell>
          <cell r="C30">
            <v>28498473</v>
          </cell>
          <cell r="D30">
            <v>6746600</v>
          </cell>
        </row>
        <row r="30">
          <cell r="G30">
            <v>31643808.26</v>
          </cell>
          <cell r="H30">
            <v>7667342.16000002</v>
          </cell>
          <cell r="I30">
            <v>113.647498888329</v>
          </cell>
          <cell r="J30">
            <v>920742.160000015</v>
          </cell>
          <cell r="K30">
            <v>111.036855413271</v>
          </cell>
          <cell r="L30">
            <v>3145335.26000001</v>
          </cell>
        </row>
        <row r="31">
          <cell r="B31">
            <v>43435500</v>
          </cell>
          <cell r="C31">
            <v>10694625</v>
          </cell>
          <cell r="D31">
            <v>3501360</v>
          </cell>
        </row>
        <row r="31">
          <cell r="G31">
            <v>10533841.95</v>
          </cell>
          <cell r="H31">
            <v>2917766.35</v>
          </cell>
          <cell r="I31">
            <v>83.3323722782005</v>
          </cell>
          <cell r="J31">
            <v>-583593.65</v>
          </cell>
          <cell r="K31">
            <v>98.4965994600091</v>
          </cell>
          <cell r="L31">
            <v>-160783.049999999</v>
          </cell>
        </row>
        <row r="32">
          <cell r="B32">
            <v>82562970</v>
          </cell>
          <cell r="C32">
            <v>20588710</v>
          </cell>
          <cell r="D32">
            <v>5919270</v>
          </cell>
        </row>
        <row r="32">
          <cell r="G32">
            <v>22886292.88</v>
          </cell>
          <cell r="H32">
            <v>6199409.26999999</v>
          </cell>
          <cell r="I32">
            <v>104.732665852377</v>
          </cell>
          <cell r="J32">
            <v>280139.26999999</v>
          </cell>
          <cell r="K32">
            <v>111.159430969692</v>
          </cell>
          <cell r="L32">
            <v>2297582.87999999</v>
          </cell>
        </row>
        <row r="33">
          <cell r="B33">
            <v>111000000</v>
          </cell>
          <cell r="C33">
            <v>34872740</v>
          </cell>
          <cell r="D33">
            <v>8526780</v>
          </cell>
        </row>
        <row r="33">
          <cell r="G33">
            <v>33580626.76</v>
          </cell>
          <cell r="H33">
            <v>9068219.73</v>
          </cell>
          <cell r="I33">
            <v>106.349873340229</v>
          </cell>
          <cell r="J33">
            <v>541439.73</v>
          </cell>
          <cell r="K33">
            <v>96.2947756901236</v>
          </cell>
          <cell r="L33">
            <v>-1292113.24</v>
          </cell>
        </row>
        <row r="34">
          <cell r="B34">
            <v>21371120</v>
          </cell>
          <cell r="C34">
            <v>5357952</v>
          </cell>
          <cell r="D34">
            <v>1615502</v>
          </cell>
        </row>
        <row r="34">
          <cell r="G34">
            <v>5876136.52</v>
          </cell>
          <cell r="H34">
            <v>1789233.59</v>
          </cell>
          <cell r="I34">
            <v>110.754031254681</v>
          </cell>
          <cell r="J34">
            <v>173731.590000002</v>
          </cell>
          <cell r="K34">
            <v>109.671316950954</v>
          </cell>
          <cell r="L34">
            <v>518184.520000001</v>
          </cell>
        </row>
        <row r="35">
          <cell r="B35">
            <v>90103117</v>
          </cell>
          <cell r="C35">
            <v>24436271</v>
          </cell>
          <cell r="D35">
            <v>6643037</v>
          </cell>
        </row>
        <row r="35">
          <cell r="G35">
            <v>30639123.46</v>
          </cell>
          <cell r="H35">
            <v>8314113.18</v>
          </cell>
          <cell r="I35">
            <v>125.155304418747</v>
          </cell>
          <cell r="J35">
            <v>1671076.18</v>
          </cell>
          <cell r="K35">
            <v>125.383793050912</v>
          </cell>
          <cell r="L35">
            <v>6202852.46000001</v>
          </cell>
        </row>
        <row r="36">
          <cell r="B36">
            <v>26309400</v>
          </cell>
          <cell r="C36">
            <v>6577680</v>
          </cell>
          <cell r="D36">
            <v>1735678</v>
          </cell>
        </row>
        <row r="36">
          <cell r="G36">
            <v>7829069.97</v>
          </cell>
          <cell r="H36">
            <v>2171717.43</v>
          </cell>
          <cell r="I36">
            <v>125.12213843812</v>
          </cell>
          <cell r="J36">
            <v>436039.429999999</v>
          </cell>
          <cell r="K36">
            <v>119.024792480023</v>
          </cell>
          <cell r="L36">
            <v>1251389.97</v>
          </cell>
        </row>
        <row r="37">
          <cell r="B37">
            <v>12838300</v>
          </cell>
          <cell r="C37">
            <v>2056700</v>
          </cell>
          <cell r="D37">
            <v>713500</v>
          </cell>
        </row>
        <row r="37">
          <cell r="G37">
            <v>2861325.51</v>
          </cell>
          <cell r="H37">
            <v>856971.34</v>
          </cell>
          <cell r="I37">
            <v>120.108106517169</v>
          </cell>
          <cell r="J37">
            <v>143471.34</v>
          </cell>
          <cell r="K37">
            <v>139.122162201585</v>
          </cell>
          <cell r="L37">
            <v>804625.51</v>
          </cell>
        </row>
        <row r="38">
          <cell r="B38">
            <v>14272562</v>
          </cell>
          <cell r="C38">
            <v>2339837</v>
          </cell>
          <cell r="D38">
            <v>731682</v>
          </cell>
        </row>
        <row r="38">
          <cell r="G38">
            <v>3584655.67</v>
          </cell>
          <cell r="H38">
            <v>1404671.89</v>
          </cell>
          <cell r="I38">
            <v>191.978467421639</v>
          </cell>
          <cell r="J38">
            <v>672989.89</v>
          </cell>
          <cell r="K38">
            <v>153.20108494737</v>
          </cell>
          <cell r="L38">
            <v>1244818.67</v>
          </cell>
        </row>
        <row r="39">
          <cell r="B39">
            <v>17818680</v>
          </cell>
          <cell r="C39">
            <v>4140208</v>
          </cell>
          <cell r="D39">
            <v>734675</v>
          </cell>
        </row>
        <row r="39">
          <cell r="G39">
            <v>4749562.3</v>
          </cell>
          <cell r="H39">
            <v>1236973.22</v>
          </cell>
          <cell r="I39">
            <v>168.370125565727</v>
          </cell>
          <cell r="J39">
            <v>502298.220000002</v>
          </cell>
          <cell r="K39">
            <v>114.717963445315</v>
          </cell>
          <cell r="L39">
            <v>609354.300000002</v>
          </cell>
        </row>
        <row r="40">
          <cell r="B40">
            <v>19582000</v>
          </cell>
          <cell r="C40">
            <v>5265200</v>
          </cell>
          <cell r="D40">
            <v>1414730</v>
          </cell>
        </row>
        <row r="40">
          <cell r="G40">
            <v>6262850.57</v>
          </cell>
          <cell r="H40">
            <v>1948182.13</v>
          </cell>
          <cell r="I40">
            <v>137.706992146912</v>
          </cell>
          <cell r="J40">
            <v>533452.130000003</v>
          </cell>
          <cell r="K40">
            <v>118.948009002507</v>
          </cell>
          <cell r="L40">
            <v>997650.570000001</v>
          </cell>
        </row>
        <row r="41">
          <cell r="B41">
            <v>13860049</v>
          </cell>
          <cell r="C41">
            <v>3404843</v>
          </cell>
          <cell r="D41">
            <v>765784</v>
          </cell>
        </row>
        <row r="41">
          <cell r="G41">
            <v>3436561.11</v>
          </cell>
          <cell r="H41">
            <v>1041850.97</v>
          </cell>
          <cell r="I41">
            <v>136.050240015461</v>
          </cell>
          <cell r="J41">
            <v>276066.97</v>
          </cell>
          <cell r="K41">
            <v>100.931558665113</v>
          </cell>
          <cell r="L41">
            <v>31718.1099999999</v>
          </cell>
        </row>
        <row r="42">
          <cell r="B42">
            <v>62090650</v>
          </cell>
          <cell r="C42">
            <v>16460472</v>
          </cell>
          <cell r="D42">
            <v>4556388</v>
          </cell>
        </row>
        <row r="42">
          <cell r="G42">
            <v>18030589.65</v>
          </cell>
          <cell r="H42">
            <v>4710679.62</v>
          </cell>
          <cell r="I42">
            <v>103.386270440533</v>
          </cell>
          <cell r="J42">
            <v>154291.620000001</v>
          </cell>
          <cell r="K42">
            <v>109.538715839983</v>
          </cell>
          <cell r="L42">
            <v>1570117.65</v>
          </cell>
        </row>
        <row r="43">
          <cell r="B43">
            <v>69110296</v>
          </cell>
          <cell r="C43">
            <v>24320119</v>
          </cell>
          <cell r="D43">
            <v>5925695</v>
          </cell>
        </row>
        <row r="43">
          <cell r="G43">
            <v>19939518.78</v>
          </cell>
          <cell r="H43">
            <v>7001101.98</v>
          </cell>
          <cell r="I43">
            <v>118.148200000169</v>
          </cell>
          <cell r="J43">
            <v>1075406.98</v>
          </cell>
          <cell r="K43">
            <v>81.9877517046689</v>
          </cell>
          <cell r="L43">
            <v>-4380600.22</v>
          </cell>
        </row>
        <row r="44">
          <cell r="B44">
            <v>120163430</v>
          </cell>
          <cell r="C44">
            <v>31297792</v>
          </cell>
          <cell r="D44">
            <v>9681520</v>
          </cell>
        </row>
        <row r="44">
          <cell r="G44">
            <v>32881109.63</v>
          </cell>
          <cell r="H44">
            <v>9130167.99000001</v>
          </cell>
          <cell r="I44">
            <v>94.3051090118081</v>
          </cell>
          <cell r="J44">
            <v>-551352.009999994</v>
          </cell>
          <cell r="K44">
            <v>105.058879648762</v>
          </cell>
          <cell r="L44">
            <v>1583317.63</v>
          </cell>
        </row>
        <row r="45">
          <cell r="B45">
            <v>17967550</v>
          </cell>
          <cell r="C45">
            <v>4608074</v>
          </cell>
          <cell r="D45">
            <v>1207250</v>
          </cell>
        </row>
        <row r="45">
          <cell r="G45">
            <v>5534259.17</v>
          </cell>
          <cell r="H45">
            <v>1657082.49</v>
          </cell>
          <cell r="I45">
            <v>137.260922758335</v>
          </cell>
          <cell r="J45">
            <v>449832.49</v>
          </cell>
          <cell r="K45">
            <v>120.099181783973</v>
          </cell>
          <cell r="L45">
            <v>926185.17</v>
          </cell>
        </row>
        <row r="46">
          <cell r="B46">
            <v>20127100</v>
          </cell>
          <cell r="C46">
            <v>5361800</v>
          </cell>
          <cell r="D46">
            <v>1223290</v>
          </cell>
        </row>
        <row r="46">
          <cell r="G46">
            <v>5019698.87</v>
          </cell>
          <cell r="H46">
            <v>1242526.23</v>
          </cell>
          <cell r="I46">
            <v>101.57249957083</v>
          </cell>
          <cell r="J46">
            <v>19236.2300000009</v>
          </cell>
          <cell r="K46">
            <v>93.6196588832109</v>
          </cell>
          <cell r="L46">
            <v>-342101.13</v>
          </cell>
        </row>
        <row r="47">
          <cell r="B47">
            <v>75036221</v>
          </cell>
          <cell r="C47">
            <v>19620975</v>
          </cell>
          <cell r="D47">
            <v>5090841</v>
          </cell>
        </row>
        <row r="47">
          <cell r="G47">
            <v>19856574.39</v>
          </cell>
          <cell r="H47">
            <v>5789164.2</v>
          </cell>
          <cell r="I47">
            <v>113.717246325312</v>
          </cell>
          <cell r="J47">
            <v>698323.199999997</v>
          </cell>
          <cell r="K47">
            <v>101.200752714888</v>
          </cell>
          <cell r="L47">
            <v>235599.390000001</v>
          </cell>
        </row>
        <row r="48">
          <cell r="B48">
            <v>28402326</v>
          </cell>
          <cell r="C48">
            <v>8113455</v>
          </cell>
          <cell r="D48">
            <v>2081555</v>
          </cell>
        </row>
        <row r="48">
          <cell r="G48">
            <v>8834733.41</v>
          </cell>
          <cell r="H48">
            <v>2996725</v>
          </cell>
          <cell r="I48">
            <v>143.965689112226</v>
          </cell>
          <cell r="J48">
            <v>915170.000000002</v>
          </cell>
          <cell r="K48">
            <v>108.889904609072</v>
          </cell>
          <cell r="L48">
            <v>721278.410000002</v>
          </cell>
        </row>
        <row r="49">
          <cell r="B49">
            <v>18021230</v>
          </cell>
          <cell r="C49">
            <v>4746875</v>
          </cell>
          <cell r="D49">
            <v>1346200</v>
          </cell>
        </row>
        <row r="49">
          <cell r="G49">
            <v>6031864.31</v>
          </cell>
          <cell r="H49">
            <v>1677891.82</v>
          </cell>
          <cell r="I49">
            <v>124.639119001634</v>
          </cell>
          <cell r="J49">
            <v>331691.820000001</v>
          </cell>
          <cell r="K49">
            <v>127.070215878868</v>
          </cell>
          <cell r="L49">
            <v>1284989.31</v>
          </cell>
        </row>
        <row r="50">
          <cell r="B50">
            <v>35325885</v>
          </cell>
          <cell r="C50">
            <v>7249021</v>
          </cell>
          <cell r="D50">
            <v>2286823</v>
          </cell>
        </row>
        <row r="50">
          <cell r="G50">
            <v>11085908.25</v>
          </cell>
          <cell r="H50">
            <v>2565035.99</v>
          </cell>
          <cell r="I50">
            <v>112.165917082345</v>
          </cell>
          <cell r="J50">
            <v>278212.989999997</v>
          </cell>
          <cell r="K50">
            <v>152.929730097347</v>
          </cell>
          <cell r="L50">
            <v>3836887.25</v>
          </cell>
        </row>
        <row r="51">
          <cell r="B51">
            <v>26227300</v>
          </cell>
          <cell r="C51">
            <v>6100892</v>
          </cell>
          <cell r="D51">
            <v>1947762</v>
          </cell>
        </row>
        <row r="51">
          <cell r="G51">
            <v>6897007.35</v>
          </cell>
          <cell r="H51">
            <v>2464505.73</v>
          </cell>
          <cell r="I51">
            <v>126.530126884085</v>
          </cell>
          <cell r="J51">
            <v>516743.73</v>
          </cell>
          <cell r="K51">
            <v>113.049163138767</v>
          </cell>
          <cell r="L51">
            <v>796115.35</v>
          </cell>
        </row>
        <row r="52">
          <cell r="B52">
            <v>486210400</v>
          </cell>
          <cell r="C52">
            <v>146891260</v>
          </cell>
          <cell r="D52">
            <v>35537630</v>
          </cell>
        </row>
        <row r="52">
          <cell r="G52">
            <v>175562551.45</v>
          </cell>
          <cell r="H52">
            <v>49795028.48</v>
          </cell>
          <cell r="I52">
            <v>140.119159550032</v>
          </cell>
          <cell r="J52">
            <v>14257398.48</v>
          </cell>
          <cell r="K52">
            <v>119.518718438388</v>
          </cell>
          <cell r="L52">
            <v>28671291.45</v>
          </cell>
        </row>
        <row r="53">
          <cell r="B53">
            <v>57772743</v>
          </cell>
          <cell r="C53">
            <v>14045732</v>
          </cell>
          <cell r="D53">
            <v>4401668</v>
          </cell>
        </row>
        <row r="53">
          <cell r="G53">
            <v>16017792.09</v>
          </cell>
          <cell r="H53">
            <v>4351868.11999999</v>
          </cell>
          <cell r="I53">
            <v>98.8686134438125</v>
          </cell>
          <cell r="J53">
            <v>-49799.8800000064</v>
          </cell>
          <cell r="K53">
            <v>114.040279922755</v>
          </cell>
          <cell r="L53">
            <v>1972060.09</v>
          </cell>
        </row>
        <row r="54">
          <cell r="B54">
            <v>12534241</v>
          </cell>
          <cell r="C54">
            <v>3675063</v>
          </cell>
          <cell r="D54">
            <v>1061447</v>
          </cell>
        </row>
        <row r="54">
          <cell r="G54">
            <v>3932181.27</v>
          </cell>
          <cell r="H54">
            <v>1090283.88</v>
          </cell>
          <cell r="I54">
            <v>102.716751754916</v>
          </cell>
          <cell r="J54">
            <v>28836.8799999999</v>
          </cell>
          <cell r="K54">
            <v>106.996295573709</v>
          </cell>
          <cell r="L54">
            <v>257118.27</v>
          </cell>
        </row>
        <row r="55">
          <cell r="B55">
            <v>247090055</v>
          </cell>
          <cell r="C55">
            <v>87785975</v>
          </cell>
          <cell r="D55">
            <v>23219367</v>
          </cell>
        </row>
        <row r="55">
          <cell r="G55">
            <v>73882846.22</v>
          </cell>
          <cell r="H55">
            <v>19207121.69</v>
          </cell>
          <cell r="I55">
            <v>82.720264036483</v>
          </cell>
          <cell r="J55">
            <v>-4012245.31</v>
          </cell>
          <cell r="K55">
            <v>84.1624715337501</v>
          </cell>
          <cell r="L55">
            <v>-13903128.78</v>
          </cell>
        </row>
        <row r="56">
          <cell r="B56">
            <v>53582320</v>
          </cell>
          <cell r="C56">
            <v>12708490</v>
          </cell>
          <cell r="D56">
            <v>3731430</v>
          </cell>
        </row>
        <row r="56">
          <cell r="G56">
            <v>15058874.82</v>
          </cell>
          <cell r="H56">
            <v>4238910.32</v>
          </cell>
          <cell r="I56">
            <v>113.600156508363</v>
          </cell>
          <cell r="J56">
            <v>507480.32</v>
          </cell>
          <cell r="K56">
            <v>118.494603371447</v>
          </cell>
          <cell r="L56">
            <v>2350384.82</v>
          </cell>
        </row>
        <row r="57">
          <cell r="B57">
            <v>12321700</v>
          </cell>
          <cell r="C57">
            <v>2406130</v>
          </cell>
          <cell r="D57">
            <v>695880</v>
          </cell>
        </row>
        <row r="57">
          <cell r="G57">
            <v>3915664.73</v>
          </cell>
          <cell r="H57">
            <v>1166040.83</v>
          </cell>
          <cell r="I57">
            <v>167.563492268782</v>
          </cell>
          <cell r="J57">
            <v>470160.83</v>
          </cell>
          <cell r="K57">
            <v>162.737039561453</v>
          </cell>
          <cell r="L57">
            <v>1509534.73</v>
          </cell>
        </row>
        <row r="58">
          <cell r="B58">
            <v>22815730</v>
          </cell>
          <cell r="C58">
            <v>5187100</v>
          </cell>
          <cell r="D58">
            <v>1171570</v>
          </cell>
        </row>
        <row r="58">
          <cell r="G58">
            <v>5984623.98</v>
          </cell>
          <cell r="H58">
            <v>1541187.27</v>
          </cell>
          <cell r="I58">
            <v>131.548884829758</v>
          </cell>
          <cell r="J58">
            <v>369617.269999999</v>
          </cell>
          <cell r="K58">
            <v>115.375141794066</v>
          </cell>
          <cell r="L58">
            <v>797523.98</v>
          </cell>
        </row>
        <row r="59">
          <cell r="B59">
            <v>23396500</v>
          </cell>
          <cell r="C59">
            <v>6577860</v>
          </cell>
          <cell r="D59">
            <v>1940200</v>
          </cell>
        </row>
        <row r="59">
          <cell r="G59">
            <v>7003099.71</v>
          </cell>
          <cell r="H59">
            <v>1988363.68</v>
          </cell>
          <cell r="I59">
            <v>102.482407999175</v>
          </cell>
          <cell r="J59">
            <v>48163.6800000006</v>
          </cell>
          <cell r="K59">
            <v>106.464712079613</v>
          </cell>
          <cell r="L59">
            <v>425239.71</v>
          </cell>
        </row>
        <row r="60">
          <cell r="B60">
            <v>64941800</v>
          </cell>
          <cell r="C60">
            <v>19603428</v>
          </cell>
          <cell r="D60">
            <v>4605807</v>
          </cell>
        </row>
        <row r="60">
          <cell r="G60">
            <v>24456363.29</v>
          </cell>
          <cell r="H60">
            <v>5504053.71000001</v>
          </cell>
          <cell r="I60">
            <v>119.502482626823</v>
          </cell>
          <cell r="J60">
            <v>898246.710000008</v>
          </cell>
          <cell r="K60">
            <v>124.755544234406</v>
          </cell>
          <cell r="L60">
            <v>4852935.29000001</v>
          </cell>
        </row>
        <row r="61">
          <cell r="B61">
            <v>17000000</v>
          </cell>
          <cell r="C61">
            <v>3885389</v>
          </cell>
          <cell r="D61">
            <v>1066087</v>
          </cell>
        </row>
        <row r="61">
          <cell r="G61">
            <v>4612189.33</v>
          </cell>
          <cell r="H61">
            <v>1280009.7</v>
          </cell>
          <cell r="I61">
            <v>120.066157827645</v>
          </cell>
          <cell r="J61">
            <v>213922.700000002</v>
          </cell>
          <cell r="K61">
            <v>118.705986195977</v>
          </cell>
          <cell r="L61">
            <v>726800.330000001</v>
          </cell>
        </row>
        <row r="62">
          <cell r="B62">
            <v>17403486</v>
          </cell>
          <cell r="C62">
            <v>5256847</v>
          </cell>
          <cell r="D62">
            <v>1232574</v>
          </cell>
        </row>
        <row r="62">
          <cell r="G62">
            <v>6695748.56</v>
          </cell>
          <cell r="H62">
            <v>1278867.47</v>
          </cell>
          <cell r="I62">
            <v>103.75583697206</v>
          </cell>
          <cell r="J62">
            <v>46293.4699999997</v>
          </cell>
          <cell r="K62">
            <v>127.371950524716</v>
          </cell>
          <cell r="L62">
            <v>1438901.56</v>
          </cell>
        </row>
        <row r="63">
          <cell r="B63">
            <v>33732700</v>
          </cell>
          <cell r="C63">
            <v>4859920</v>
          </cell>
          <cell r="D63">
            <v>1357250</v>
          </cell>
        </row>
        <row r="63">
          <cell r="G63">
            <v>7889991.41</v>
          </cell>
          <cell r="H63">
            <v>1936411.14</v>
          </cell>
          <cell r="I63">
            <v>142.671662552956</v>
          </cell>
          <cell r="J63">
            <v>579161.139999999</v>
          </cell>
          <cell r="K63">
            <v>162.348174661311</v>
          </cell>
          <cell r="L63">
            <v>3030071.41</v>
          </cell>
        </row>
        <row r="64">
          <cell r="B64">
            <v>100401880</v>
          </cell>
          <cell r="C64">
            <v>26976700</v>
          </cell>
          <cell r="D64">
            <v>10010505</v>
          </cell>
        </row>
        <row r="64">
          <cell r="G64">
            <v>35568938.97</v>
          </cell>
          <cell r="H64">
            <v>10174317.87</v>
          </cell>
          <cell r="I64">
            <v>101.636409651661</v>
          </cell>
          <cell r="J64">
            <v>163812.870000012</v>
          </cell>
          <cell r="K64">
            <v>131.850593178558</v>
          </cell>
          <cell r="L64">
            <v>8592238.97000001</v>
          </cell>
        </row>
        <row r="65">
          <cell r="B65">
            <v>87729034</v>
          </cell>
          <cell r="C65">
            <v>25550001</v>
          </cell>
          <cell r="D65">
            <v>6924865</v>
          </cell>
        </row>
        <row r="65">
          <cell r="G65">
            <v>30725304.57</v>
          </cell>
          <cell r="H65">
            <v>8252800.85</v>
          </cell>
          <cell r="I65">
            <v>119.17634278791</v>
          </cell>
          <cell r="J65">
            <v>1327935.85</v>
          </cell>
          <cell r="K65">
            <v>120.255590479233</v>
          </cell>
          <cell r="L65">
            <v>5175303.57</v>
          </cell>
        </row>
        <row r="66">
          <cell r="B66">
            <v>59227834</v>
          </cell>
          <cell r="C66">
            <v>19198290</v>
          </cell>
          <cell r="D66">
            <v>4622668</v>
          </cell>
        </row>
        <row r="66">
          <cell r="G66">
            <v>23075208.34</v>
          </cell>
          <cell r="H66">
            <v>6054464.04</v>
          </cell>
          <cell r="I66">
            <v>130.973369491385</v>
          </cell>
          <cell r="J66">
            <v>1431796.04</v>
          </cell>
          <cell r="K66">
            <v>120.194081556222</v>
          </cell>
          <cell r="L66">
            <v>3876918.34</v>
          </cell>
        </row>
        <row r="67">
          <cell r="B67">
            <v>878630800</v>
          </cell>
          <cell r="C67">
            <v>306157850</v>
          </cell>
          <cell r="D67">
            <v>70237250</v>
          </cell>
        </row>
        <row r="67">
          <cell r="G67">
            <v>332587761.67</v>
          </cell>
          <cell r="H67">
            <v>86864321.7500001</v>
          </cell>
          <cell r="I67">
            <v>123.672726010771</v>
          </cell>
          <cell r="J67">
            <v>16627071.7500001</v>
          </cell>
          <cell r="K67">
            <v>108.632772822908</v>
          </cell>
          <cell r="L67">
            <v>26429911.6700001</v>
          </cell>
        </row>
        <row r="68">
          <cell r="B68">
            <v>6492000000</v>
          </cell>
          <cell r="C68">
            <v>2090000000</v>
          </cell>
          <cell r="D68">
            <v>547500000</v>
          </cell>
        </row>
        <row r="68">
          <cell r="G68">
            <v>2181139394.43</v>
          </cell>
          <cell r="H68">
            <v>585460352.62</v>
          </cell>
          <cell r="I68">
            <v>106.933397738813</v>
          </cell>
          <cell r="J68">
            <v>37960352.6199999</v>
          </cell>
          <cell r="K68">
            <v>104.360736575598</v>
          </cell>
          <cell r="L68">
            <v>91139394.4299998</v>
          </cell>
        </row>
        <row r="69">
          <cell r="B69">
            <v>23163726</v>
          </cell>
          <cell r="C69">
            <v>6636945</v>
          </cell>
          <cell r="D69">
            <v>2428605</v>
          </cell>
        </row>
        <row r="69">
          <cell r="G69">
            <v>6196818.02</v>
          </cell>
          <cell r="H69">
            <v>1685497.65</v>
          </cell>
          <cell r="I69">
            <v>69.4018850327656</v>
          </cell>
          <cell r="J69">
            <v>-743107.350000002</v>
          </cell>
          <cell r="K69">
            <v>93.3685305513305</v>
          </cell>
          <cell r="L69">
            <v>-440126.98</v>
          </cell>
        </row>
        <row r="70">
          <cell r="B70">
            <v>26260500</v>
          </cell>
          <cell r="C70">
            <v>7609178</v>
          </cell>
          <cell r="D70">
            <v>1734551</v>
          </cell>
        </row>
        <row r="70">
          <cell r="G70">
            <v>8495134.33</v>
          </cell>
          <cell r="H70">
            <v>2283186.69</v>
          </cell>
          <cell r="I70">
            <v>131.62983907651</v>
          </cell>
          <cell r="J70">
            <v>548635.69</v>
          </cell>
          <cell r="K70">
            <v>111.643259363889</v>
          </cell>
          <cell r="L70">
            <v>885956.33</v>
          </cell>
        </row>
        <row r="71">
          <cell r="B71">
            <v>34002800</v>
          </cell>
          <cell r="C71">
            <v>11723484</v>
          </cell>
          <cell r="D71">
            <v>4539000</v>
          </cell>
        </row>
        <row r="71">
          <cell r="G71">
            <v>12798818.11</v>
          </cell>
          <cell r="H71">
            <v>3404924.61</v>
          </cell>
          <cell r="I71">
            <v>75.0148625247852</v>
          </cell>
          <cell r="J71">
            <v>-1134075.39</v>
          </cell>
          <cell r="K71">
            <v>109.17247901733</v>
          </cell>
          <cell r="L71">
            <v>1075334.11</v>
          </cell>
        </row>
        <row r="72">
          <cell r="B72">
            <v>207684300</v>
          </cell>
          <cell r="C72">
            <v>57961445</v>
          </cell>
          <cell r="D72">
            <v>13950495</v>
          </cell>
        </row>
        <row r="72">
          <cell r="G72">
            <v>83286476.28</v>
          </cell>
          <cell r="H72">
            <v>19586636.73</v>
          </cell>
          <cell r="I72">
            <v>140.401016092977</v>
          </cell>
          <cell r="J72">
            <v>5636141.72999999</v>
          </cell>
          <cell r="K72">
            <v>143.692891507449</v>
          </cell>
          <cell r="L72">
            <v>25325031.28</v>
          </cell>
        </row>
        <row r="73">
          <cell r="B73">
            <v>26625474</v>
          </cell>
          <cell r="C73">
            <v>8404675</v>
          </cell>
          <cell r="D73">
            <v>2654539</v>
          </cell>
        </row>
        <row r="73">
          <cell r="G73">
            <v>8723322.11</v>
          </cell>
          <cell r="H73">
            <v>2273020.62</v>
          </cell>
          <cell r="I73">
            <v>85.6276973139216</v>
          </cell>
          <cell r="J73">
            <v>-381518.379999999</v>
          </cell>
          <cell r="K73">
            <v>103.791307932787</v>
          </cell>
          <cell r="L73">
            <v>318647.109999999</v>
          </cell>
        </row>
        <row r="74">
          <cell r="B74">
            <v>740000000</v>
          </cell>
          <cell r="C74">
            <v>234487000</v>
          </cell>
          <cell r="D74">
            <v>63255000</v>
          </cell>
        </row>
        <row r="74">
          <cell r="G74">
            <v>235899940.15</v>
          </cell>
          <cell r="H74">
            <v>63023781.13</v>
          </cell>
          <cell r="I74">
            <v>99.6344654651807</v>
          </cell>
          <cell r="J74">
            <v>-231218.869999975</v>
          </cell>
          <cell r="K74">
            <v>100.602566517547</v>
          </cell>
          <cell r="L74">
            <v>1412940.15000007</v>
          </cell>
        </row>
        <row r="75">
          <cell r="B75">
            <v>24810600</v>
          </cell>
          <cell r="C75">
            <v>5141439</v>
          </cell>
          <cell r="D75">
            <v>1208341</v>
          </cell>
        </row>
        <row r="75">
          <cell r="G75">
            <v>6547493.43</v>
          </cell>
          <cell r="H75">
            <v>1970272.33</v>
          </cell>
          <cell r="I75">
            <v>163.055985851676</v>
          </cell>
          <cell r="J75">
            <v>761931.33</v>
          </cell>
          <cell r="K75">
            <v>127.347488319904</v>
          </cell>
          <cell r="L75">
            <v>1406054.43</v>
          </cell>
        </row>
        <row r="76">
          <cell r="B76">
            <v>53611910</v>
          </cell>
          <cell r="C76">
            <v>12941195</v>
          </cell>
          <cell r="D76">
            <v>3459600</v>
          </cell>
        </row>
        <row r="76">
          <cell r="G76">
            <v>14972107.24</v>
          </cell>
          <cell r="H76">
            <v>4638285.77</v>
          </cell>
          <cell r="I76">
            <v>134.070001445254</v>
          </cell>
          <cell r="J76">
            <v>1178685.77</v>
          </cell>
          <cell r="K76">
            <v>115.693390293555</v>
          </cell>
          <cell r="L76">
            <v>2030912.24</v>
          </cell>
        </row>
        <row r="77">
          <cell r="B77">
            <v>25527000</v>
          </cell>
          <cell r="C77">
            <v>5825728</v>
          </cell>
          <cell r="D77">
            <v>1808725</v>
          </cell>
        </row>
        <row r="77">
          <cell r="G77">
            <v>6980533.48</v>
          </cell>
          <cell r="H77">
            <v>2394040.14</v>
          </cell>
          <cell r="I77">
            <v>132.360648523131</v>
          </cell>
          <cell r="J77">
            <v>585315.140000002</v>
          </cell>
          <cell r="K77">
            <v>119.822509392818</v>
          </cell>
          <cell r="L77">
            <v>1154805.48</v>
          </cell>
        </row>
        <row r="78">
          <cell r="B78">
            <v>53091700</v>
          </cell>
          <cell r="C78">
            <v>12240700</v>
          </cell>
          <cell r="D78">
            <v>3403900</v>
          </cell>
        </row>
        <row r="78">
          <cell r="G78">
            <v>14826975.42</v>
          </cell>
          <cell r="H78">
            <v>4285208.56</v>
          </cell>
          <cell r="I78">
            <v>125.891141337877</v>
          </cell>
          <cell r="J78">
            <v>881308.560000001</v>
          </cell>
          <cell r="K78">
            <v>121.128492814953</v>
          </cell>
          <cell r="L78">
            <v>2586275.42</v>
          </cell>
        </row>
        <row r="79">
          <cell r="B79">
            <v>15484500</v>
          </cell>
          <cell r="C79">
            <v>6151070</v>
          </cell>
          <cell r="D79">
            <v>1500330</v>
          </cell>
        </row>
        <row r="79">
          <cell r="G79">
            <v>4134726.55</v>
          </cell>
          <cell r="H79">
            <v>997479.259999999</v>
          </cell>
          <cell r="I79">
            <v>66.4839908553451</v>
          </cell>
          <cell r="J79">
            <v>-502850.740000001</v>
          </cell>
          <cell r="K79">
            <v>67.2196308934868</v>
          </cell>
          <cell r="L79">
            <v>-2016343.45</v>
          </cell>
        </row>
        <row r="80">
          <cell r="B80">
            <v>16156800</v>
          </cell>
          <cell r="C80">
            <v>3175564</v>
          </cell>
          <cell r="D80">
            <v>1064126</v>
          </cell>
        </row>
        <row r="80">
          <cell r="G80">
            <v>5317443.05</v>
          </cell>
          <cell r="H80">
            <v>1525626.18</v>
          </cell>
          <cell r="I80">
            <v>143.368941271992</v>
          </cell>
          <cell r="J80">
            <v>461500.180000002</v>
          </cell>
          <cell r="K80">
            <v>167.448776028447</v>
          </cell>
          <cell r="L80">
            <v>2141879.05</v>
          </cell>
        </row>
        <row r="81">
          <cell r="B81">
            <v>29472000</v>
          </cell>
          <cell r="C81">
            <v>7570715</v>
          </cell>
          <cell r="D81">
            <v>2288845</v>
          </cell>
        </row>
        <row r="81">
          <cell r="G81">
            <v>7585756.2</v>
          </cell>
          <cell r="H81">
            <v>1880955.84</v>
          </cell>
          <cell r="I81">
            <v>82.1792580974247</v>
          </cell>
          <cell r="J81">
            <v>-407889.16</v>
          </cell>
          <cell r="K81">
            <v>100.198676082774</v>
          </cell>
          <cell r="L81">
            <v>15041.2000000002</v>
          </cell>
        </row>
        <row r="82">
          <cell r="B82">
            <v>146298107</v>
          </cell>
          <cell r="C82">
            <v>44774950</v>
          </cell>
          <cell r="D82">
            <v>11509579</v>
          </cell>
        </row>
        <row r="82">
          <cell r="G82">
            <v>45134703.8</v>
          </cell>
          <cell r="H82">
            <v>12066353.31</v>
          </cell>
          <cell r="I82">
            <v>104.837486323349</v>
          </cell>
          <cell r="J82">
            <v>556774.309999991</v>
          </cell>
          <cell r="K82">
            <v>100.803471137321</v>
          </cell>
          <cell r="L82">
            <v>359753.799999997</v>
          </cell>
        </row>
        <row r="83">
          <cell r="B83">
            <v>14034664294</v>
          </cell>
          <cell r="C83">
            <v>4408199674</v>
          </cell>
          <cell r="D83">
            <v>1097807935</v>
          </cell>
        </row>
        <row r="83">
          <cell r="G83">
            <v>4678145116.68</v>
          </cell>
          <cell r="H83">
            <v>1209488929.15</v>
          </cell>
          <cell r="I83">
            <v>110.173090445917</v>
          </cell>
          <cell r="J83">
            <v>111680994.15</v>
          </cell>
          <cell r="K83">
            <v>106.123711779032</v>
          </cell>
          <cell r="L83">
            <v>269945442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4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4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787994600</v>
      </c>
      <c r="D10" s="23" t="n">
        <f aca="false">[6]вспомогат!D10</f>
        <v>151987000</v>
      </c>
      <c r="E10" s="23" t="n">
        <f aca="false">[6]вспомогат!G10</f>
        <v>815470902.2</v>
      </c>
      <c r="F10" s="23" t="n">
        <f aca="false">[6]вспомогат!H10</f>
        <v>172445707.82</v>
      </c>
      <c r="G10" s="24" t="n">
        <f aca="false">[6]вспомогат!I10</f>
        <v>113.460827452348</v>
      </c>
      <c r="H10" s="25" t="n">
        <f aca="false">[6]вспомогат!J10</f>
        <v>20458707.8200003</v>
      </c>
      <c r="I10" s="26" t="n">
        <f aca="false">[6]вспомогат!K10</f>
        <v>103.486864275466</v>
      </c>
      <c r="J10" s="27" t="n">
        <f aca="false">[6]вспомогат!L10</f>
        <v>27476302.20000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12470</v>
      </c>
      <c r="D12" s="28" t="n">
        <f aca="false">[6]вспомогат!D11</f>
        <v>9790</v>
      </c>
      <c r="E12" s="23" t="n">
        <f aca="false">[6]вспомогат!G11</f>
        <v>100323.38</v>
      </c>
      <c r="F12" s="28" t="n">
        <f aca="false">[6]вспомогат!H11</f>
        <v>18254</v>
      </c>
      <c r="G12" s="29" t="n">
        <f aca="false">[6]вспомогат!I11</f>
        <v>186.455566905005</v>
      </c>
      <c r="H12" s="25" t="n">
        <f aca="false">[6]вспомогат!J11</f>
        <v>8464</v>
      </c>
      <c r="I12" s="26" t="n">
        <f aca="false">[6]вспомогат!K11</f>
        <v>89.2001244776385</v>
      </c>
      <c r="J12" s="27" t="n">
        <f aca="false">[6]вспомогат!L11</f>
        <v>-1214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620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1421.47</v>
      </c>
      <c r="G13" s="29" t="n">
        <f aca="false">[6]вспомогат!I12</f>
        <v>91.7077419354839</v>
      </c>
      <c r="H13" s="25" t="n">
        <f aca="false">[6]вспомогат!J12</f>
        <v>-128.529999999999</v>
      </c>
      <c r="I13" s="26" t="n">
        <f aca="false">[6]вспомогат!K12</f>
        <v>1382.15661290323</v>
      </c>
      <c r="J13" s="27" t="n">
        <f aca="false">[6]вспомогат!L12</f>
        <v>7949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52100</v>
      </c>
      <c r="D14" s="28" t="n">
        <f aca="false">[6]вспомогат!D13</f>
        <v>39700</v>
      </c>
      <c r="E14" s="23" t="n">
        <f aca="false">[6]вспомогат!G13</f>
        <v>256664.68</v>
      </c>
      <c r="F14" s="28" t="n">
        <f aca="false">[6]вспомогат!H13</f>
        <v>41437.39</v>
      </c>
      <c r="G14" s="29" t="n">
        <f aca="false">[6]вспомогат!I13</f>
        <v>104.376297229219</v>
      </c>
      <c r="H14" s="25" t="n">
        <f aca="false">[6]вспомогат!J13</f>
        <v>1737.39000000001</v>
      </c>
      <c r="I14" s="26" t="n">
        <f aca="false">[6]вспомогат!K13</f>
        <v>168.747324128863</v>
      </c>
      <c r="J14" s="27" t="n">
        <f aca="false">[6]вспомогат!L13</f>
        <v>104564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15034.2</v>
      </c>
      <c r="F15" s="28" t="n">
        <f aca="false">[6]вспомогат!H14</f>
        <v>952374.04</v>
      </c>
      <c r="G15" s="29" t="n">
        <f aca="false">[6]вспомогат!I14</f>
        <v>0</v>
      </c>
      <c r="H15" s="25" t="n">
        <f aca="false">[6]вспомогат!J14</f>
        <v>952374.04</v>
      </c>
      <c r="I15" s="26" t="n">
        <f aca="false">[6]вспомогат!K14</f>
        <v>1215.0342</v>
      </c>
      <c r="J15" s="27" t="n">
        <f aca="false">[6]вспомогат!L14</f>
        <v>111503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80770</v>
      </c>
      <c r="D17" s="31" t="n">
        <f aca="false">SUM(D12:D16)</f>
        <v>51040</v>
      </c>
      <c r="E17" s="31" t="n">
        <f aca="false">SUM(E12:E16)</f>
        <v>1777110.59</v>
      </c>
      <c r="F17" s="31" t="n">
        <f aca="false">SUM(F12:F16)</f>
        <v>1013486.9</v>
      </c>
      <c r="G17" s="32" t="n">
        <f aca="false">F17/D17*100</f>
        <v>1985.67182601881</v>
      </c>
      <c r="H17" s="31" t="n">
        <f aca="false">SUM(H12:H16)</f>
        <v>962446.9</v>
      </c>
      <c r="I17" s="33" t="n">
        <f aca="false">E17/C17*100</f>
        <v>466.714969666728</v>
      </c>
      <c r="J17" s="31" t="n">
        <f aca="false">SUM(J12:J16)</f>
        <v>1396340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4384661</v>
      </c>
      <c r="D18" s="34" t="n">
        <f aca="false">[6]вспомогат!D16</f>
        <v>1204630</v>
      </c>
      <c r="E18" s="23" t="n">
        <f aca="false">[6]вспомогат!G16</f>
        <v>5382115.32</v>
      </c>
      <c r="F18" s="28" t="n">
        <f aca="false">[6]вспомогат!H16</f>
        <v>1386710.32</v>
      </c>
      <c r="G18" s="29" t="n">
        <f aca="false">[6]вспомогат!I16</f>
        <v>115.115041132962</v>
      </c>
      <c r="H18" s="25" t="n">
        <f aca="false">[6]вспомогат!J16</f>
        <v>182080.320000001</v>
      </c>
      <c r="I18" s="26" t="n">
        <f aca="false">[6]вспомогат!K16</f>
        <v>122.748721508915</v>
      </c>
      <c r="J18" s="27" t="n">
        <f aca="false">[6]вспомогат!L16</f>
        <v>997454.3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8589612</v>
      </c>
      <c r="D19" s="34" t="n">
        <f aca="false">[6]вспомогат!D17</f>
        <v>4430451</v>
      </c>
      <c r="E19" s="23" t="n">
        <f aca="false">[6]вспомогат!G17</f>
        <v>18731499.47</v>
      </c>
      <c r="F19" s="28" t="n">
        <f aca="false">[6]вспомогат!H17</f>
        <v>4587354.92</v>
      </c>
      <c r="G19" s="29" t="n">
        <f aca="false">[6]вспомогат!I17</f>
        <v>103.541488665601</v>
      </c>
      <c r="H19" s="25" t="n">
        <f aca="false">[6]вспомогат!J17</f>
        <v>156903.920000004</v>
      </c>
      <c r="I19" s="26" t="n">
        <f aca="false">[6]вспомогат!K17</f>
        <v>100.763262138016</v>
      </c>
      <c r="J19" s="27" t="n">
        <f aca="false">[6]вспомогат!L17</f>
        <v>141887.47000000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8753290</v>
      </c>
      <c r="D20" s="34" t="n">
        <f aca="false">[6]вспомогат!D18</f>
        <v>3720650</v>
      </c>
      <c r="E20" s="23" t="n">
        <f aca="false">[6]вспомогат!G18</f>
        <v>7943810.5</v>
      </c>
      <c r="F20" s="28" t="n">
        <f aca="false">[6]вспомогат!H18</f>
        <v>2288935.39</v>
      </c>
      <c r="G20" s="29" t="n">
        <f aca="false">[6]вспомогат!I18</f>
        <v>61.5197718140647</v>
      </c>
      <c r="H20" s="25" t="n">
        <f aca="false">[6]вспомогат!J18</f>
        <v>-1431714.61</v>
      </c>
      <c r="I20" s="26" t="n">
        <f aca="false">[6]вспомогат!K18</f>
        <v>90.7522828559319</v>
      </c>
      <c r="J20" s="27" t="n">
        <f aca="false">[6]вспомогат!L18</f>
        <v>-809479.50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846556</v>
      </c>
      <c r="D21" s="34" t="n">
        <f aca="false">[6]вспомогат!D19</f>
        <v>2140047</v>
      </c>
      <c r="E21" s="23" t="n">
        <f aca="false">[6]вспомогат!G19</f>
        <v>6384745.79</v>
      </c>
      <c r="F21" s="28" t="n">
        <f aca="false">[6]вспомогат!H19</f>
        <v>1827530.36</v>
      </c>
      <c r="G21" s="29" t="n">
        <f aca="false">[6]вспомогат!I19</f>
        <v>85.3967394174053</v>
      </c>
      <c r="H21" s="25" t="n">
        <f aca="false">[6]вспомогат!J19</f>
        <v>-312516.64</v>
      </c>
      <c r="I21" s="26" t="n">
        <f aca="false">[6]вспомогат!K19</f>
        <v>109.2052447629</v>
      </c>
      <c r="J21" s="27" t="n">
        <f aca="false">[6]вспомогат!L19</f>
        <v>538189.7900000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4988980</v>
      </c>
      <c r="D22" s="34" t="n">
        <f aca="false">[6]вспомогат!D20</f>
        <v>1436260</v>
      </c>
      <c r="E22" s="23" t="n">
        <f aca="false">[6]вспомогат!G20</f>
        <v>8320503</v>
      </c>
      <c r="F22" s="28" t="n">
        <f aca="false">[6]вспомогат!H20</f>
        <v>2041701.83</v>
      </c>
      <c r="G22" s="29" t="n">
        <f aca="false">[6]вспомогат!I20</f>
        <v>142.154054976118</v>
      </c>
      <c r="H22" s="25" t="n">
        <f aca="false">[6]вспомогат!J20</f>
        <v>605441.829999998</v>
      </c>
      <c r="I22" s="26" t="n">
        <f aca="false">[6]вспомогат!K20</f>
        <v>166.777637913962</v>
      </c>
      <c r="J22" s="27" t="n">
        <f aca="false">[6]вспомогат!L20</f>
        <v>333152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6718450</v>
      </c>
      <c r="D23" s="34" t="n">
        <f aca="false">[6]вспомогат!D21</f>
        <v>2000880</v>
      </c>
      <c r="E23" s="23" t="n">
        <f aca="false">[6]вспомогат!G21</f>
        <v>6725590.17</v>
      </c>
      <c r="F23" s="28" t="n">
        <f aca="false">[6]вспомогат!H21</f>
        <v>1546824.67</v>
      </c>
      <c r="G23" s="29" t="n">
        <f aca="false">[6]вспомогат!I21</f>
        <v>77.3072183239375</v>
      </c>
      <c r="H23" s="25" t="n">
        <f aca="false">[6]вспомогат!J21</f>
        <v>-454055.33</v>
      </c>
      <c r="I23" s="26" t="n">
        <f aca="false">[6]вспомогат!K21</f>
        <v>100.106277043068</v>
      </c>
      <c r="J23" s="27" t="n">
        <f aca="false">[6]вспомогат!L21</f>
        <v>7140.169999998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5340520</v>
      </c>
      <c r="D24" s="34" t="n">
        <f aca="false">[6]вспомогат!D22</f>
        <v>3319444</v>
      </c>
      <c r="E24" s="23" t="n">
        <f aca="false">[6]вспомогат!G22</f>
        <v>14393890.78</v>
      </c>
      <c r="F24" s="28" t="n">
        <f aca="false">[6]вспомогат!H22</f>
        <v>4208717.1</v>
      </c>
      <c r="G24" s="29" t="n">
        <f aca="false">[6]вспомогат!I22</f>
        <v>126.789820825415</v>
      </c>
      <c r="H24" s="25" t="n">
        <f aca="false">[6]вспомогат!J22</f>
        <v>889273.100000003</v>
      </c>
      <c r="I24" s="26" t="n">
        <f aca="false">[6]вспомогат!K22</f>
        <v>93.8292233900807</v>
      </c>
      <c r="J24" s="27" t="n">
        <f aca="false">[6]вспомогат!L22</f>
        <v>-946629.219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2014724</v>
      </c>
      <c r="D25" s="34" t="n">
        <f aca="false">[6]вспомогат!D23</f>
        <v>6632483</v>
      </c>
      <c r="E25" s="23" t="n">
        <f aca="false">[6]вспомогат!G23</f>
        <v>27026012.29</v>
      </c>
      <c r="F25" s="28" t="n">
        <f aca="false">[6]вспомогат!H23</f>
        <v>7475085.30000001</v>
      </c>
      <c r="G25" s="29" t="n">
        <f aca="false">[6]вспомогат!I23</f>
        <v>112.704175796606</v>
      </c>
      <c r="H25" s="25" t="n">
        <f aca="false">[6]вспомогат!J23</f>
        <v>842602.300000008</v>
      </c>
      <c r="I25" s="26" t="n">
        <f aca="false">[6]вспомогат!K23</f>
        <v>122.7633482482</v>
      </c>
      <c r="J25" s="27" t="n">
        <f aca="false">[6]вспомогат!L23</f>
        <v>5011288.2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7011775</v>
      </c>
      <c r="D26" s="34" t="n">
        <f aca="false">[6]вспомогат!D24</f>
        <v>1411100</v>
      </c>
      <c r="E26" s="23" t="n">
        <f aca="false">[6]вспомогат!G24</f>
        <v>9183149.08</v>
      </c>
      <c r="F26" s="28" t="n">
        <f aca="false">[6]вспомогат!H24</f>
        <v>2308523.96</v>
      </c>
      <c r="G26" s="29" t="n">
        <f aca="false">[6]вспомогат!I24</f>
        <v>163.597474310821</v>
      </c>
      <c r="H26" s="25" t="n">
        <f aca="false">[6]вспомогат!J24</f>
        <v>897423.959999999</v>
      </c>
      <c r="I26" s="26" t="n">
        <f aca="false">[6]вспомогат!K24</f>
        <v>130.967537891618</v>
      </c>
      <c r="J26" s="27" t="n">
        <f aca="false">[6]вспомогат!L24</f>
        <v>2171374.0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0995803</v>
      </c>
      <c r="D27" s="34" t="n">
        <f aca="false">[6]вспомогат!D25</f>
        <v>2597270</v>
      </c>
      <c r="E27" s="23" t="n">
        <f aca="false">[6]вспомогат!G25</f>
        <v>11028312.24</v>
      </c>
      <c r="F27" s="28" t="n">
        <f aca="false">[6]вспомогат!H25</f>
        <v>2658987.2</v>
      </c>
      <c r="G27" s="29" t="n">
        <f aca="false">[6]вспомогат!I25</f>
        <v>102.37623350672</v>
      </c>
      <c r="H27" s="25" t="n">
        <f aca="false">[6]вспомогат!J25</f>
        <v>61717.1999999965</v>
      </c>
      <c r="I27" s="26" t="n">
        <f aca="false">[6]вспомогат!K25</f>
        <v>100.295651349883</v>
      </c>
      <c r="J27" s="27" t="n">
        <f aca="false">[6]вспомогат!L25</f>
        <v>32509.239999998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579289</v>
      </c>
      <c r="D28" s="34" t="n">
        <f aca="false">[6]вспомогат!D26</f>
        <v>609777</v>
      </c>
      <c r="E28" s="23" t="n">
        <f aca="false">[6]вспомогат!G26</f>
        <v>3851667.72</v>
      </c>
      <c r="F28" s="28" t="n">
        <f aca="false">[6]вспомогат!H26</f>
        <v>815557.49</v>
      </c>
      <c r="G28" s="29" t="n">
        <f aca="false">[6]вспомогат!I26</f>
        <v>133.746843518204</v>
      </c>
      <c r="H28" s="25" t="n">
        <f aca="false">[6]вспомогат!J26</f>
        <v>205780.49</v>
      </c>
      <c r="I28" s="26" t="n">
        <f aca="false">[6]вспомогат!K26</f>
        <v>107.609855476884</v>
      </c>
      <c r="J28" s="27" t="n">
        <f aca="false">[6]вспомогат!L26</f>
        <v>272378.7200000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6928739</v>
      </c>
      <c r="D29" s="34" t="n">
        <f aca="false">[6]вспомогат!D27</f>
        <v>1872240</v>
      </c>
      <c r="E29" s="23" t="n">
        <f aca="false">[6]вспомогат!G27</f>
        <v>8671910.15</v>
      </c>
      <c r="F29" s="28" t="n">
        <f aca="false">[6]вспомогат!H27</f>
        <v>2129055.36</v>
      </c>
      <c r="G29" s="29" t="n">
        <f aca="false">[6]вспомогат!I27</f>
        <v>113.717010639662</v>
      </c>
      <c r="H29" s="25" t="n">
        <f aca="false">[6]вспомогат!J27</f>
        <v>256815.359999999</v>
      </c>
      <c r="I29" s="26" t="n">
        <f aca="false">[6]вспомогат!K27</f>
        <v>125.158562763008</v>
      </c>
      <c r="J29" s="27" t="n">
        <f aca="false">[6]вспомогат!L27</f>
        <v>1743171.1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2618268</v>
      </c>
      <c r="D30" s="34" t="n">
        <f aca="false">[6]вспомогат!D28</f>
        <v>752617</v>
      </c>
      <c r="E30" s="23" t="n">
        <f aca="false">[6]вспомогат!G28</f>
        <v>3621826.89</v>
      </c>
      <c r="F30" s="28" t="n">
        <f aca="false">[6]вспомогат!H28</f>
        <v>853692.97</v>
      </c>
      <c r="G30" s="29" t="n">
        <f aca="false">[6]вспомогат!I28</f>
        <v>113.429934481948</v>
      </c>
      <c r="H30" s="25" t="n">
        <f aca="false">[6]вспомогат!J28</f>
        <v>101075.97</v>
      </c>
      <c r="I30" s="26" t="n">
        <f aca="false">[6]вспомогат!K28</f>
        <v>138.32911260421</v>
      </c>
      <c r="J30" s="27" t="n">
        <f aca="false">[6]вспомогат!L28</f>
        <v>1003558.8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0530800</v>
      </c>
      <c r="D31" s="34" t="n">
        <f aca="false">[6]вспомогат!D29</f>
        <v>5124290</v>
      </c>
      <c r="E31" s="23" t="n">
        <f aca="false">[6]вспомогат!G29</f>
        <v>22628168.71</v>
      </c>
      <c r="F31" s="28" t="n">
        <f aca="false">[6]вспомогат!H29</f>
        <v>5850053.01000001</v>
      </c>
      <c r="G31" s="29" t="n">
        <f aca="false">[6]вспомогат!I29</f>
        <v>114.163191583615</v>
      </c>
      <c r="H31" s="25" t="n">
        <f aca="false">[6]вспомогат!J29</f>
        <v>725763.010000005</v>
      </c>
      <c r="I31" s="26" t="n">
        <f aca="false">[6]вспомогат!K29</f>
        <v>110.215718384086</v>
      </c>
      <c r="J31" s="27" t="n">
        <f aca="false">[6]вспомогат!L29</f>
        <v>2097368.7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28498473</v>
      </c>
      <c r="D32" s="34" t="n">
        <f aca="false">[6]вспомогат!D30</f>
        <v>6746600</v>
      </c>
      <c r="E32" s="23" t="n">
        <f aca="false">[6]вспомогат!G30</f>
        <v>31643808.26</v>
      </c>
      <c r="F32" s="28" t="n">
        <f aca="false">[6]вспомогат!H30</f>
        <v>7667342.16000002</v>
      </c>
      <c r="G32" s="29" t="n">
        <f aca="false">[6]вспомогат!I30</f>
        <v>113.647498888329</v>
      </c>
      <c r="H32" s="25" t="n">
        <f aca="false">[6]вспомогат!J30</f>
        <v>920742.160000015</v>
      </c>
      <c r="I32" s="26" t="n">
        <f aca="false">[6]вспомогат!K30</f>
        <v>111.036855413271</v>
      </c>
      <c r="J32" s="27" t="n">
        <f aca="false">[6]вспомогат!L30</f>
        <v>3145335.26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0694625</v>
      </c>
      <c r="D33" s="34" t="n">
        <f aca="false">[6]вспомогат!D31</f>
        <v>3501360</v>
      </c>
      <c r="E33" s="23" t="n">
        <f aca="false">[6]вспомогат!G31</f>
        <v>10533841.95</v>
      </c>
      <c r="F33" s="28" t="n">
        <f aca="false">[6]вспомогат!H31</f>
        <v>2917766.35</v>
      </c>
      <c r="G33" s="29" t="n">
        <f aca="false">[6]вспомогат!I31</f>
        <v>83.3323722782005</v>
      </c>
      <c r="H33" s="25" t="n">
        <f aca="false">[6]вспомогат!J31</f>
        <v>-583593.65</v>
      </c>
      <c r="I33" s="26" t="n">
        <f aca="false">[6]вспомогат!K31</f>
        <v>98.4965994600091</v>
      </c>
      <c r="J33" s="27" t="n">
        <f aca="false">[6]вспомогат!L31</f>
        <v>-160783.04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0588710</v>
      </c>
      <c r="D34" s="34" t="n">
        <f aca="false">[6]вспомогат!D32</f>
        <v>5919270</v>
      </c>
      <c r="E34" s="23" t="n">
        <f aca="false">[6]вспомогат!G32</f>
        <v>22886292.88</v>
      </c>
      <c r="F34" s="28" t="n">
        <f aca="false">[6]вспомогат!H32</f>
        <v>6199409.26999999</v>
      </c>
      <c r="G34" s="29" t="n">
        <f aca="false">[6]вспомогат!I32</f>
        <v>104.732665852377</v>
      </c>
      <c r="H34" s="25" t="n">
        <f aca="false">[6]вспомогат!J32</f>
        <v>280139.26999999</v>
      </c>
      <c r="I34" s="26" t="n">
        <f aca="false">[6]вспомогат!K32</f>
        <v>111.159430969692</v>
      </c>
      <c r="J34" s="27" t="n">
        <f aca="false">[6]вспомогат!L32</f>
        <v>2297582.87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34872740</v>
      </c>
      <c r="D35" s="34" t="n">
        <f aca="false">[6]вспомогат!D33</f>
        <v>8526780</v>
      </c>
      <c r="E35" s="23" t="n">
        <f aca="false">[6]вспомогат!G33</f>
        <v>33580626.76</v>
      </c>
      <c r="F35" s="28" t="n">
        <f aca="false">[6]вспомогат!H33</f>
        <v>9068219.73</v>
      </c>
      <c r="G35" s="29" t="n">
        <f aca="false">[6]вспомогат!I33</f>
        <v>106.349873340229</v>
      </c>
      <c r="H35" s="25" t="n">
        <f aca="false">[6]вспомогат!J33</f>
        <v>541439.73</v>
      </c>
      <c r="I35" s="26" t="n">
        <f aca="false">[6]вспомогат!K33</f>
        <v>96.2947756901236</v>
      </c>
      <c r="J35" s="27" t="n">
        <f aca="false">[6]вспомогат!L33</f>
        <v>-1292113.2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5357952</v>
      </c>
      <c r="D36" s="34" t="n">
        <f aca="false">[6]вспомогат!D34</f>
        <v>1615502</v>
      </c>
      <c r="E36" s="23" t="n">
        <f aca="false">[6]вспомогат!G34</f>
        <v>5876136.52</v>
      </c>
      <c r="F36" s="28" t="n">
        <f aca="false">[6]вспомогат!H34</f>
        <v>1789233.59</v>
      </c>
      <c r="G36" s="29" t="n">
        <f aca="false">[6]вспомогат!I34</f>
        <v>110.754031254681</v>
      </c>
      <c r="H36" s="25" t="n">
        <f aca="false">[6]вспомогат!J34</f>
        <v>173731.590000002</v>
      </c>
      <c r="I36" s="26" t="n">
        <f aca="false">[6]вспомогат!K34</f>
        <v>109.671316950954</v>
      </c>
      <c r="J36" s="27" t="n">
        <f aca="false">[6]вспомогат!L34</f>
        <v>518184.52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24436271</v>
      </c>
      <c r="D37" s="34" t="n">
        <f aca="false">[6]вспомогат!D35</f>
        <v>6643037</v>
      </c>
      <c r="E37" s="23" t="n">
        <f aca="false">[6]вспомогат!G35</f>
        <v>30639123.46</v>
      </c>
      <c r="F37" s="28" t="n">
        <f aca="false">[6]вспомогат!H35</f>
        <v>8314113.18</v>
      </c>
      <c r="G37" s="29" t="n">
        <f aca="false">[6]вспомогат!I35</f>
        <v>125.155304418747</v>
      </c>
      <c r="H37" s="25" t="n">
        <f aca="false">[6]вспомогат!J35</f>
        <v>1671076.18</v>
      </c>
      <c r="I37" s="26" t="n">
        <f aca="false">[6]вспомогат!K35</f>
        <v>125.383793050912</v>
      </c>
      <c r="J37" s="27" t="n">
        <f aca="false">[6]вспомогат!L35</f>
        <v>6202852.46000001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6577680</v>
      </c>
      <c r="D38" s="34" t="n">
        <f aca="false">[6]вспомогат!D36</f>
        <v>1735678</v>
      </c>
      <c r="E38" s="23" t="n">
        <f aca="false">[6]вспомогат!G36</f>
        <v>7829069.97</v>
      </c>
      <c r="F38" s="28" t="n">
        <f aca="false">[6]вспомогат!H36</f>
        <v>2171717.43</v>
      </c>
      <c r="G38" s="29" t="n">
        <f aca="false">[6]вспомогат!I36</f>
        <v>125.12213843812</v>
      </c>
      <c r="H38" s="25" t="n">
        <f aca="false">[6]вспомогат!J36</f>
        <v>436039.429999999</v>
      </c>
      <c r="I38" s="26" t="n">
        <f aca="false">[6]вспомогат!K36</f>
        <v>119.024792480023</v>
      </c>
      <c r="J38" s="27" t="n">
        <f aca="false">[6]вспомогат!L36</f>
        <v>1251389.97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056700</v>
      </c>
      <c r="D39" s="34" t="n">
        <f aca="false">[6]вспомогат!D37</f>
        <v>713500</v>
      </c>
      <c r="E39" s="23" t="n">
        <f aca="false">[6]вспомогат!G37</f>
        <v>2861325.51</v>
      </c>
      <c r="F39" s="28" t="n">
        <f aca="false">[6]вспомогат!H37</f>
        <v>856971.34</v>
      </c>
      <c r="G39" s="29" t="n">
        <f aca="false">[6]вспомогат!I37</f>
        <v>120.108106517169</v>
      </c>
      <c r="H39" s="25" t="n">
        <f aca="false">[6]вспомогат!J37</f>
        <v>143471.34</v>
      </c>
      <c r="I39" s="26" t="n">
        <f aca="false">[6]вспомогат!K37</f>
        <v>139.122162201585</v>
      </c>
      <c r="J39" s="27" t="n">
        <f aca="false">[6]вспомогат!L37</f>
        <v>804625.5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339837</v>
      </c>
      <c r="D40" s="34" t="n">
        <f aca="false">[6]вспомогат!D38</f>
        <v>731682</v>
      </c>
      <c r="E40" s="23" t="n">
        <f aca="false">[6]вспомогат!G38</f>
        <v>3584655.67</v>
      </c>
      <c r="F40" s="28" t="n">
        <f aca="false">[6]вспомогат!H38</f>
        <v>1404671.89</v>
      </c>
      <c r="G40" s="29" t="n">
        <f aca="false">[6]вспомогат!I38</f>
        <v>191.978467421639</v>
      </c>
      <c r="H40" s="25" t="n">
        <f aca="false">[6]вспомогат!J38</f>
        <v>672989.89</v>
      </c>
      <c r="I40" s="26" t="n">
        <f aca="false">[6]вспомогат!K38</f>
        <v>153.20108494737</v>
      </c>
      <c r="J40" s="27" t="n">
        <f aca="false">[6]вспомогат!L38</f>
        <v>1244818.67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4140208</v>
      </c>
      <c r="D41" s="34" t="n">
        <f aca="false">[6]вспомогат!D39</f>
        <v>734675</v>
      </c>
      <c r="E41" s="23" t="n">
        <f aca="false">[6]вспомогат!G39</f>
        <v>4749562.3</v>
      </c>
      <c r="F41" s="28" t="n">
        <f aca="false">[6]вспомогат!H39</f>
        <v>1236973.22</v>
      </c>
      <c r="G41" s="29" t="n">
        <f aca="false">[6]вспомогат!I39</f>
        <v>168.370125565727</v>
      </c>
      <c r="H41" s="25" t="n">
        <f aca="false">[6]вспомогат!J39</f>
        <v>502298.220000002</v>
      </c>
      <c r="I41" s="26" t="n">
        <f aca="false">[6]вспомогат!K39</f>
        <v>114.717963445315</v>
      </c>
      <c r="J41" s="27" t="n">
        <f aca="false">[6]вспомогат!L39</f>
        <v>609354.300000002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5265200</v>
      </c>
      <c r="D42" s="34" t="n">
        <f aca="false">[6]вспомогат!D40</f>
        <v>1414730</v>
      </c>
      <c r="E42" s="23" t="n">
        <f aca="false">[6]вспомогат!G40</f>
        <v>6262850.57</v>
      </c>
      <c r="F42" s="28" t="n">
        <f aca="false">[6]вспомогат!H40</f>
        <v>1948182.13</v>
      </c>
      <c r="G42" s="29" t="n">
        <f aca="false">[6]вспомогат!I40</f>
        <v>137.706992146912</v>
      </c>
      <c r="H42" s="25" t="n">
        <f aca="false">[6]вспомогат!J40</f>
        <v>533452.130000003</v>
      </c>
      <c r="I42" s="26" t="n">
        <f aca="false">[6]вспомогат!K40</f>
        <v>118.948009002507</v>
      </c>
      <c r="J42" s="27" t="n">
        <f aca="false">[6]вспомогат!L40</f>
        <v>997650.570000001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3404843</v>
      </c>
      <c r="D43" s="34" t="n">
        <f aca="false">[6]вспомогат!D41</f>
        <v>765784</v>
      </c>
      <c r="E43" s="23" t="n">
        <f aca="false">[6]вспомогат!G41</f>
        <v>3436561.11</v>
      </c>
      <c r="F43" s="28" t="n">
        <f aca="false">[6]вспомогат!H41</f>
        <v>1041850.97</v>
      </c>
      <c r="G43" s="29" t="n">
        <f aca="false">[6]вспомогат!I41</f>
        <v>136.050240015461</v>
      </c>
      <c r="H43" s="25" t="n">
        <f aca="false">[6]вспомогат!J41</f>
        <v>276066.97</v>
      </c>
      <c r="I43" s="26" t="n">
        <f aca="false">[6]вспомогат!K41</f>
        <v>100.931558665113</v>
      </c>
      <c r="J43" s="27" t="n">
        <f aca="false">[6]вспомогат!L41</f>
        <v>31718.1099999999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16460472</v>
      </c>
      <c r="D44" s="34" t="n">
        <f aca="false">[6]вспомогат!D42</f>
        <v>4556388</v>
      </c>
      <c r="E44" s="23" t="n">
        <f aca="false">[6]вспомогат!G42</f>
        <v>18030589.65</v>
      </c>
      <c r="F44" s="28" t="n">
        <f aca="false">[6]вспомогат!H42</f>
        <v>4710679.62</v>
      </c>
      <c r="G44" s="29" t="n">
        <f aca="false">[6]вспомогат!I42</f>
        <v>103.386270440533</v>
      </c>
      <c r="H44" s="25" t="n">
        <f aca="false">[6]вспомогат!J42</f>
        <v>154291.620000001</v>
      </c>
      <c r="I44" s="26" t="n">
        <f aca="false">[6]вспомогат!K42</f>
        <v>109.538715839983</v>
      </c>
      <c r="J44" s="27" t="n">
        <f aca="false">[6]вспомогат!L42</f>
        <v>1570117.65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24320119</v>
      </c>
      <c r="D45" s="34" t="n">
        <f aca="false">[6]вспомогат!D43</f>
        <v>5925695</v>
      </c>
      <c r="E45" s="23" t="n">
        <f aca="false">[6]вспомогат!G43</f>
        <v>19939518.78</v>
      </c>
      <c r="F45" s="28" t="n">
        <f aca="false">[6]вспомогат!H43</f>
        <v>7001101.98</v>
      </c>
      <c r="G45" s="29" t="n">
        <f aca="false">[6]вспомогат!I43</f>
        <v>118.148200000169</v>
      </c>
      <c r="H45" s="25" t="n">
        <f aca="false">[6]вспомогат!J43</f>
        <v>1075406.98</v>
      </c>
      <c r="I45" s="26" t="n">
        <f aca="false">[6]вспомогат!K43</f>
        <v>81.9877517046689</v>
      </c>
      <c r="J45" s="27" t="n">
        <f aca="false">[6]вспомогат!L43</f>
        <v>-4380600.22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1297792</v>
      </c>
      <c r="D46" s="34" t="n">
        <f aca="false">[6]вспомогат!D44</f>
        <v>9681520</v>
      </c>
      <c r="E46" s="23" t="n">
        <f aca="false">[6]вспомогат!G44</f>
        <v>32881109.63</v>
      </c>
      <c r="F46" s="28" t="n">
        <f aca="false">[6]вспомогат!H44</f>
        <v>9130167.99000001</v>
      </c>
      <c r="G46" s="29" t="n">
        <f aca="false">[6]вспомогат!I44</f>
        <v>94.3051090118081</v>
      </c>
      <c r="H46" s="25" t="n">
        <f aca="false">[6]вспомогат!J44</f>
        <v>-551352.009999994</v>
      </c>
      <c r="I46" s="26" t="n">
        <f aca="false">[6]вспомогат!K44</f>
        <v>105.058879648762</v>
      </c>
      <c r="J46" s="27" t="n">
        <f aca="false">[6]вспомогат!L44</f>
        <v>1583317.63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4608074</v>
      </c>
      <c r="D47" s="34" t="n">
        <f aca="false">[6]вспомогат!D45</f>
        <v>1207250</v>
      </c>
      <c r="E47" s="23" t="n">
        <f aca="false">[6]вспомогат!G45</f>
        <v>5534259.17</v>
      </c>
      <c r="F47" s="28" t="n">
        <f aca="false">[6]вспомогат!H45</f>
        <v>1657082.49</v>
      </c>
      <c r="G47" s="29" t="n">
        <f aca="false">[6]вспомогат!I45</f>
        <v>137.260922758335</v>
      </c>
      <c r="H47" s="25" t="n">
        <f aca="false">[6]вспомогат!J45</f>
        <v>449832.49</v>
      </c>
      <c r="I47" s="26" t="n">
        <f aca="false">[6]вспомогат!K45</f>
        <v>120.099181783973</v>
      </c>
      <c r="J47" s="27" t="n">
        <f aca="false">[6]вспомогат!L45</f>
        <v>926185.17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5361800</v>
      </c>
      <c r="D48" s="34" t="n">
        <f aca="false">[6]вспомогат!D46</f>
        <v>1223290</v>
      </c>
      <c r="E48" s="23" t="n">
        <f aca="false">[6]вспомогат!G46</f>
        <v>5019698.87</v>
      </c>
      <c r="F48" s="28" t="n">
        <f aca="false">[6]вспомогат!H46</f>
        <v>1242526.23</v>
      </c>
      <c r="G48" s="29" t="n">
        <f aca="false">[6]вспомогат!I46</f>
        <v>101.57249957083</v>
      </c>
      <c r="H48" s="25" t="n">
        <f aca="false">[6]вспомогат!J46</f>
        <v>19236.2300000009</v>
      </c>
      <c r="I48" s="26" t="n">
        <f aca="false">[6]вспомогат!K46</f>
        <v>93.6196588832109</v>
      </c>
      <c r="J48" s="27" t="n">
        <f aca="false">[6]вспомогат!L46</f>
        <v>-342101.13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19620975</v>
      </c>
      <c r="D49" s="34" t="n">
        <f aca="false">[6]вспомогат!D47</f>
        <v>5090841</v>
      </c>
      <c r="E49" s="23" t="n">
        <f aca="false">[6]вспомогат!G47</f>
        <v>19856574.39</v>
      </c>
      <c r="F49" s="28" t="n">
        <f aca="false">[6]вспомогат!H47</f>
        <v>5789164.2</v>
      </c>
      <c r="G49" s="29" t="n">
        <f aca="false">[6]вспомогат!I47</f>
        <v>113.717246325312</v>
      </c>
      <c r="H49" s="25" t="n">
        <f aca="false">[6]вспомогат!J47</f>
        <v>698323.199999997</v>
      </c>
      <c r="I49" s="26" t="n">
        <f aca="false">[6]вспомогат!K47</f>
        <v>101.200752714888</v>
      </c>
      <c r="J49" s="27" t="n">
        <f aca="false">[6]вспомогат!L47</f>
        <v>235599.390000001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8113455</v>
      </c>
      <c r="D50" s="34" t="n">
        <f aca="false">[6]вспомогат!D48</f>
        <v>2081555</v>
      </c>
      <c r="E50" s="23" t="n">
        <f aca="false">[6]вспомогат!G48</f>
        <v>8834733.41</v>
      </c>
      <c r="F50" s="28" t="n">
        <f aca="false">[6]вспомогат!H48</f>
        <v>2996725</v>
      </c>
      <c r="G50" s="29" t="n">
        <f aca="false">[6]вспомогат!I48</f>
        <v>143.965689112226</v>
      </c>
      <c r="H50" s="25" t="n">
        <f aca="false">[6]вспомогат!J48</f>
        <v>915170.000000002</v>
      </c>
      <c r="I50" s="26" t="n">
        <f aca="false">[6]вспомогат!K48</f>
        <v>108.889904609072</v>
      </c>
      <c r="J50" s="27" t="n">
        <f aca="false">[6]вспомогат!L48</f>
        <v>721278.410000002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4746875</v>
      </c>
      <c r="D51" s="34" t="n">
        <f aca="false">[6]вспомогат!D49</f>
        <v>1346200</v>
      </c>
      <c r="E51" s="23" t="n">
        <f aca="false">[6]вспомогат!G49</f>
        <v>6031864.31</v>
      </c>
      <c r="F51" s="28" t="n">
        <f aca="false">[6]вспомогат!H49</f>
        <v>1677891.82</v>
      </c>
      <c r="G51" s="29" t="n">
        <f aca="false">[6]вспомогат!I49</f>
        <v>124.639119001634</v>
      </c>
      <c r="H51" s="25" t="n">
        <f aca="false">[6]вспомогат!J49</f>
        <v>331691.820000001</v>
      </c>
      <c r="I51" s="26" t="n">
        <f aca="false">[6]вспомогат!K49</f>
        <v>127.070215878868</v>
      </c>
      <c r="J51" s="27" t="n">
        <f aca="false">[6]вспомогат!L49</f>
        <v>1284989.31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7249021</v>
      </c>
      <c r="D52" s="34" t="n">
        <f aca="false">[6]вспомогат!D50</f>
        <v>2286823</v>
      </c>
      <c r="E52" s="23" t="n">
        <f aca="false">[6]вспомогат!G50</f>
        <v>11085908.25</v>
      </c>
      <c r="F52" s="28" t="n">
        <f aca="false">[6]вспомогат!H50</f>
        <v>2565035.99</v>
      </c>
      <c r="G52" s="29" t="n">
        <f aca="false">[6]вспомогат!I50</f>
        <v>112.165917082345</v>
      </c>
      <c r="H52" s="25" t="n">
        <f aca="false">[6]вспомогат!J50</f>
        <v>278212.989999997</v>
      </c>
      <c r="I52" s="26" t="n">
        <f aca="false">[6]вспомогат!K50</f>
        <v>152.929730097347</v>
      </c>
      <c r="J52" s="27" t="n">
        <f aca="false">[6]вспомогат!L50</f>
        <v>3836887.25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6100892</v>
      </c>
      <c r="D53" s="34" t="n">
        <f aca="false">[6]вспомогат!D51</f>
        <v>1947762</v>
      </c>
      <c r="E53" s="23" t="n">
        <f aca="false">[6]вспомогат!G51</f>
        <v>6897007.35</v>
      </c>
      <c r="F53" s="28" t="n">
        <f aca="false">[6]вспомогат!H51</f>
        <v>2464505.73</v>
      </c>
      <c r="G53" s="29" t="n">
        <f aca="false">[6]вспомогат!I51</f>
        <v>126.530126884085</v>
      </c>
      <c r="H53" s="25" t="n">
        <f aca="false">[6]вспомогат!J51</f>
        <v>516743.73</v>
      </c>
      <c r="I53" s="26" t="n">
        <f aca="false">[6]вспомогат!K51</f>
        <v>113.049163138767</v>
      </c>
      <c r="J53" s="27" t="n">
        <f aca="false">[6]вспомогат!L51</f>
        <v>796115.35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46891260</v>
      </c>
      <c r="D54" s="34" t="n">
        <f aca="false">[6]вспомогат!D52</f>
        <v>35537630</v>
      </c>
      <c r="E54" s="23" t="n">
        <f aca="false">[6]вспомогат!G52</f>
        <v>175562551.45</v>
      </c>
      <c r="F54" s="28" t="n">
        <f aca="false">[6]вспомогат!H52</f>
        <v>49795028.48</v>
      </c>
      <c r="G54" s="29" t="n">
        <f aca="false">[6]вспомогат!I52</f>
        <v>140.119159550032</v>
      </c>
      <c r="H54" s="25" t="n">
        <f aca="false">[6]вспомогат!J52</f>
        <v>14257398.48</v>
      </c>
      <c r="I54" s="26" t="n">
        <f aca="false">[6]вспомогат!K52</f>
        <v>119.518718438388</v>
      </c>
      <c r="J54" s="27" t="n">
        <f aca="false">[6]вспомогат!L52</f>
        <v>28671291.45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4045732</v>
      </c>
      <c r="D55" s="34" t="n">
        <f aca="false">[6]вспомогат!D53</f>
        <v>4401668</v>
      </c>
      <c r="E55" s="23" t="n">
        <f aca="false">[6]вспомогат!G53</f>
        <v>16017792.09</v>
      </c>
      <c r="F55" s="28" t="n">
        <f aca="false">[6]вспомогат!H53</f>
        <v>4351868.11999999</v>
      </c>
      <c r="G55" s="29" t="n">
        <f aca="false">[6]вспомогат!I53</f>
        <v>98.8686134438125</v>
      </c>
      <c r="H55" s="25" t="n">
        <f aca="false">[6]вспомогат!J53</f>
        <v>-49799.8800000064</v>
      </c>
      <c r="I55" s="26" t="n">
        <f aca="false">[6]вспомогат!K53</f>
        <v>114.040279922755</v>
      </c>
      <c r="J55" s="27" t="n">
        <f aca="false">[6]вспомогат!L53</f>
        <v>1972060.09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3675063</v>
      </c>
      <c r="D56" s="34" t="n">
        <f aca="false">[6]вспомогат!D54</f>
        <v>1061447</v>
      </c>
      <c r="E56" s="23" t="n">
        <f aca="false">[6]вспомогат!G54</f>
        <v>3932181.27</v>
      </c>
      <c r="F56" s="28" t="n">
        <f aca="false">[6]вспомогат!H54</f>
        <v>1090283.88</v>
      </c>
      <c r="G56" s="29" t="n">
        <f aca="false">[6]вспомогат!I54</f>
        <v>102.716751754916</v>
      </c>
      <c r="H56" s="25" t="n">
        <f aca="false">[6]вспомогат!J54</f>
        <v>28836.8799999999</v>
      </c>
      <c r="I56" s="26" t="n">
        <f aca="false">[6]вспомогат!K54</f>
        <v>106.996295573709</v>
      </c>
      <c r="J56" s="27" t="n">
        <f aca="false">[6]вспомогат!L54</f>
        <v>257118.27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87785975</v>
      </c>
      <c r="D57" s="34" t="n">
        <f aca="false">[6]вспомогат!D55</f>
        <v>23219367</v>
      </c>
      <c r="E57" s="23" t="n">
        <f aca="false">[6]вспомогат!G55</f>
        <v>73882846.22</v>
      </c>
      <c r="F57" s="28" t="n">
        <f aca="false">[6]вспомогат!H55</f>
        <v>19207121.69</v>
      </c>
      <c r="G57" s="29" t="n">
        <f aca="false">[6]вспомогат!I55</f>
        <v>82.720264036483</v>
      </c>
      <c r="H57" s="25" t="n">
        <f aca="false">[6]вспомогат!J55</f>
        <v>-4012245.31</v>
      </c>
      <c r="I57" s="26" t="n">
        <f aca="false">[6]вспомогат!K55</f>
        <v>84.1624715337501</v>
      </c>
      <c r="J57" s="27" t="n">
        <f aca="false">[6]вспомогат!L55</f>
        <v>-13903128.78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2708490</v>
      </c>
      <c r="D58" s="34" t="n">
        <f aca="false">[6]вспомогат!D56</f>
        <v>3731430</v>
      </c>
      <c r="E58" s="23" t="n">
        <f aca="false">[6]вспомогат!G56</f>
        <v>15058874.82</v>
      </c>
      <c r="F58" s="28" t="n">
        <f aca="false">[6]вспомогат!H56</f>
        <v>4238910.32</v>
      </c>
      <c r="G58" s="29" t="n">
        <f aca="false">[6]вспомогат!I56</f>
        <v>113.600156508363</v>
      </c>
      <c r="H58" s="25" t="n">
        <f aca="false">[6]вспомогат!J56</f>
        <v>507480.32</v>
      </c>
      <c r="I58" s="26" t="n">
        <f aca="false">[6]вспомогат!K56</f>
        <v>118.494603371447</v>
      </c>
      <c r="J58" s="27" t="n">
        <f aca="false">[6]вспомогат!L56</f>
        <v>2350384.82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2406130</v>
      </c>
      <c r="D59" s="34" t="n">
        <f aca="false">[6]вспомогат!D57</f>
        <v>695880</v>
      </c>
      <c r="E59" s="23" t="n">
        <f aca="false">[6]вспомогат!G57</f>
        <v>3915664.73</v>
      </c>
      <c r="F59" s="28" t="n">
        <f aca="false">[6]вспомогат!H57</f>
        <v>1166040.83</v>
      </c>
      <c r="G59" s="29" t="n">
        <f aca="false">[6]вспомогат!I57</f>
        <v>167.563492268782</v>
      </c>
      <c r="H59" s="25" t="n">
        <f aca="false">[6]вспомогат!J57</f>
        <v>470160.83</v>
      </c>
      <c r="I59" s="26" t="n">
        <f aca="false">[6]вспомогат!K57</f>
        <v>162.737039561453</v>
      </c>
      <c r="J59" s="27" t="n">
        <f aca="false">[6]вспомогат!L57</f>
        <v>1509534.73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5187100</v>
      </c>
      <c r="D60" s="34" t="n">
        <f aca="false">[6]вспомогат!D58</f>
        <v>1171570</v>
      </c>
      <c r="E60" s="23" t="n">
        <f aca="false">[6]вспомогат!G58</f>
        <v>5984623.98</v>
      </c>
      <c r="F60" s="28" t="n">
        <f aca="false">[6]вспомогат!H58</f>
        <v>1541187.27</v>
      </c>
      <c r="G60" s="29" t="n">
        <f aca="false">[6]вспомогат!I58</f>
        <v>131.548884829758</v>
      </c>
      <c r="H60" s="25" t="n">
        <f aca="false">[6]вспомогат!J58</f>
        <v>369617.269999999</v>
      </c>
      <c r="I60" s="26" t="n">
        <f aca="false">[6]вспомогат!K58</f>
        <v>115.375141794066</v>
      </c>
      <c r="J60" s="27" t="n">
        <f aca="false">[6]вспомогат!L58</f>
        <v>797523.98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6577860</v>
      </c>
      <c r="D61" s="34" t="n">
        <f aca="false">[6]вспомогат!D59</f>
        <v>1940200</v>
      </c>
      <c r="E61" s="23" t="n">
        <f aca="false">[6]вспомогат!G59</f>
        <v>7003099.71</v>
      </c>
      <c r="F61" s="28" t="n">
        <f aca="false">[6]вспомогат!H59</f>
        <v>1988363.68</v>
      </c>
      <c r="G61" s="29" t="n">
        <f aca="false">[6]вспомогат!I59</f>
        <v>102.482407999175</v>
      </c>
      <c r="H61" s="25" t="n">
        <f aca="false">[6]вспомогат!J59</f>
        <v>48163.6800000006</v>
      </c>
      <c r="I61" s="26" t="n">
        <f aca="false">[6]вспомогат!K59</f>
        <v>106.464712079613</v>
      </c>
      <c r="J61" s="27" t="n">
        <f aca="false">[6]вспомогат!L59</f>
        <v>425239.71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19603428</v>
      </c>
      <c r="D62" s="34" t="n">
        <f aca="false">[6]вспомогат!D60</f>
        <v>4605807</v>
      </c>
      <c r="E62" s="23" t="n">
        <f aca="false">[6]вспомогат!G60</f>
        <v>24456363.29</v>
      </c>
      <c r="F62" s="28" t="n">
        <f aca="false">[6]вспомогат!H60</f>
        <v>5504053.71000001</v>
      </c>
      <c r="G62" s="29" t="n">
        <f aca="false">[6]вспомогат!I60</f>
        <v>119.502482626823</v>
      </c>
      <c r="H62" s="25" t="n">
        <f aca="false">[6]вспомогат!J60</f>
        <v>898246.710000008</v>
      </c>
      <c r="I62" s="26" t="n">
        <f aca="false">[6]вспомогат!K60</f>
        <v>124.755544234406</v>
      </c>
      <c r="J62" s="27" t="n">
        <f aca="false">[6]вспомогат!L60</f>
        <v>4852935.29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3885389</v>
      </c>
      <c r="D63" s="34" t="n">
        <f aca="false">[6]вспомогат!D61</f>
        <v>1066087</v>
      </c>
      <c r="E63" s="23" t="n">
        <f aca="false">[6]вспомогат!G61</f>
        <v>4612189.33</v>
      </c>
      <c r="F63" s="28" t="n">
        <f aca="false">[6]вспомогат!H61</f>
        <v>1280009.7</v>
      </c>
      <c r="G63" s="29" t="n">
        <f aca="false">[6]вспомогат!I61</f>
        <v>120.066157827645</v>
      </c>
      <c r="H63" s="25" t="n">
        <f aca="false">[6]вспомогат!J61</f>
        <v>213922.700000002</v>
      </c>
      <c r="I63" s="26" t="n">
        <f aca="false">[6]вспомогат!K61</f>
        <v>118.705986195977</v>
      </c>
      <c r="J63" s="27" t="n">
        <f aca="false">[6]вспомогат!L61</f>
        <v>726800.330000001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5256847</v>
      </c>
      <c r="D64" s="34" t="n">
        <f aca="false">[6]вспомогат!D62</f>
        <v>1232574</v>
      </c>
      <c r="E64" s="23" t="n">
        <f aca="false">[6]вспомогат!G62</f>
        <v>6695748.56</v>
      </c>
      <c r="F64" s="28" t="n">
        <f aca="false">[6]вспомогат!H62</f>
        <v>1278867.47</v>
      </c>
      <c r="G64" s="29" t="n">
        <f aca="false">[6]вспомогат!I62</f>
        <v>103.75583697206</v>
      </c>
      <c r="H64" s="25" t="n">
        <f aca="false">[6]вспомогат!J62</f>
        <v>46293.4699999997</v>
      </c>
      <c r="I64" s="26" t="n">
        <f aca="false">[6]вспомогат!K62</f>
        <v>127.371950524716</v>
      </c>
      <c r="J64" s="27" t="n">
        <f aca="false">[6]вспомогат!L62</f>
        <v>1438901.56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4859920</v>
      </c>
      <c r="D65" s="34" t="n">
        <f aca="false">[6]вспомогат!D63</f>
        <v>1357250</v>
      </c>
      <c r="E65" s="23" t="n">
        <f aca="false">[6]вспомогат!G63</f>
        <v>7889991.41</v>
      </c>
      <c r="F65" s="28" t="n">
        <f aca="false">[6]вспомогат!H63</f>
        <v>1936411.14</v>
      </c>
      <c r="G65" s="29" t="n">
        <f aca="false">[6]вспомогат!I63</f>
        <v>142.671662552956</v>
      </c>
      <c r="H65" s="25" t="n">
        <f aca="false">[6]вспомогат!J63</f>
        <v>579161.139999999</v>
      </c>
      <c r="I65" s="26" t="n">
        <f aca="false">[6]вспомогат!K63</f>
        <v>162.348174661311</v>
      </c>
      <c r="J65" s="27" t="n">
        <f aca="false">[6]вспомогат!L63</f>
        <v>3030071.41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26976700</v>
      </c>
      <c r="D66" s="34" t="n">
        <f aca="false">[6]вспомогат!D64</f>
        <v>10010505</v>
      </c>
      <c r="E66" s="23" t="n">
        <f aca="false">[6]вспомогат!G64</f>
        <v>35568938.97</v>
      </c>
      <c r="F66" s="28" t="n">
        <f aca="false">[6]вспомогат!H64</f>
        <v>10174317.87</v>
      </c>
      <c r="G66" s="29" t="n">
        <f aca="false">[6]вспомогат!I64</f>
        <v>101.636409651661</v>
      </c>
      <c r="H66" s="25" t="n">
        <f aca="false">[6]вспомогат!J64</f>
        <v>163812.870000012</v>
      </c>
      <c r="I66" s="26" t="n">
        <f aca="false">[6]вспомогат!K64</f>
        <v>131.850593178558</v>
      </c>
      <c r="J66" s="27" t="n">
        <f aca="false">[6]вспомогат!L64</f>
        <v>8592238.97000001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25550001</v>
      </c>
      <c r="D67" s="34" t="n">
        <f aca="false">[6]вспомогат!D65</f>
        <v>6924865</v>
      </c>
      <c r="E67" s="23" t="n">
        <f aca="false">[6]вспомогат!G65</f>
        <v>30725304.57</v>
      </c>
      <c r="F67" s="28" t="n">
        <f aca="false">[6]вспомогат!H65</f>
        <v>8252800.85</v>
      </c>
      <c r="G67" s="29" t="n">
        <f aca="false">[6]вспомогат!I65</f>
        <v>119.17634278791</v>
      </c>
      <c r="H67" s="25" t="n">
        <f aca="false">[6]вспомогат!J65</f>
        <v>1327935.85</v>
      </c>
      <c r="I67" s="26" t="n">
        <f aca="false">[6]вспомогат!K65</f>
        <v>120.255590479233</v>
      </c>
      <c r="J67" s="27" t="n">
        <f aca="false">[6]вспомогат!L65</f>
        <v>5175303.57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19198290</v>
      </c>
      <c r="D68" s="34" t="n">
        <f aca="false">[6]вспомогат!D66</f>
        <v>4622668</v>
      </c>
      <c r="E68" s="23" t="n">
        <f aca="false">[6]вспомогат!G66</f>
        <v>23075208.34</v>
      </c>
      <c r="F68" s="28" t="n">
        <f aca="false">[6]вспомогат!H66</f>
        <v>6054464.04</v>
      </c>
      <c r="G68" s="29" t="n">
        <f aca="false">[6]вспомогат!I66</f>
        <v>130.973369491385</v>
      </c>
      <c r="H68" s="25" t="n">
        <f aca="false">[6]вспомогат!J66</f>
        <v>1431796.04</v>
      </c>
      <c r="I68" s="26" t="n">
        <f aca="false">[6]вспомогат!K66</f>
        <v>120.194081556222</v>
      </c>
      <c r="J68" s="27" t="n">
        <f aca="false">[6]вспомогат!L66</f>
        <v>3876918.34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06157850</v>
      </c>
      <c r="D69" s="34" t="n">
        <f aca="false">[6]вспомогат!D67</f>
        <v>70237250</v>
      </c>
      <c r="E69" s="23" t="n">
        <f aca="false">[6]вспомогат!G67</f>
        <v>332587761.67</v>
      </c>
      <c r="F69" s="28" t="n">
        <f aca="false">[6]вспомогат!H67</f>
        <v>86864321.7500001</v>
      </c>
      <c r="G69" s="29" t="n">
        <f aca="false">[6]вспомогат!I67</f>
        <v>123.672726010771</v>
      </c>
      <c r="H69" s="25" t="n">
        <f aca="false">[6]вспомогат!J67</f>
        <v>16627071.7500001</v>
      </c>
      <c r="I69" s="26" t="n">
        <f aca="false">[6]вспомогат!K67</f>
        <v>108.632772822908</v>
      </c>
      <c r="J69" s="27" t="n">
        <f aca="false">[6]вспомогат!L67</f>
        <v>26429911.6700001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090000000</v>
      </c>
      <c r="D70" s="34" t="n">
        <f aca="false">[6]вспомогат!D68</f>
        <v>547500000</v>
      </c>
      <c r="E70" s="23" t="n">
        <f aca="false">[6]вспомогат!G68</f>
        <v>2181139394.43</v>
      </c>
      <c r="F70" s="28" t="n">
        <f aca="false">[6]вспомогат!H68</f>
        <v>585460352.62</v>
      </c>
      <c r="G70" s="29" t="n">
        <f aca="false">[6]вспомогат!I68</f>
        <v>106.933397738813</v>
      </c>
      <c r="H70" s="25" t="n">
        <f aca="false">[6]вспомогат!J68</f>
        <v>37960352.6199999</v>
      </c>
      <c r="I70" s="26" t="n">
        <f aca="false">[6]вспомогат!K68</f>
        <v>104.360736575598</v>
      </c>
      <c r="J70" s="27" t="n">
        <f aca="false">[6]вспомогат!L68</f>
        <v>91139394.4299998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6636945</v>
      </c>
      <c r="D71" s="34" t="n">
        <f aca="false">[6]вспомогат!D69</f>
        <v>2428605</v>
      </c>
      <c r="E71" s="23" t="n">
        <f aca="false">[6]вспомогат!G69</f>
        <v>6196818.02</v>
      </c>
      <c r="F71" s="28" t="n">
        <f aca="false">[6]вспомогат!H69</f>
        <v>1685497.65</v>
      </c>
      <c r="G71" s="29" t="n">
        <f aca="false">[6]вспомогат!I69</f>
        <v>69.4018850327656</v>
      </c>
      <c r="H71" s="25" t="n">
        <f aca="false">[6]вспомогат!J69</f>
        <v>-743107.350000002</v>
      </c>
      <c r="I71" s="26" t="n">
        <f aca="false">[6]вспомогат!K69</f>
        <v>93.3685305513305</v>
      </c>
      <c r="J71" s="27" t="n">
        <f aca="false">[6]вспомогат!L69</f>
        <v>-440126.98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7609178</v>
      </c>
      <c r="D72" s="34" t="n">
        <f aca="false">[6]вспомогат!D70</f>
        <v>1734551</v>
      </c>
      <c r="E72" s="23" t="n">
        <f aca="false">[6]вспомогат!G70</f>
        <v>8495134.33</v>
      </c>
      <c r="F72" s="28" t="n">
        <f aca="false">[6]вспомогат!H70</f>
        <v>2283186.69</v>
      </c>
      <c r="G72" s="29" t="n">
        <f aca="false">[6]вспомогат!I70</f>
        <v>131.62983907651</v>
      </c>
      <c r="H72" s="25" t="n">
        <f aca="false">[6]вспомогат!J70</f>
        <v>548635.69</v>
      </c>
      <c r="I72" s="26" t="n">
        <f aca="false">[6]вспомогат!K70</f>
        <v>111.643259363889</v>
      </c>
      <c r="J72" s="27" t="n">
        <f aca="false">[6]вспомогат!L70</f>
        <v>885956.33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1723484</v>
      </c>
      <c r="D73" s="34" t="n">
        <f aca="false">[6]вспомогат!D71</f>
        <v>4539000</v>
      </c>
      <c r="E73" s="23" t="n">
        <f aca="false">[6]вспомогат!G71</f>
        <v>12798818.11</v>
      </c>
      <c r="F73" s="28" t="n">
        <f aca="false">[6]вспомогат!H71</f>
        <v>3404924.61</v>
      </c>
      <c r="G73" s="29" t="n">
        <f aca="false">[6]вспомогат!I71</f>
        <v>75.0148625247852</v>
      </c>
      <c r="H73" s="25" t="n">
        <f aca="false">[6]вспомогат!J71</f>
        <v>-1134075.39</v>
      </c>
      <c r="I73" s="26" t="n">
        <f aca="false">[6]вспомогат!K71</f>
        <v>109.17247901733</v>
      </c>
      <c r="J73" s="27" t="n">
        <f aca="false">[6]вспомогат!L71</f>
        <v>1075334.11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57961445</v>
      </c>
      <c r="D74" s="34" t="n">
        <f aca="false">[6]вспомогат!D72</f>
        <v>13950495</v>
      </c>
      <c r="E74" s="23" t="n">
        <f aca="false">[6]вспомогат!G72</f>
        <v>83286476.28</v>
      </c>
      <c r="F74" s="28" t="n">
        <f aca="false">[6]вспомогат!H72</f>
        <v>19586636.73</v>
      </c>
      <c r="G74" s="29" t="n">
        <f aca="false">[6]вспомогат!I72</f>
        <v>140.401016092977</v>
      </c>
      <c r="H74" s="25" t="n">
        <f aca="false">[6]вспомогат!J72</f>
        <v>5636141.72999999</v>
      </c>
      <c r="I74" s="26" t="n">
        <f aca="false">[6]вспомогат!K72</f>
        <v>143.692891507449</v>
      </c>
      <c r="J74" s="27" t="n">
        <f aca="false">[6]вспомогат!L72</f>
        <v>25325031.28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8404675</v>
      </c>
      <c r="D75" s="34" t="n">
        <f aca="false">[6]вспомогат!D73</f>
        <v>2654539</v>
      </c>
      <c r="E75" s="23" t="n">
        <f aca="false">[6]вспомогат!G73</f>
        <v>8723322.11</v>
      </c>
      <c r="F75" s="28" t="n">
        <f aca="false">[6]вспомогат!H73</f>
        <v>2273020.62</v>
      </c>
      <c r="G75" s="29" t="n">
        <f aca="false">[6]вспомогат!I73</f>
        <v>85.6276973139216</v>
      </c>
      <c r="H75" s="25" t="n">
        <f aca="false">[6]вспомогат!J73</f>
        <v>-381518.379999999</v>
      </c>
      <c r="I75" s="26" t="n">
        <f aca="false">[6]вспомогат!K73</f>
        <v>103.791307932787</v>
      </c>
      <c r="J75" s="27" t="n">
        <f aca="false">[6]вспомогат!L73</f>
        <v>318647.109999999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34487000</v>
      </c>
      <c r="D76" s="34" t="n">
        <f aca="false">[6]вспомогат!D74</f>
        <v>63255000</v>
      </c>
      <c r="E76" s="23" t="n">
        <f aca="false">[6]вспомогат!G74</f>
        <v>235899940.15</v>
      </c>
      <c r="F76" s="28" t="n">
        <f aca="false">[6]вспомогат!H74</f>
        <v>63023781.13</v>
      </c>
      <c r="G76" s="29" t="n">
        <f aca="false">[6]вспомогат!I74</f>
        <v>99.6344654651807</v>
      </c>
      <c r="H76" s="25" t="n">
        <f aca="false">[6]вспомогат!J74</f>
        <v>-231218.869999975</v>
      </c>
      <c r="I76" s="26" t="n">
        <f aca="false">[6]вспомогат!K74</f>
        <v>100.602566517547</v>
      </c>
      <c r="J76" s="27" t="n">
        <f aca="false">[6]вспомогат!L74</f>
        <v>1412940.15000007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5141439</v>
      </c>
      <c r="D77" s="34" t="n">
        <f aca="false">[6]вспомогат!D75</f>
        <v>1208341</v>
      </c>
      <c r="E77" s="23" t="n">
        <f aca="false">[6]вспомогат!G75</f>
        <v>6547493.43</v>
      </c>
      <c r="F77" s="28" t="n">
        <f aca="false">[6]вспомогат!H75</f>
        <v>1970272.33</v>
      </c>
      <c r="G77" s="29" t="n">
        <f aca="false">[6]вспомогат!I75</f>
        <v>163.055985851676</v>
      </c>
      <c r="H77" s="25" t="n">
        <f aca="false">[6]вспомогат!J75</f>
        <v>761931.33</v>
      </c>
      <c r="I77" s="26" t="n">
        <f aca="false">[6]вспомогат!K75</f>
        <v>127.347488319904</v>
      </c>
      <c r="J77" s="27" t="n">
        <f aca="false">[6]вспомогат!L75</f>
        <v>1406054.43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2941195</v>
      </c>
      <c r="D78" s="34" t="n">
        <f aca="false">[6]вспомогат!D76</f>
        <v>3459600</v>
      </c>
      <c r="E78" s="23" t="n">
        <f aca="false">[6]вспомогат!G76</f>
        <v>14972107.24</v>
      </c>
      <c r="F78" s="28" t="n">
        <f aca="false">[6]вспомогат!H76</f>
        <v>4638285.77</v>
      </c>
      <c r="G78" s="29" t="n">
        <f aca="false">[6]вспомогат!I76</f>
        <v>134.070001445254</v>
      </c>
      <c r="H78" s="25" t="n">
        <f aca="false">[6]вспомогат!J76</f>
        <v>1178685.77</v>
      </c>
      <c r="I78" s="26" t="n">
        <f aca="false">[6]вспомогат!K76</f>
        <v>115.693390293555</v>
      </c>
      <c r="J78" s="27" t="n">
        <f aca="false">[6]вспомогат!L76</f>
        <v>2030912.24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5825728</v>
      </c>
      <c r="D79" s="34" t="n">
        <f aca="false">[6]вспомогат!D77</f>
        <v>1808725</v>
      </c>
      <c r="E79" s="23" t="n">
        <f aca="false">[6]вспомогат!G77</f>
        <v>6980533.48</v>
      </c>
      <c r="F79" s="28" t="n">
        <f aca="false">[6]вспомогат!H77</f>
        <v>2394040.14</v>
      </c>
      <c r="G79" s="29" t="n">
        <f aca="false">[6]вспомогат!I77</f>
        <v>132.360648523131</v>
      </c>
      <c r="H79" s="25" t="n">
        <f aca="false">[6]вспомогат!J77</f>
        <v>585315.140000002</v>
      </c>
      <c r="I79" s="26" t="n">
        <f aca="false">[6]вспомогат!K77</f>
        <v>119.822509392818</v>
      </c>
      <c r="J79" s="27" t="n">
        <f aca="false">[6]вспомогат!L77</f>
        <v>1154805.48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2240700</v>
      </c>
      <c r="D80" s="34" t="n">
        <f aca="false">[6]вспомогат!D78</f>
        <v>3403900</v>
      </c>
      <c r="E80" s="23" t="n">
        <f aca="false">[6]вспомогат!G78</f>
        <v>14826975.42</v>
      </c>
      <c r="F80" s="28" t="n">
        <f aca="false">[6]вспомогат!H78</f>
        <v>4285208.56</v>
      </c>
      <c r="G80" s="29" t="n">
        <f aca="false">[6]вспомогат!I78</f>
        <v>125.891141337877</v>
      </c>
      <c r="H80" s="25" t="n">
        <f aca="false">[6]вспомогат!J78</f>
        <v>881308.560000001</v>
      </c>
      <c r="I80" s="26" t="n">
        <f aca="false">[6]вспомогат!K78</f>
        <v>121.128492814953</v>
      </c>
      <c r="J80" s="27" t="n">
        <f aca="false">[6]вспомогат!L78</f>
        <v>2586275.42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6151070</v>
      </c>
      <c r="D81" s="34" t="n">
        <f aca="false">[6]вспомогат!D79</f>
        <v>1500330</v>
      </c>
      <c r="E81" s="23" t="n">
        <f aca="false">[6]вспомогат!G79</f>
        <v>4134726.55</v>
      </c>
      <c r="F81" s="28" t="n">
        <f aca="false">[6]вспомогат!H79</f>
        <v>997479.259999999</v>
      </c>
      <c r="G81" s="29" t="n">
        <f aca="false">[6]вспомогат!I79</f>
        <v>66.4839908553451</v>
      </c>
      <c r="H81" s="25" t="n">
        <f aca="false">[6]вспомогат!J79</f>
        <v>-502850.740000001</v>
      </c>
      <c r="I81" s="26" t="n">
        <f aca="false">[6]вспомогат!K79</f>
        <v>67.2196308934868</v>
      </c>
      <c r="J81" s="27" t="n">
        <f aca="false">[6]вспомогат!L79</f>
        <v>-2016343.45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3175564</v>
      </c>
      <c r="D82" s="34" t="n">
        <f aca="false">[6]вспомогат!D80</f>
        <v>1064126</v>
      </c>
      <c r="E82" s="23" t="n">
        <f aca="false">[6]вспомогат!G80</f>
        <v>5317443.05</v>
      </c>
      <c r="F82" s="28" t="n">
        <f aca="false">[6]вспомогат!H80</f>
        <v>1525626.18</v>
      </c>
      <c r="G82" s="29" t="n">
        <f aca="false">[6]вспомогат!I80</f>
        <v>143.368941271992</v>
      </c>
      <c r="H82" s="25" t="n">
        <f aca="false">[6]вспомогат!J80</f>
        <v>461500.180000002</v>
      </c>
      <c r="I82" s="26" t="n">
        <f aca="false">[6]вспомогат!K80</f>
        <v>167.448776028447</v>
      </c>
      <c r="J82" s="27" t="n">
        <f aca="false">[6]вспомогат!L80</f>
        <v>2141879.05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7570715</v>
      </c>
      <c r="D83" s="34" t="n">
        <f aca="false">[6]вспомогат!D81</f>
        <v>2288845</v>
      </c>
      <c r="E83" s="23" t="n">
        <f aca="false">[6]вспомогат!G81</f>
        <v>7585756.2</v>
      </c>
      <c r="F83" s="28" t="n">
        <f aca="false">[6]вспомогат!H81</f>
        <v>1880955.84</v>
      </c>
      <c r="G83" s="29" t="n">
        <f aca="false">[6]вспомогат!I81</f>
        <v>82.1792580974247</v>
      </c>
      <c r="H83" s="25" t="n">
        <f aca="false">[6]вспомогат!J81</f>
        <v>-407889.16</v>
      </c>
      <c r="I83" s="26" t="n">
        <f aca="false">[6]вспомогат!K81</f>
        <v>100.198676082774</v>
      </c>
      <c r="J83" s="27" t="n">
        <f aca="false">[6]вспомогат!L81</f>
        <v>15041.2000000002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44774950</v>
      </c>
      <c r="D84" s="34" t="n">
        <f aca="false">[6]вспомогат!D82</f>
        <v>11509579</v>
      </c>
      <c r="E84" s="23" t="n">
        <f aca="false">[6]вспомогат!G82</f>
        <v>45134703.8</v>
      </c>
      <c r="F84" s="28" t="n">
        <f aca="false">[6]вспомогат!H82</f>
        <v>12066353.31</v>
      </c>
      <c r="G84" s="29" t="n">
        <f aca="false">[6]вспомогат!I82</f>
        <v>104.837486323349</v>
      </c>
      <c r="H84" s="25" t="n">
        <f aca="false">[6]вспомогат!J82</f>
        <v>556774.309999991</v>
      </c>
      <c r="I84" s="26" t="n">
        <f aca="false">[6]вспомогат!K82</f>
        <v>100.803471137321</v>
      </c>
      <c r="J84" s="27" t="n">
        <f aca="false">[6]вспомогат!L82</f>
        <v>359753.799999997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3619824304</v>
      </c>
      <c r="D85" s="31" t="n">
        <f aca="false">SUM(D18:D84)</f>
        <v>945769895</v>
      </c>
      <c r="E85" s="31" t="n">
        <f aca="false">SUM(E18:E84)</f>
        <v>3860897103.89</v>
      </c>
      <c r="F85" s="31" t="n">
        <f aca="false">SUM(F18:F84)</f>
        <v>1036029734.43</v>
      </c>
      <c r="G85" s="32" t="n">
        <f aca="false">F85/D85*100</f>
        <v>109.543530610054</v>
      </c>
      <c r="H85" s="31" t="n">
        <f aca="false">SUM(H38:H84)</f>
        <v>84529713.27</v>
      </c>
      <c r="I85" s="33" t="n">
        <f aca="false">E85/C85*100</f>
        <v>106.659792841979</v>
      </c>
      <c r="J85" s="31" t="n">
        <f aca="false">SUM(J18:J84)</f>
        <v>241072799.89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4408199674</v>
      </c>
      <c r="D86" s="39" t="n">
        <f aca="false">[6]вспомогат!D83</f>
        <v>1097807935</v>
      </c>
      <c r="E86" s="39" t="n">
        <f aca="false">[6]вспомогат!G83</f>
        <v>4678145116.68</v>
      </c>
      <c r="F86" s="39" t="n">
        <f aca="false">[6]вспомогат!H83</f>
        <v>1209488929.15</v>
      </c>
      <c r="G86" s="40" t="n">
        <f aca="false">[6]вспомогат!I83</f>
        <v>110.173090445917</v>
      </c>
      <c r="H86" s="39" t="n">
        <f aca="false">[6]вспомогат!J83</f>
        <v>111680994.15</v>
      </c>
      <c r="I86" s="40" t="n">
        <f aca="false">[6]вспомогат!K83</f>
        <v>106.123711779032</v>
      </c>
      <c r="J86" s="39" t="n">
        <f aca="false">[6]вспомогат!L83</f>
        <v>269945442.68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30.04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8:52:35Z</dcterms:created>
  <dc:creator>08dohod1</dc:creator>
  <dc:description/>
  <dc:language>en-US</dc:language>
  <cp:lastModifiedBy>08dohod1</cp:lastModifiedBy>
  <dcterms:modified xsi:type="dcterms:W3CDTF">2021-05-05T08:53:13Z</dcterms:modified>
  <cp:revision>0</cp:revision>
  <dc:subject/>
  <dc:title/>
</cp:coreProperties>
</file>