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5.2021</v>
          </cell>
        </row>
        <row r="6">
          <cell r="G6" t="str">
            <v>Фактично надійшло на 11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873036858.42</v>
          </cell>
          <cell r="H10">
            <v>57565956.2199999</v>
          </cell>
          <cell r="I10">
            <v>25.5385708397975</v>
          </cell>
          <cell r="J10">
            <v>-167841943.78</v>
          </cell>
          <cell r="K10">
            <v>86.1490728925575</v>
          </cell>
          <cell r="L10">
            <v>-140365641.58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3243.38</v>
          </cell>
          <cell r="H11">
            <v>2920</v>
          </cell>
          <cell r="I11">
            <v>8.04407713498623</v>
          </cell>
          <cell r="J11">
            <v>-33380</v>
          </cell>
          <cell r="K11">
            <v>69.3979834644082</v>
          </cell>
          <cell r="L11">
            <v>-4552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62814.68</v>
          </cell>
          <cell r="H13">
            <v>6149.99999999997</v>
          </cell>
          <cell r="I13">
            <v>17.2268907563024</v>
          </cell>
          <cell r="J13">
            <v>-29550</v>
          </cell>
          <cell r="K13">
            <v>139.943919062833</v>
          </cell>
          <cell r="L13">
            <v>75014.6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19934.2</v>
          </cell>
          <cell r="H14">
            <v>4900</v>
          </cell>
        </row>
        <row r="14">
          <cell r="J14">
            <v>4900</v>
          </cell>
          <cell r="K14">
            <v>1219.9342</v>
          </cell>
          <cell r="L14">
            <v>111993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394.62</v>
          </cell>
          <cell r="H15">
            <v>0</v>
          </cell>
        </row>
        <row r="15">
          <cell r="J15">
            <v>0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598440.57</v>
          </cell>
          <cell r="H16">
            <v>216325.25</v>
          </cell>
          <cell r="I16">
            <v>17.4869045405676</v>
          </cell>
          <cell r="J16">
            <v>-1020744.75</v>
          </cell>
          <cell r="K16">
            <v>99.5857071425154</v>
          </cell>
          <cell r="L16">
            <v>-23290.4299999997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19375453.19</v>
          </cell>
          <cell r="H17">
            <v>643953.719999995</v>
          </cell>
          <cell r="I17">
            <v>17.0063799635656</v>
          </cell>
          <cell r="J17">
            <v>-3142588.28000001</v>
          </cell>
          <cell r="K17">
            <v>86.5897382990839</v>
          </cell>
          <cell r="L17">
            <v>-3000700.81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461903.72</v>
          </cell>
          <cell r="H18">
            <v>518093.22</v>
          </cell>
          <cell r="I18">
            <v>31.972635607775</v>
          </cell>
          <cell r="J18">
            <v>-1102333.78</v>
          </cell>
          <cell r="K18">
            <v>81.5706050203606</v>
          </cell>
          <cell r="L18">
            <v>-1911813.28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6730049.85</v>
          </cell>
          <cell r="H19">
            <v>345304.059999999</v>
          </cell>
          <cell r="I19">
            <v>13.0720194310085</v>
          </cell>
          <cell r="J19">
            <v>-2296246.94</v>
          </cell>
          <cell r="K19">
            <v>79.2879949557658</v>
          </cell>
          <cell r="L19">
            <v>-1758057.15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753522.41</v>
          </cell>
          <cell r="H20">
            <v>433019.41</v>
          </cell>
          <cell r="I20">
            <v>37.8881090918636</v>
          </cell>
          <cell r="J20">
            <v>-709870.59</v>
          </cell>
          <cell r="K20">
            <v>142.754533445751</v>
          </cell>
          <cell r="L20">
            <v>2621652.41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087054.19</v>
          </cell>
          <cell r="H21">
            <v>361464.02</v>
          </cell>
          <cell r="I21">
            <v>19.9348135647436</v>
          </cell>
          <cell r="J21">
            <v>-1451765.98</v>
          </cell>
          <cell r="K21">
            <v>83.067510619245</v>
          </cell>
          <cell r="L21">
            <v>-1444625.81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5353464.1</v>
          </cell>
          <cell r="H22">
            <v>959573.32</v>
          </cell>
          <cell r="I22">
            <v>28.1701659197275</v>
          </cell>
          <cell r="J22">
            <v>-2446772.68</v>
          </cell>
          <cell r="K22">
            <v>81.8988309832694</v>
          </cell>
          <cell r="L22">
            <v>-3393401.9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28413965.37</v>
          </cell>
          <cell r="H23">
            <v>1387953.08</v>
          </cell>
          <cell r="I23">
            <v>23.7949593783339</v>
          </cell>
          <cell r="J23">
            <v>-4445017.92</v>
          </cell>
          <cell r="K23">
            <v>102.033455084882</v>
          </cell>
          <cell r="L23">
            <v>566270.370000001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9474813.8</v>
          </cell>
          <cell r="H24">
            <v>291664.720000003</v>
          </cell>
          <cell r="I24">
            <v>14.2951879625547</v>
          </cell>
          <cell r="J24">
            <v>-1748635.28</v>
          </cell>
          <cell r="K24">
            <v>104.670076197999</v>
          </cell>
          <cell r="L24">
            <v>422738.800000001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1420061.9</v>
          </cell>
          <cell r="H25">
            <v>391749.660000002</v>
          </cell>
          <cell r="I25">
            <v>13.2833868512158</v>
          </cell>
          <cell r="J25">
            <v>-2557420.34</v>
          </cell>
          <cell r="K25">
            <v>81.8937541148341</v>
          </cell>
          <cell r="L25">
            <v>-2524911.1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3940751.56</v>
          </cell>
          <cell r="H26">
            <v>89083.8399999999</v>
          </cell>
          <cell r="I26">
            <v>1.56486835769859</v>
          </cell>
          <cell r="J26">
            <v>-5603653.16</v>
          </cell>
          <cell r="K26">
            <v>42.5015154185288</v>
          </cell>
          <cell r="L26">
            <v>-5331274.44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165333.11</v>
          </cell>
          <cell r="H27">
            <v>493422.959999999</v>
          </cell>
          <cell r="I27">
            <v>34.8936662527332</v>
          </cell>
          <cell r="J27">
            <v>-920653.040000001</v>
          </cell>
          <cell r="K27">
            <v>109.858999750084</v>
          </cell>
          <cell r="L27">
            <v>822518.109999998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706627.55</v>
          </cell>
          <cell r="H28">
            <v>84800.6600000002</v>
          </cell>
          <cell r="I28">
            <v>11.4887829436255</v>
          </cell>
          <cell r="J28">
            <v>-653316.34</v>
          </cell>
          <cell r="K28">
            <v>110.435112479647</v>
          </cell>
          <cell r="L28">
            <v>350242.55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3658387.35</v>
          </cell>
          <cell r="H29">
            <v>1030218.64</v>
          </cell>
          <cell r="I29">
            <v>20.7584419561989</v>
          </cell>
          <cell r="J29">
            <v>-3932671.36</v>
          </cell>
          <cell r="K29">
            <v>92.8009532947173</v>
          </cell>
          <cell r="L29">
            <v>-1835302.6499999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2939165.06</v>
          </cell>
          <cell r="H30">
            <v>1295356.79999999</v>
          </cell>
          <cell r="I30">
            <v>20.0839853016417</v>
          </cell>
          <cell r="J30">
            <v>-5154343.20000001</v>
          </cell>
          <cell r="K30">
            <v>94.2514650479726</v>
          </cell>
          <cell r="L30">
            <v>-2009007.94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022950.12</v>
          </cell>
          <cell r="H31">
            <v>489108.17</v>
          </cell>
          <cell r="I31">
            <v>19.8382534029885</v>
          </cell>
          <cell r="J31">
            <v>-1976371.83</v>
          </cell>
          <cell r="K31">
            <v>83.7603508482645</v>
          </cell>
          <cell r="L31">
            <v>-2137154.88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3660064.58</v>
          </cell>
          <cell r="H32">
            <v>773771.700000007</v>
          </cell>
          <cell r="I32">
            <v>18.0389490494121</v>
          </cell>
          <cell r="J32">
            <v>-3515678.29999999</v>
          </cell>
          <cell r="K32">
            <v>95.1037559851693</v>
          </cell>
          <cell r="L32">
            <v>-1218095.42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4951458.26</v>
          </cell>
          <cell r="H33">
            <v>1370831.50000002</v>
          </cell>
          <cell r="I33">
            <v>17.5110942777289</v>
          </cell>
          <cell r="J33">
            <v>-6457528.49999999</v>
          </cell>
          <cell r="K33">
            <v>81.8514236401405</v>
          </cell>
          <cell r="L33">
            <v>-7749641.7399999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047473.63</v>
          </cell>
          <cell r="H34">
            <v>171337.109999999</v>
          </cell>
          <cell r="I34">
            <v>14.8901780872394</v>
          </cell>
          <cell r="J34">
            <v>-979334.890000001</v>
          </cell>
          <cell r="K34">
            <v>92.9147793757943</v>
          </cell>
          <cell r="L34">
            <v>-461150.37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2195894.17</v>
          </cell>
          <cell r="H35">
            <v>1556770.70999999</v>
          </cell>
          <cell r="I35">
            <v>20.7587280506123</v>
          </cell>
          <cell r="J35">
            <v>-5942584.29000001</v>
          </cell>
          <cell r="K35">
            <v>100.814977511322</v>
          </cell>
          <cell r="L35">
            <v>260268.170000002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170929.54</v>
          </cell>
          <cell r="H36">
            <v>341859.569999999</v>
          </cell>
          <cell r="I36">
            <v>15.8320213292134</v>
          </cell>
          <cell r="J36">
            <v>-1817432.43</v>
          </cell>
          <cell r="K36">
            <v>93.5212970809566</v>
          </cell>
          <cell r="L36">
            <v>-566042.460000002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2987294.69</v>
          </cell>
          <cell r="H37">
            <v>125969.18</v>
          </cell>
          <cell r="I37">
            <v>20.6135133366061</v>
          </cell>
          <cell r="J37">
            <v>-485130.82</v>
          </cell>
          <cell r="K37">
            <v>111.975961091536</v>
          </cell>
          <cell r="L37">
            <v>319494.69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672672.6</v>
          </cell>
          <cell r="H38">
            <v>88016.9300000002</v>
          </cell>
          <cell r="I38">
            <v>18.3815505614693</v>
          </cell>
          <cell r="J38">
            <v>-390816.07</v>
          </cell>
          <cell r="K38">
            <v>130.298069656966</v>
          </cell>
          <cell r="L38">
            <v>854002.6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4967956.93</v>
          </cell>
          <cell r="H39">
            <v>218394.63</v>
          </cell>
          <cell r="I39">
            <v>24.8320757806264</v>
          </cell>
          <cell r="J39">
            <v>-661091.37</v>
          </cell>
          <cell r="K39">
            <v>98.9693182492798</v>
          </cell>
          <cell r="L39">
            <v>-51737.0699999984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674416.6</v>
          </cell>
          <cell r="H40">
            <v>411566.03</v>
          </cell>
          <cell r="I40">
            <v>30.2424170946954</v>
          </cell>
          <cell r="J40">
            <v>-949323.97</v>
          </cell>
          <cell r="K40">
            <v>100.729338116446</v>
          </cell>
          <cell r="L40">
            <v>48326.6000000015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549218.73</v>
          </cell>
          <cell r="H41">
            <v>112657.62</v>
          </cell>
          <cell r="I41">
            <v>13.0023417636054</v>
          </cell>
          <cell r="J41">
            <v>-753783.38</v>
          </cell>
          <cell r="K41">
            <v>83.0948897333916</v>
          </cell>
          <cell r="L41">
            <v>-722065.27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8772932.32</v>
          </cell>
          <cell r="H42">
            <v>742342.669999998</v>
          </cell>
          <cell r="I42">
            <v>16.4286897971152</v>
          </cell>
          <cell r="J42">
            <v>-3776232.33</v>
          </cell>
          <cell r="K42">
            <v>89.4841997350976</v>
          </cell>
          <cell r="L42">
            <v>-2206114.68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0524985.35</v>
          </cell>
          <cell r="H43">
            <v>585466.57</v>
          </cell>
          <cell r="I43">
            <v>10.1905075789157</v>
          </cell>
          <cell r="J43">
            <v>-5159748.43</v>
          </cell>
          <cell r="K43">
            <v>68.2679439050968</v>
          </cell>
          <cell r="L43">
            <v>-9540348.65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4060795.7</v>
          </cell>
          <cell r="H44">
            <v>1179686.06999999</v>
          </cell>
          <cell r="I44">
            <v>16.3465774460294</v>
          </cell>
          <cell r="J44">
            <v>-6037029.93000001</v>
          </cell>
          <cell r="K44">
            <v>88.4362736764027</v>
          </cell>
          <cell r="L44">
            <v>-4453712.3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5984327.91</v>
          </cell>
          <cell r="H45">
            <v>450068.74</v>
          </cell>
          <cell r="I45">
            <v>41.2661018658598</v>
          </cell>
          <cell r="J45">
            <v>-640581.26</v>
          </cell>
          <cell r="K45">
            <v>105.011716833453</v>
          </cell>
          <cell r="L45">
            <v>285603.91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377300.71</v>
          </cell>
          <cell r="H46">
            <v>357601.839999999</v>
          </cell>
          <cell r="I46">
            <v>22.8854924899364</v>
          </cell>
          <cell r="J46">
            <v>-1204968.16</v>
          </cell>
          <cell r="K46">
            <v>77.6576166496013</v>
          </cell>
          <cell r="L46">
            <v>-1547069.29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0679898.93</v>
          </cell>
          <cell r="H47">
            <v>823324.540000003</v>
          </cell>
          <cell r="I47">
            <v>17.4355222559407</v>
          </cell>
          <cell r="J47">
            <v>-3898785.46</v>
          </cell>
          <cell r="K47">
            <v>84.9518412723778</v>
          </cell>
          <cell r="L47">
            <v>-3663186.07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235061.56</v>
          </cell>
          <cell r="H48">
            <v>400328.15</v>
          </cell>
          <cell r="I48">
            <v>22.4145390309179</v>
          </cell>
          <cell r="J48">
            <v>-1385691.85</v>
          </cell>
          <cell r="K48">
            <v>93.2883972129835</v>
          </cell>
          <cell r="L48">
            <v>-664413.439999998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416622</v>
          </cell>
          <cell r="H49">
            <v>384757.69</v>
          </cell>
          <cell r="I49">
            <v>34.2768543429844</v>
          </cell>
          <cell r="J49">
            <v>-737742.310000001</v>
          </cell>
          <cell r="K49">
            <v>109.323769566606</v>
          </cell>
          <cell r="L49">
            <v>547247.000000001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1522578.98</v>
          </cell>
          <cell r="H50">
            <v>436670.730000002</v>
          </cell>
          <cell r="I50">
            <v>20.9903943401452</v>
          </cell>
          <cell r="J50">
            <v>-1643665.27</v>
          </cell>
          <cell r="K50">
            <v>123.508822526569</v>
          </cell>
          <cell r="L50">
            <v>2193221.98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094381.08</v>
          </cell>
          <cell r="H51">
            <v>197373.73</v>
          </cell>
          <cell r="I51">
            <v>15.6518118550897</v>
          </cell>
          <cell r="J51">
            <v>-1063654.27</v>
          </cell>
          <cell r="K51">
            <v>96.3659083499957</v>
          </cell>
          <cell r="L51">
            <v>-267538.92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82922988.59</v>
          </cell>
          <cell r="H52">
            <v>7360437.14000002</v>
          </cell>
          <cell r="I52">
            <v>20.6282011118949</v>
          </cell>
          <cell r="J52">
            <v>-28320992.86</v>
          </cell>
          <cell r="K52">
            <v>100.191868011585</v>
          </cell>
          <cell r="L52">
            <v>350298.590000033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6922558.09</v>
          </cell>
          <cell r="H53">
            <v>904766.000000002</v>
          </cell>
          <cell r="I53">
            <v>24.3082187327549</v>
          </cell>
          <cell r="J53">
            <v>-2817292</v>
          </cell>
          <cell r="K53">
            <v>95.2428979068303</v>
          </cell>
          <cell r="L53">
            <v>-845231.91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058304.5</v>
          </cell>
          <cell r="H54">
            <v>126123.23</v>
          </cell>
          <cell r="I54">
            <v>19.3463087721881</v>
          </cell>
          <cell r="J54">
            <v>-525800.770000001</v>
          </cell>
          <cell r="K54">
            <v>93.7905406233021</v>
          </cell>
          <cell r="L54">
            <v>-268682.5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79322183.25</v>
          </cell>
          <cell r="H55">
            <v>5439337.03000002</v>
          </cell>
          <cell r="I55">
            <v>26.7838008078369</v>
          </cell>
          <cell r="J55">
            <v>-14868971.97</v>
          </cell>
          <cell r="K55">
            <v>73.382403134286</v>
          </cell>
          <cell r="L55">
            <v>-28772100.75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5760792.06</v>
          </cell>
          <cell r="H56">
            <v>701917.239999997</v>
          </cell>
          <cell r="I56">
            <v>22.7289348846094</v>
          </cell>
          <cell r="J56">
            <v>-2386292.76</v>
          </cell>
          <cell r="K56">
            <v>99.772687080213</v>
          </cell>
          <cell r="L56">
            <v>-35907.9400000032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110784.64</v>
          </cell>
          <cell r="H57">
            <v>195119.909999999</v>
          </cell>
          <cell r="I57">
            <v>27.5041456401003</v>
          </cell>
          <cell r="J57">
            <v>-514300.090000001</v>
          </cell>
          <cell r="K57">
            <v>131.944107460962</v>
          </cell>
          <cell r="L57">
            <v>995234.639999999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161020.97</v>
          </cell>
          <cell r="H58">
            <v>176396.990000001</v>
          </cell>
          <cell r="I58">
            <v>13.8079835616439</v>
          </cell>
          <cell r="J58">
            <v>-1101103.01</v>
          </cell>
          <cell r="K58">
            <v>95.3039781270303</v>
          </cell>
          <cell r="L58">
            <v>-303579.02999999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434144.28</v>
          </cell>
          <cell r="H59">
            <v>431044.570000001</v>
          </cell>
          <cell r="I59">
            <v>24.2902223649807</v>
          </cell>
          <cell r="J59">
            <v>-1343515.43</v>
          </cell>
          <cell r="K59">
            <v>89.0058723100611</v>
          </cell>
          <cell r="L59">
            <v>-918275.719999999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5931179.22</v>
          </cell>
          <cell r="H60">
            <v>1474815.92999999</v>
          </cell>
          <cell r="I60">
            <v>32.0207930987988</v>
          </cell>
          <cell r="J60">
            <v>-3130991.07000001</v>
          </cell>
          <cell r="K60">
            <v>107.112757672847</v>
          </cell>
          <cell r="L60">
            <v>1721944.22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4801981.76</v>
          </cell>
          <cell r="H61">
            <v>189792.430000002</v>
          </cell>
          <cell r="I61">
            <v>20.8163710068376</v>
          </cell>
          <cell r="J61">
            <v>-721953.569999998</v>
          </cell>
          <cell r="K61">
            <v>100.101034471617</v>
          </cell>
          <cell r="L61">
            <v>4846.76000000257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6878408.88</v>
          </cell>
          <cell r="H62">
            <v>182660.32</v>
          </cell>
          <cell r="I62">
            <v>12.801567639129</v>
          </cell>
          <cell r="J62">
            <v>-1244198.68</v>
          </cell>
          <cell r="K62">
            <v>102.913097613809</v>
          </cell>
          <cell r="L62">
            <v>194702.880000002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107785.64</v>
          </cell>
          <cell r="H63">
            <v>217794.23</v>
          </cell>
          <cell r="I63">
            <v>15.8609205112333</v>
          </cell>
          <cell r="J63">
            <v>-1155355.77</v>
          </cell>
          <cell r="K63">
            <v>130.07692260796</v>
          </cell>
          <cell r="L63">
            <v>1874715.64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7132736.58</v>
          </cell>
          <cell r="H64">
            <v>1563797.61</v>
          </cell>
          <cell r="I64">
            <v>21.8390559111689</v>
          </cell>
          <cell r="J64">
            <v>-5596757.39</v>
          </cell>
          <cell r="K64">
            <v>108.774816780084</v>
          </cell>
          <cell r="L64">
            <v>2995481.58000001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2837125.17</v>
          </cell>
          <cell r="H65">
            <v>2111820.59999999</v>
          </cell>
          <cell r="I65">
            <v>33.5199829084355</v>
          </cell>
          <cell r="J65">
            <v>-4188363.40000001</v>
          </cell>
          <cell r="K65">
            <v>103.098695250907</v>
          </cell>
          <cell r="L65">
            <v>986940.169999991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4008417.16</v>
          </cell>
          <cell r="H66">
            <v>933208.82</v>
          </cell>
          <cell r="I66">
            <v>18.4639605968718</v>
          </cell>
          <cell r="J66">
            <v>-4121009.18</v>
          </cell>
          <cell r="K66">
            <v>98.9935439254365</v>
          </cell>
          <cell r="L66">
            <v>-244090.84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64504839.76</v>
          </cell>
          <cell r="H67">
            <v>31917078.09</v>
          </cell>
          <cell r="I67">
            <v>45.4793661801744</v>
          </cell>
          <cell r="J67">
            <v>-38262171.91</v>
          </cell>
          <cell r="K67">
            <v>96.8559410592259</v>
          </cell>
          <cell r="L67">
            <v>-11832260.2399999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348686980.75</v>
          </cell>
          <cell r="H68">
            <v>167547586.320001</v>
          </cell>
          <cell r="I68">
            <v>30.1190192653048</v>
          </cell>
          <cell r="J68">
            <v>-388737413.679999</v>
          </cell>
          <cell r="K68">
            <v>88.7541206162602</v>
          </cell>
          <cell r="L68">
            <v>-297598019.25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624720.21</v>
          </cell>
          <cell r="H69">
            <v>427902.189999999</v>
          </cell>
          <cell r="I69">
            <v>26.3474402352107</v>
          </cell>
          <cell r="J69">
            <v>-1196172.81</v>
          </cell>
          <cell r="K69">
            <v>80.1925211414571</v>
          </cell>
          <cell r="L69">
            <v>-1636299.79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8918482.65</v>
          </cell>
          <cell r="H70">
            <v>423348.319999998</v>
          </cell>
          <cell r="I70">
            <v>22.4480669982146</v>
          </cell>
          <cell r="J70">
            <v>-1462552.68</v>
          </cell>
          <cell r="K70">
            <v>93.9274191399566</v>
          </cell>
          <cell r="L70">
            <v>-576596.350000002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3326539.3</v>
          </cell>
          <cell r="H71">
            <v>527721.19</v>
          </cell>
          <cell r="I71">
            <v>19.5358158901951</v>
          </cell>
          <cell r="J71">
            <v>-2173579.81</v>
          </cell>
          <cell r="K71">
            <v>92.3863981334904</v>
          </cell>
          <cell r="L71">
            <v>-1098245.7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91832933.21</v>
          </cell>
          <cell r="H72">
            <v>8546456.92999999</v>
          </cell>
          <cell r="I72">
            <v>59.9595679016676</v>
          </cell>
          <cell r="J72">
            <v>-5707243.07000001</v>
          </cell>
          <cell r="K72">
            <v>127.165753402558</v>
          </cell>
          <cell r="L72">
            <v>19617788.21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9186686.91</v>
          </cell>
          <cell r="H73">
            <v>463364.799999999</v>
          </cell>
          <cell r="I73">
            <v>24.1936263696099</v>
          </cell>
          <cell r="J73">
            <v>-1451870.2</v>
          </cell>
          <cell r="K73">
            <v>89.0190603406425</v>
          </cell>
          <cell r="L73">
            <v>-1133223.09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53510108.46</v>
          </cell>
          <cell r="H74">
            <v>17610168.3099999</v>
          </cell>
          <cell r="I74">
            <v>29.3146144024768</v>
          </cell>
          <cell r="J74">
            <v>-42462831.6900001</v>
          </cell>
          <cell r="K74">
            <v>86.0639966254753</v>
          </cell>
          <cell r="L74">
            <v>-41049891.54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6695623.05</v>
          </cell>
          <cell r="H75">
            <v>148129.619999999</v>
          </cell>
          <cell r="I75">
            <v>13.0907206145133</v>
          </cell>
          <cell r="J75">
            <v>-983432.380000001</v>
          </cell>
          <cell r="K75">
            <v>106.737158977019</v>
          </cell>
          <cell r="L75">
            <v>422622.049999999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5735728.46</v>
          </cell>
          <cell r="H76">
            <v>763621.220000001</v>
          </cell>
          <cell r="I76">
            <v>17.6317256029278</v>
          </cell>
          <cell r="J76">
            <v>-3567328.78</v>
          </cell>
          <cell r="K76">
            <v>91.1046570069902</v>
          </cell>
          <cell r="L76">
            <v>-1536416.54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299909.12</v>
          </cell>
          <cell r="H77">
            <v>319375.639999999</v>
          </cell>
          <cell r="I77">
            <v>17.1695148516341</v>
          </cell>
          <cell r="J77">
            <v>-1540756.36</v>
          </cell>
          <cell r="K77">
            <v>94.9784294795898</v>
          </cell>
          <cell r="L77">
            <v>-385950.88000000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5656400.9</v>
          </cell>
          <cell r="H78">
            <v>829425.48</v>
          </cell>
          <cell r="I78">
            <v>26.6310958420292</v>
          </cell>
          <cell r="J78">
            <v>-2285074.52</v>
          </cell>
          <cell r="K78">
            <v>101.961556345733</v>
          </cell>
          <cell r="L78">
            <v>301200.9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288129.73</v>
          </cell>
          <cell r="H79">
            <v>153403.180000001</v>
          </cell>
          <cell r="I79">
            <v>10.0223492448441</v>
          </cell>
          <cell r="J79">
            <v>-1377207.82</v>
          </cell>
          <cell r="K79">
            <v>55.8228040190682</v>
          </cell>
          <cell r="L79">
            <v>-3393551.27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581487.6</v>
          </cell>
          <cell r="H80">
            <v>264044.55</v>
          </cell>
          <cell r="I80">
            <v>23.0764602138058</v>
          </cell>
          <cell r="J80">
            <v>-880171.45</v>
          </cell>
          <cell r="K80">
            <v>129.207681872688</v>
          </cell>
          <cell r="L80">
            <v>1261707.6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7888295.42</v>
          </cell>
          <cell r="H81">
            <v>302539.22</v>
          </cell>
          <cell r="I81">
            <v>13.1833927344302</v>
          </cell>
          <cell r="J81">
            <v>-1992311.78</v>
          </cell>
          <cell r="K81">
            <v>79.9578596909696</v>
          </cell>
          <cell r="L81">
            <v>-1977270.58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47500057.5</v>
          </cell>
          <cell r="H82">
            <v>2365353.70000002</v>
          </cell>
          <cell r="I82">
            <v>22.0388660877416</v>
          </cell>
          <cell r="J82">
            <v>-8367293.29999998</v>
          </cell>
          <cell r="K82">
            <v>85.5739755767125</v>
          </cell>
          <cell r="L82">
            <v>-8007539.49999999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010103480.95</v>
          </cell>
          <cell r="H83">
            <v>331958364.270001</v>
          </cell>
          <cell r="I83">
            <v>28.5922692885973</v>
          </cell>
          <cell r="J83">
            <v>-829049042.729999</v>
          </cell>
          <cell r="K83">
            <v>89.9608042595965</v>
          </cell>
          <cell r="L83">
            <v>-559103600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873036858.42</v>
      </c>
      <c r="F10" s="23" t="n">
        <f aca="false">[6]вспомогат!H10</f>
        <v>57565956.2199999</v>
      </c>
      <c r="G10" s="24" t="n">
        <f aca="false">[6]вспомогат!I10</f>
        <v>25.5385708397975</v>
      </c>
      <c r="H10" s="25" t="n">
        <f aca="false">[6]вспомогат!J10</f>
        <v>-167841943.78</v>
      </c>
      <c r="I10" s="26" t="n">
        <f aca="false">[6]вспомогат!K10</f>
        <v>86.1490728925575</v>
      </c>
      <c r="J10" s="27" t="n">
        <f aca="false">[6]вспомогат!L10</f>
        <v>-140365641.5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3243.38</v>
      </c>
      <c r="F12" s="28" t="n">
        <f aca="false">[6]вспомогат!H11</f>
        <v>2920</v>
      </c>
      <c r="G12" s="29" t="n">
        <f aca="false">[6]вспомогат!I11</f>
        <v>8.04407713498623</v>
      </c>
      <c r="H12" s="25" t="n">
        <f aca="false">[6]вспомогат!J11</f>
        <v>-33380</v>
      </c>
      <c r="I12" s="26" t="n">
        <f aca="false">[6]вспомогат!K11</f>
        <v>69.3979834644082</v>
      </c>
      <c r="J12" s="27" t="n">
        <f aca="false">[6]вспомогат!L11</f>
        <v>-4552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62814.68</v>
      </c>
      <c r="F14" s="28" t="n">
        <f aca="false">[6]вспомогат!H13</f>
        <v>6149.99999999997</v>
      </c>
      <c r="G14" s="29" t="n">
        <f aca="false">[6]вспомогат!I13</f>
        <v>17.2268907563024</v>
      </c>
      <c r="H14" s="25" t="n">
        <f aca="false">[6]вспомогат!J13</f>
        <v>-29550</v>
      </c>
      <c r="I14" s="26" t="n">
        <f aca="false">[6]вспомогат!K13</f>
        <v>139.943919062833</v>
      </c>
      <c r="J14" s="27" t="n">
        <f aca="false">[6]вспомогат!L13</f>
        <v>75014.6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19934.2</v>
      </c>
      <c r="F15" s="28" t="n">
        <f aca="false">[6]вспомогат!H14</f>
        <v>4900</v>
      </c>
      <c r="G15" s="29" t="n">
        <f aca="false">[6]вспомогат!I14</f>
        <v>0</v>
      </c>
      <c r="H15" s="25" t="n">
        <f aca="false">[6]вспомогат!J14</f>
        <v>4900</v>
      </c>
      <c r="I15" s="26" t="n">
        <f aca="false">[6]вспомогат!K14</f>
        <v>1219.9342</v>
      </c>
      <c r="J15" s="27" t="n">
        <f aca="false">[6]вспомогат!L14</f>
        <v>111993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39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91080.59</v>
      </c>
      <c r="F17" s="31" t="n">
        <f aca="false">SUM(F12:F16)</f>
        <v>13970</v>
      </c>
      <c r="G17" s="32" t="n">
        <f aca="false">F17/D17*100</f>
        <v>18.9938817131203</v>
      </c>
      <c r="H17" s="31" t="n">
        <f aca="false">SUM(H12:H16)</f>
        <v>-59580</v>
      </c>
      <c r="I17" s="33" t="n">
        <f aca="false">E17/C17*100</f>
        <v>394.233269501673</v>
      </c>
      <c r="J17" s="31" t="n">
        <f aca="false">SUM(J12:J16)</f>
        <v>1336760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598440.57</v>
      </c>
      <c r="F18" s="28" t="n">
        <f aca="false">[6]вспомогат!H16</f>
        <v>216325.25</v>
      </c>
      <c r="G18" s="29" t="n">
        <f aca="false">[6]вспомогат!I16</f>
        <v>17.4869045405676</v>
      </c>
      <c r="H18" s="25" t="n">
        <f aca="false">[6]вспомогат!J16</f>
        <v>-1020744.75</v>
      </c>
      <c r="I18" s="26" t="n">
        <f aca="false">[6]вспомогат!K16</f>
        <v>99.5857071425154</v>
      </c>
      <c r="J18" s="27" t="n">
        <f aca="false">[6]вспомогат!L16</f>
        <v>-23290.429999999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19375453.19</v>
      </c>
      <c r="F19" s="28" t="n">
        <f aca="false">[6]вспомогат!H17</f>
        <v>643953.719999995</v>
      </c>
      <c r="G19" s="29" t="n">
        <f aca="false">[6]вспомогат!I17</f>
        <v>17.0063799635656</v>
      </c>
      <c r="H19" s="25" t="n">
        <f aca="false">[6]вспомогат!J17</f>
        <v>-3142588.28000001</v>
      </c>
      <c r="I19" s="26" t="n">
        <f aca="false">[6]вспомогат!K17</f>
        <v>86.5897382990839</v>
      </c>
      <c r="J19" s="27" t="n">
        <f aca="false">[6]вспомогат!L17</f>
        <v>-3000700.8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461903.72</v>
      </c>
      <c r="F20" s="28" t="n">
        <f aca="false">[6]вспомогат!H18</f>
        <v>518093.22</v>
      </c>
      <c r="G20" s="29" t="n">
        <f aca="false">[6]вспомогат!I18</f>
        <v>31.972635607775</v>
      </c>
      <c r="H20" s="25" t="n">
        <f aca="false">[6]вспомогат!J18</f>
        <v>-1102333.78</v>
      </c>
      <c r="I20" s="26" t="n">
        <f aca="false">[6]вспомогат!K18</f>
        <v>81.5706050203606</v>
      </c>
      <c r="J20" s="27" t="n">
        <f aca="false">[6]вспомогат!L18</f>
        <v>-1911813.2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6730049.85</v>
      </c>
      <c r="F21" s="28" t="n">
        <f aca="false">[6]вспомогат!H19</f>
        <v>345304.059999999</v>
      </c>
      <c r="G21" s="29" t="n">
        <f aca="false">[6]вспомогат!I19</f>
        <v>13.0720194310085</v>
      </c>
      <c r="H21" s="25" t="n">
        <f aca="false">[6]вспомогат!J19</f>
        <v>-2296246.94</v>
      </c>
      <c r="I21" s="26" t="n">
        <f aca="false">[6]вспомогат!K19</f>
        <v>79.2879949557658</v>
      </c>
      <c r="J21" s="27" t="n">
        <f aca="false">[6]вспомогат!L19</f>
        <v>-1758057.1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753522.41</v>
      </c>
      <c r="F22" s="28" t="n">
        <f aca="false">[6]вспомогат!H20</f>
        <v>433019.41</v>
      </c>
      <c r="G22" s="29" t="n">
        <f aca="false">[6]вспомогат!I20</f>
        <v>37.8881090918636</v>
      </c>
      <c r="H22" s="25" t="n">
        <f aca="false">[6]вспомогат!J20</f>
        <v>-709870.59</v>
      </c>
      <c r="I22" s="26" t="n">
        <f aca="false">[6]вспомогат!K20</f>
        <v>142.754533445751</v>
      </c>
      <c r="J22" s="27" t="n">
        <f aca="false">[6]вспомогат!L20</f>
        <v>2621652.4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087054.19</v>
      </c>
      <c r="F23" s="28" t="n">
        <f aca="false">[6]вспомогат!H21</f>
        <v>361464.02</v>
      </c>
      <c r="G23" s="29" t="n">
        <f aca="false">[6]вспомогат!I21</f>
        <v>19.9348135647436</v>
      </c>
      <c r="H23" s="25" t="n">
        <f aca="false">[6]вспомогат!J21</f>
        <v>-1451765.98</v>
      </c>
      <c r="I23" s="26" t="n">
        <f aca="false">[6]вспомогат!K21</f>
        <v>83.067510619245</v>
      </c>
      <c r="J23" s="27" t="n">
        <f aca="false">[6]вспомогат!L21</f>
        <v>-1444625.8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5353464.1</v>
      </c>
      <c r="F24" s="28" t="n">
        <f aca="false">[6]вспомогат!H22</f>
        <v>959573.32</v>
      </c>
      <c r="G24" s="29" t="n">
        <f aca="false">[6]вспомогат!I22</f>
        <v>28.1701659197275</v>
      </c>
      <c r="H24" s="25" t="n">
        <f aca="false">[6]вспомогат!J22</f>
        <v>-2446772.68</v>
      </c>
      <c r="I24" s="26" t="n">
        <f aca="false">[6]вспомогат!K22</f>
        <v>81.8988309832694</v>
      </c>
      <c r="J24" s="27" t="n">
        <f aca="false">[6]вспомогат!L22</f>
        <v>-3393401.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28413965.37</v>
      </c>
      <c r="F25" s="28" t="n">
        <f aca="false">[6]вспомогат!H23</f>
        <v>1387953.08</v>
      </c>
      <c r="G25" s="29" t="n">
        <f aca="false">[6]вспомогат!I23</f>
        <v>23.7949593783339</v>
      </c>
      <c r="H25" s="25" t="n">
        <f aca="false">[6]вспомогат!J23</f>
        <v>-4445017.92</v>
      </c>
      <c r="I25" s="26" t="n">
        <f aca="false">[6]вспомогат!K23</f>
        <v>102.033455084882</v>
      </c>
      <c r="J25" s="27" t="n">
        <f aca="false">[6]вспомогат!L23</f>
        <v>566270.370000001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9474813.8</v>
      </c>
      <c r="F26" s="28" t="n">
        <f aca="false">[6]вспомогат!H24</f>
        <v>291664.720000003</v>
      </c>
      <c r="G26" s="29" t="n">
        <f aca="false">[6]вспомогат!I24</f>
        <v>14.2951879625547</v>
      </c>
      <c r="H26" s="25" t="n">
        <f aca="false">[6]вспомогат!J24</f>
        <v>-1748635.28</v>
      </c>
      <c r="I26" s="26" t="n">
        <f aca="false">[6]вспомогат!K24</f>
        <v>104.670076197999</v>
      </c>
      <c r="J26" s="27" t="n">
        <f aca="false">[6]вспомогат!L24</f>
        <v>422738.8000000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1420061.9</v>
      </c>
      <c r="F27" s="28" t="n">
        <f aca="false">[6]вспомогат!H25</f>
        <v>391749.660000002</v>
      </c>
      <c r="G27" s="29" t="n">
        <f aca="false">[6]вспомогат!I25</f>
        <v>13.2833868512158</v>
      </c>
      <c r="H27" s="25" t="n">
        <f aca="false">[6]вспомогат!J25</f>
        <v>-2557420.34</v>
      </c>
      <c r="I27" s="26" t="n">
        <f aca="false">[6]вспомогат!K25</f>
        <v>81.8937541148341</v>
      </c>
      <c r="J27" s="27" t="n">
        <f aca="false">[6]вспомогат!L25</f>
        <v>-2524911.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3940751.56</v>
      </c>
      <c r="F28" s="28" t="n">
        <f aca="false">[6]вспомогат!H26</f>
        <v>89083.8399999999</v>
      </c>
      <c r="G28" s="29" t="n">
        <f aca="false">[6]вспомогат!I26</f>
        <v>1.56486835769859</v>
      </c>
      <c r="H28" s="25" t="n">
        <f aca="false">[6]вспомогат!J26</f>
        <v>-5603653.16</v>
      </c>
      <c r="I28" s="26" t="n">
        <f aca="false">[6]вспомогат!K26</f>
        <v>42.5015154185288</v>
      </c>
      <c r="J28" s="27" t="n">
        <f aca="false">[6]вспомогат!L26</f>
        <v>-5331274.4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165333.11</v>
      </c>
      <c r="F29" s="28" t="n">
        <f aca="false">[6]вспомогат!H27</f>
        <v>493422.959999999</v>
      </c>
      <c r="G29" s="29" t="n">
        <f aca="false">[6]вспомогат!I27</f>
        <v>34.8936662527332</v>
      </c>
      <c r="H29" s="25" t="n">
        <f aca="false">[6]вспомогат!J27</f>
        <v>-920653.040000001</v>
      </c>
      <c r="I29" s="26" t="n">
        <f aca="false">[6]вспомогат!K27</f>
        <v>109.858999750084</v>
      </c>
      <c r="J29" s="27" t="n">
        <f aca="false">[6]вспомогат!L27</f>
        <v>822518.10999999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706627.55</v>
      </c>
      <c r="F30" s="28" t="n">
        <f aca="false">[6]вспомогат!H28</f>
        <v>84800.6600000002</v>
      </c>
      <c r="G30" s="29" t="n">
        <f aca="false">[6]вспомогат!I28</f>
        <v>11.4887829436255</v>
      </c>
      <c r="H30" s="25" t="n">
        <f aca="false">[6]вспомогат!J28</f>
        <v>-653316.34</v>
      </c>
      <c r="I30" s="26" t="n">
        <f aca="false">[6]вспомогат!K28</f>
        <v>110.435112479647</v>
      </c>
      <c r="J30" s="27" t="n">
        <f aca="false">[6]вспомогат!L28</f>
        <v>350242.5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3658387.35</v>
      </c>
      <c r="F31" s="28" t="n">
        <f aca="false">[6]вспомогат!H29</f>
        <v>1030218.64</v>
      </c>
      <c r="G31" s="29" t="n">
        <f aca="false">[6]вспомогат!I29</f>
        <v>20.7584419561989</v>
      </c>
      <c r="H31" s="25" t="n">
        <f aca="false">[6]вспомогат!J29</f>
        <v>-3932671.36</v>
      </c>
      <c r="I31" s="26" t="n">
        <f aca="false">[6]вспомогат!K29</f>
        <v>92.8009532947173</v>
      </c>
      <c r="J31" s="27" t="n">
        <f aca="false">[6]вспомогат!L29</f>
        <v>-1835302.64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2939165.06</v>
      </c>
      <c r="F32" s="28" t="n">
        <f aca="false">[6]вспомогат!H30</f>
        <v>1295356.79999999</v>
      </c>
      <c r="G32" s="29" t="n">
        <f aca="false">[6]вспомогат!I30</f>
        <v>20.0839853016417</v>
      </c>
      <c r="H32" s="25" t="n">
        <f aca="false">[6]вспомогат!J30</f>
        <v>-5154343.20000001</v>
      </c>
      <c r="I32" s="26" t="n">
        <f aca="false">[6]вспомогат!K30</f>
        <v>94.2514650479726</v>
      </c>
      <c r="J32" s="27" t="n">
        <f aca="false">[6]вспомогат!L30</f>
        <v>-2009007.9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022950.12</v>
      </c>
      <c r="F33" s="28" t="n">
        <f aca="false">[6]вспомогат!H31</f>
        <v>489108.17</v>
      </c>
      <c r="G33" s="29" t="n">
        <f aca="false">[6]вспомогат!I31</f>
        <v>19.8382534029885</v>
      </c>
      <c r="H33" s="25" t="n">
        <f aca="false">[6]вспомогат!J31</f>
        <v>-1976371.83</v>
      </c>
      <c r="I33" s="26" t="n">
        <f aca="false">[6]вспомогат!K31</f>
        <v>83.7603508482645</v>
      </c>
      <c r="J33" s="27" t="n">
        <f aca="false">[6]вспомогат!L31</f>
        <v>-2137154.8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3660064.58</v>
      </c>
      <c r="F34" s="28" t="n">
        <f aca="false">[6]вспомогат!H32</f>
        <v>773771.700000007</v>
      </c>
      <c r="G34" s="29" t="n">
        <f aca="false">[6]вспомогат!I32</f>
        <v>18.0389490494121</v>
      </c>
      <c r="H34" s="25" t="n">
        <f aca="false">[6]вспомогат!J32</f>
        <v>-3515678.29999999</v>
      </c>
      <c r="I34" s="26" t="n">
        <f aca="false">[6]вспомогат!K32</f>
        <v>95.1037559851693</v>
      </c>
      <c r="J34" s="27" t="n">
        <f aca="false">[6]вспомогат!L32</f>
        <v>-1218095.4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4951458.26</v>
      </c>
      <c r="F35" s="28" t="n">
        <f aca="false">[6]вспомогат!H33</f>
        <v>1370831.50000002</v>
      </c>
      <c r="G35" s="29" t="n">
        <f aca="false">[6]вспомогат!I33</f>
        <v>17.5110942777289</v>
      </c>
      <c r="H35" s="25" t="n">
        <f aca="false">[6]вспомогат!J33</f>
        <v>-6457528.49999999</v>
      </c>
      <c r="I35" s="26" t="n">
        <f aca="false">[6]вспомогат!K33</f>
        <v>81.8514236401405</v>
      </c>
      <c r="J35" s="27" t="n">
        <f aca="false">[6]вспомогат!L33</f>
        <v>-7749641.73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047473.63</v>
      </c>
      <c r="F36" s="28" t="n">
        <f aca="false">[6]вспомогат!H34</f>
        <v>171337.109999999</v>
      </c>
      <c r="G36" s="29" t="n">
        <f aca="false">[6]вспомогат!I34</f>
        <v>14.8901780872394</v>
      </c>
      <c r="H36" s="25" t="n">
        <f aca="false">[6]вспомогат!J34</f>
        <v>-979334.890000001</v>
      </c>
      <c r="I36" s="26" t="n">
        <f aca="false">[6]вспомогат!K34</f>
        <v>92.9147793757943</v>
      </c>
      <c r="J36" s="27" t="n">
        <f aca="false">[6]вспомогат!L34</f>
        <v>-461150.3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2195894.17</v>
      </c>
      <c r="F37" s="28" t="n">
        <f aca="false">[6]вспомогат!H35</f>
        <v>1556770.70999999</v>
      </c>
      <c r="G37" s="29" t="n">
        <f aca="false">[6]вспомогат!I35</f>
        <v>20.7587280506123</v>
      </c>
      <c r="H37" s="25" t="n">
        <f aca="false">[6]вспомогат!J35</f>
        <v>-5942584.29000001</v>
      </c>
      <c r="I37" s="26" t="n">
        <f aca="false">[6]вспомогат!K35</f>
        <v>100.814977511322</v>
      </c>
      <c r="J37" s="27" t="n">
        <f aca="false">[6]вспомогат!L35</f>
        <v>260268.17000000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170929.54</v>
      </c>
      <c r="F38" s="28" t="n">
        <f aca="false">[6]вспомогат!H36</f>
        <v>341859.569999999</v>
      </c>
      <c r="G38" s="29" t="n">
        <f aca="false">[6]вспомогат!I36</f>
        <v>15.8320213292134</v>
      </c>
      <c r="H38" s="25" t="n">
        <f aca="false">[6]вспомогат!J36</f>
        <v>-1817432.43</v>
      </c>
      <c r="I38" s="26" t="n">
        <f aca="false">[6]вспомогат!K36</f>
        <v>93.5212970809566</v>
      </c>
      <c r="J38" s="27" t="n">
        <f aca="false">[6]вспомогат!L36</f>
        <v>-566042.460000002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2987294.69</v>
      </c>
      <c r="F39" s="28" t="n">
        <f aca="false">[6]вспомогат!H37</f>
        <v>125969.18</v>
      </c>
      <c r="G39" s="29" t="n">
        <f aca="false">[6]вспомогат!I37</f>
        <v>20.6135133366061</v>
      </c>
      <c r="H39" s="25" t="n">
        <f aca="false">[6]вспомогат!J37</f>
        <v>-485130.82</v>
      </c>
      <c r="I39" s="26" t="n">
        <f aca="false">[6]вспомогат!K37</f>
        <v>111.975961091536</v>
      </c>
      <c r="J39" s="27" t="n">
        <f aca="false">[6]вспомогат!L37</f>
        <v>319494.6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672672.6</v>
      </c>
      <c r="F40" s="28" t="n">
        <f aca="false">[6]вспомогат!H38</f>
        <v>88016.9300000002</v>
      </c>
      <c r="G40" s="29" t="n">
        <f aca="false">[6]вспомогат!I38</f>
        <v>18.3815505614693</v>
      </c>
      <c r="H40" s="25" t="n">
        <f aca="false">[6]вспомогат!J38</f>
        <v>-390816.07</v>
      </c>
      <c r="I40" s="26" t="n">
        <f aca="false">[6]вспомогат!K38</f>
        <v>130.298069656966</v>
      </c>
      <c r="J40" s="27" t="n">
        <f aca="false">[6]вспомогат!L38</f>
        <v>854002.6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4967956.93</v>
      </c>
      <c r="F41" s="28" t="n">
        <f aca="false">[6]вспомогат!H39</f>
        <v>218394.63</v>
      </c>
      <c r="G41" s="29" t="n">
        <f aca="false">[6]вспомогат!I39</f>
        <v>24.8320757806264</v>
      </c>
      <c r="H41" s="25" t="n">
        <f aca="false">[6]вспомогат!J39</f>
        <v>-661091.37</v>
      </c>
      <c r="I41" s="26" t="n">
        <f aca="false">[6]вспомогат!K39</f>
        <v>98.9693182492798</v>
      </c>
      <c r="J41" s="27" t="n">
        <f aca="false">[6]вспомогат!L39</f>
        <v>-51737.0699999984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674416.6</v>
      </c>
      <c r="F42" s="28" t="n">
        <f aca="false">[6]вспомогат!H40</f>
        <v>411566.03</v>
      </c>
      <c r="G42" s="29" t="n">
        <f aca="false">[6]вспомогат!I40</f>
        <v>30.2424170946954</v>
      </c>
      <c r="H42" s="25" t="n">
        <f aca="false">[6]вспомогат!J40</f>
        <v>-949323.97</v>
      </c>
      <c r="I42" s="26" t="n">
        <f aca="false">[6]вспомогат!K40</f>
        <v>100.729338116446</v>
      </c>
      <c r="J42" s="27" t="n">
        <f aca="false">[6]вспомогат!L40</f>
        <v>48326.6000000015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549218.73</v>
      </c>
      <c r="F43" s="28" t="n">
        <f aca="false">[6]вспомогат!H41</f>
        <v>112657.62</v>
      </c>
      <c r="G43" s="29" t="n">
        <f aca="false">[6]вспомогат!I41</f>
        <v>13.0023417636054</v>
      </c>
      <c r="H43" s="25" t="n">
        <f aca="false">[6]вспомогат!J41</f>
        <v>-753783.38</v>
      </c>
      <c r="I43" s="26" t="n">
        <f aca="false">[6]вспомогат!K41</f>
        <v>83.0948897333916</v>
      </c>
      <c r="J43" s="27" t="n">
        <f aca="false">[6]вспомогат!L41</f>
        <v>-722065.27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8772932.32</v>
      </c>
      <c r="F44" s="28" t="n">
        <f aca="false">[6]вспомогат!H42</f>
        <v>742342.669999998</v>
      </c>
      <c r="G44" s="29" t="n">
        <f aca="false">[6]вспомогат!I42</f>
        <v>16.4286897971152</v>
      </c>
      <c r="H44" s="25" t="n">
        <f aca="false">[6]вспомогат!J42</f>
        <v>-3776232.33</v>
      </c>
      <c r="I44" s="26" t="n">
        <f aca="false">[6]вспомогат!K42</f>
        <v>89.4841997350976</v>
      </c>
      <c r="J44" s="27" t="n">
        <f aca="false">[6]вспомогат!L42</f>
        <v>-2206114.68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0524985.35</v>
      </c>
      <c r="F45" s="28" t="n">
        <f aca="false">[6]вспомогат!H43</f>
        <v>585466.57</v>
      </c>
      <c r="G45" s="29" t="n">
        <f aca="false">[6]вспомогат!I43</f>
        <v>10.1905075789157</v>
      </c>
      <c r="H45" s="25" t="n">
        <f aca="false">[6]вспомогат!J43</f>
        <v>-5159748.43</v>
      </c>
      <c r="I45" s="26" t="n">
        <f aca="false">[6]вспомогат!K43</f>
        <v>68.2679439050968</v>
      </c>
      <c r="J45" s="27" t="n">
        <f aca="false">[6]вспомогат!L43</f>
        <v>-9540348.65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4060795.7</v>
      </c>
      <c r="F46" s="28" t="n">
        <f aca="false">[6]вспомогат!H44</f>
        <v>1179686.06999999</v>
      </c>
      <c r="G46" s="29" t="n">
        <f aca="false">[6]вспомогат!I44</f>
        <v>16.3465774460294</v>
      </c>
      <c r="H46" s="25" t="n">
        <f aca="false">[6]вспомогат!J44</f>
        <v>-6037029.93000001</v>
      </c>
      <c r="I46" s="26" t="n">
        <f aca="false">[6]вспомогат!K44</f>
        <v>88.4362736764027</v>
      </c>
      <c r="J46" s="27" t="n">
        <f aca="false">[6]вспомогат!L44</f>
        <v>-4453712.3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5984327.91</v>
      </c>
      <c r="F47" s="28" t="n">
        <f aca="false">[6]вспомогат!H45</f>
        <v>450068.74</v>
      </c>
      <c r="G47" s="29" t="n">
        <f aca="false">[6]вспомогат!I45</f>
        <v>41.2661018658598</v>
      </c>
      <c r="H47" s="25" t="n">
        <f aca="false">[6]вспомогат!J45</f>
        <v>-640581.26</v>
      </c>
      <c r="I47" s="26" t="n">
        <f aca="false">[6]вспомогат!K45</f>
        <v>105.011716833453</v>
      </c>
      <c r="J47" s="27" t="n">
        <f aca="false">[6]вспомогат!L45</f>
        <v>285603.91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377300.71</v>
      </c>
      <c r="F48" s="28" t="n">
        <f aca="false">[6]вспомогат!H46</f>
        <v>357601.839999999</v>
      </c>
      <c r="G48" s="29" t="n">
        <f aca="false">[6]вспомогат!I46</f>
        <v>22.8854924899364</v>
      </c>
      <c r="H48" s="25" t="n">
        <f aca="false">[6]вспомогат!J46</f>
        <v>-1204968.16</v>
      </c>
      <c r="I48" s="26" t="n">
        <f aca="false">[6]вспомогат!K46</f>
        <v>77.6576166496013</v>
      </c>
      <c r="J48" s="27" t="n">
        <f aca="false">[6]вспомогат!L46</f>
        <v>-1547069.29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0679898.93</v>
      </c>
      <c r="F49" s="28" t="n">
        <f aca="false">[6]вспомогат!H47</f>
        <v>823324.540000003</v>
      </c>
      <c r="G49" s="29" t="n">
        <f aca="false">[6]вспомогат!I47</f>
        <v>17.4355222559407</v>
      </c>
      <c r="H49" s="25" t="n">
        <f aca="false">[6]вспомогат!J47</f>
        <v>-3898785.46</v>
      </c>
      <c r="I49" s="26" t="n">
        <f aca="false">[6]вспомогат!K47</f>
        <v>84.9518412723778</v>
      </c>
      <c r="J49" s="27" t="n">
        <f aca="false">[6]вспомогат!L47</f>
        <v>-3663186.07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235061.56</v>
      </c>
      <c r="F50" s="28" t="n">
        <f aca="false">[6]вспомогат!H48</f>
        <v>400328.15</v>
      </c>
      <c r="G50" s="29" t="n">
        <f aca="false">[6]вспомогат!I48</f>
        <v>22.4145390309179</v>
      </c>
      <c r="H50" s="25" t="n">
        <f aca="false">[6]вспомогат!J48</f>
        <v>-1385691.85</v>
      </c>
      <c r="I50" s="26" t="n">
        <f aca="false">[6]вспомогат!K48</f>
        <v>93.2883972129835</v>
      </c>
      <c r="J50" s="27" t="n">
        <f aca="false">[6]вспомогат!L48</f>
        <v>-664413.439999998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416622</v>
      </c>
      <c r="F51" s="28" t="n">
        <f aca="false">[6]вспомогат!H49</f>
        <v>384757.69</v>
      </c>
      <c r="G51" s="29" t="n">
        <f aca="false">[6]вспомогат!I49</f>
        <v>34.2768543429844</v>
      </c>
      <c r="H51" s="25" t="n">
        <f aca="false">[6]вспомогат!J49</f>
        <v>-737742.310000001</v>
      </c>
      <c r="I51" s="26" t="n">
        <f aca="false">[6]вспомогат!K49</f>
        <v>109.323769566606</v>
      </c>
      <c r="J51" s="27" t="n">
        <f aca="false">[6]вспомогат!L49</f>
        <v>547247.0000000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1522578.98</v>
      </c>
      <c r="F52" s="28" t="n">
        <f aca="false">[6]вспомогат!H50</f>
        <v>436670.730000002</v>
      </c>
      <c r="G52" s="29" t="n">
        <f aca="false">[6]вспомогат!I50</f>
        <v>20.9903943401452</v>
      </c>
      <c r="H52" s="25" t="n">
        <f aca="false">[6]вспомогат!J50</f>
        <v>-1643665.27</v>
      </c>
      <c r="I52" s="26" t="n">
        <f aca="false">[6]вспомогат!K50</f>
        <v>123.508822526569</v>
      </c>
      <c r="J52" s="27" t="n">
        <f aca="false">[6]вспомогат!L50</f>
        <v>2193221.98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094381.08</v>
      </c>
      <c r="F53" s="28" t="n">
        <f aca="false">[6]вспомогат!H51</f>
        <v>197373.73</v>
      </c>
      <c r="G53" s="29" t="n">
        <f aca="false">[6]вспомогат!I51</f>
        <v>15.6518118550897</v>
      </c>
      <c r="H53" s="25" t="n">
        <f aca="false">[6]вспомогат!J51</f>
        <v>-1063654.27</v>
      </c>
      <c r="I53" s="26" t="n">
        <f aca="false">[6]вспомогат!K51</f>
        <v>96.3659083499957</v>
      </c>
      <c r="J53" s="27" t="n">
        <f aca="false">[6]вспомогат!L51</f>
        <v>-267538.92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82922988.59</v>
      </c>
      <c r="F54" s="28" t="n">
        <f aca="false">[6]вспомогат!H52</f>
        <v>7360437.14000002</v>
      </c>
      <c r="G54" s="29" t="n">
        <f aca="false">[6]вспомогат!I52</f>
        <v>20.6282011118949</v>
      </c>
      <c r="H54" s="25" t="n">
        <f aca="false">[6]вспомогат!J52</f>
        <v>-28320992.86</v>
      </c>
      <c r="I54" s="26" t="n">
        <f aca="false">[6]вспомогат!K52</f>
        <v>100.191868011585</v>
      </c>
      <c r="J54" s="27" t="n">
        <f aca="false">[6]вспомогат!L52</f>
        <v>350298.590000033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6922558.09</v>
      </c>
      <c r="F55" s="28" t="n">
        <f aca="false">[6]вспомогат!H53</f>
        <v>904766.000000002</v>
      </c>
      <c r="G55" s="29" t="n">
        <f aca="false">[6]вспомогат!I53</f>
        <v>24.3082187327549</v>
      </c>
      <c r="H55" s="25" t="n">
        <f aca="false">[6]вспомогат!J53</f>
        <v>-2817292</v>
      </c>
      <c r="I55" s="26" t="n">
        <f aca="false">[6]вспомогат!K53</f>
        <v>95.2428979068303</v>
      </c>
      <c r="J55" s="27" t="n">
        <f aca="false">[6]вспомогат!L53</f>
        <v>-845231.9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058304.5</v>
      </c>
      <c r="F56" s="28" t="n">
        <f aca="false">[6]вспомогат!H54</f>
        <v>126123.23</v>
      </c>
      <c r="G56" s="29" t="n">
        <f aca="false">[6]вспомогат!I54</f>
        <v>19.3463087721881</v>
      </c>
      <c r="H56" s="25" t="n">
        <f aca="false">[6]вспомогат!J54</f>
        <v>-525800.770000001</v>
      </c>
      <c r="I56" s="26" t="n">
        <f aca="false">[6]вспомогат!K54</f>
        <v>93.7905406233021</v>
      </c>
      <c r="J56" s="27" t="n">
        <f aca="false">[6]вспомогат!L54</f>
        <v>-268682.5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79322183.25</v>
      </c>
      <c r="F57" s="28" t="n">
        <f aca="false">[6]вспомогат!H55</f>
        <v>5439337.03000002</v>
      </c>
      <c r="G57" s="29" t="n">
        <f aca="false">[6]вспомогат!I55</f>
        <v>26.7838008078369</v>
      </c>
      <c r="H57" s="25" t="n">
        <f aca="false">[6]вспомогат!J55</f>
        <v>-14868971.97</v>
      </c>
      <c r="I57" s="26" t="n">
        <f aca="false">[6]вспомогат!K55</f>
        <v>73.382403134286</v>
      </c>
      <c r="J57" s="27" t="n">
        <f aca="false">[6]вспомогат!L55</f>
        <v>-28772100.75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5760792.06</v>
      </c>
      <c r="F58" s="28" t="n">
        <f aca="false">[6]вспомогат!H56</f>
        <v>701917.239999997</v>
      </c>
      <c r="G58" s="29" t="n">
        <f aca="false">[6]вспомогат!I56</f>
        <v>22.7289348846094</v>
      </c>
      <c r="H58" s="25" t="n">
        <f aca="false">[6]вспомогат!J56</f>
        <v>-2386292.76</v>
      </c>
      <c r="I58" s="26" t="n">
        <f aca="false">[6]вспомогат!K56</f>
        <v>99.772687080213</v>
      </c>
      <c r="J58" s="27" t="n">
        <f aca="false">[6]вспомогат!L56</f>
        <v>-35907.9400000032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110784.64</v>
      </c>
      <c r="F59" s="28" t="n">
        <f aca="false">[6]вспомогат!H57</f>
        <v>195119.909999999</v>
      </c>
      <c r="G59" s="29" t="n">
        <f aca="false">[6]вспомогат!I57</f>
        <v>27.5041456401003</v>
      </c>
      <c r="H59" s="25" t="n">
        <f aca="false">[6]вспомогат!J57</f>
        <v>-514300.090000001</v>
      </c>
      <c r="I59" s="26" t="n">
        <f aca="false">[6]вспомогат!K57</f>
        <v>131.944107460962</v>
      </c>
      <c r="J59" s="27" t="n">
        <f aca="false">[6]вспомогат!L57</f>
        <v>995234.639999999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161020.97</v>
      </c>
      <c r="F60" s="28" t="n">
        <f aca="false">[6]вспомогат!H58</f>
        <v>176396.990000001</v>
      </c>
      <c r="G60" s="29" t="n">
        <f aca="false">[6]вспомогат!I58</f>
        <v>13.8079835616439</v>
      </c>
      <c r="H60" s="25" t="n">
        <f aca="false">[6]вспомогат!J58</f>
        <v>-1101103.01</v>
      </c>
      <c r="I60" s="26" t="n">
        <f aca="false">[6]вспомогат!K58</f>
        <v>95.3039781270303</v>
      </c>
      <c r="J60" s="27" t="n">
        <f aca="false">[6]вспомогат!L58</f>
        <v>-303579.02999999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434144.28</v>
      </c>
      <c r="F61" s="28" t="n">
        <f aca="false">[6]вспомогат!H59</f>
        <v>431044.570000001</v>
      </c>
      <c r="G61" s="29" t="n">
        <f aca="false">[6]вспомогат!I59</f>
        <v>24.2902223649807</v>
      </c>
      <c r="H61" s="25" t="n">
        <f aca="false">[6]вспомогат!J59</f>
        <v>-1343515.43</v>
      </c>
      <c r="I61" s="26" t="n">
        <f aca="false">[6]вспомогат!K59</f>
        <v>89.0058723100611</v>
      </c>
      <c r="J61" s="27" t="n">
        <f aca="false">[6]вспомогат!L59</f>
        <v>-918275.71999999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5931179.22</v>
      </c>
      <c r="F62" s="28" t="n">
        <f aca="false">[6]вспомогат!H60</f>
        <v>1474815.92999999</v>
      </c>
      <c r="G62" s="29" t="n">
        <f aca="false">[6]вспомогат!I60</f>
        <v>32.0207930987988</v>
      </c>
      <c r="H62" s="25" t="n">
        <f aca="false">[6]вспомогат!J60</f>
        <v>-3130991.07000001</v>
      </c>
      <c r="I62" s="26" t="n">
        <f aca="false">[6]вспомогат!K60</f>
        <v>107.112757672847</v>
      </c>
      <c r="J62" s="27" t="n">
        <f aca="false">[6]вспомогат!L60</f>
        <v>1721944.22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4801981.76</v>
      </c>
      <c r="F63" s="28" t="n">
        <f aca="false">[6]вспомогат!H61</f>
        <v>189792.430000002</v>
      </c>
      <c r="G63" s="29" t="n">
        <f aca="false">[6]вспомогат!I61</f>
        <v>20.8163710068376</v>
      </c>
      <c r="H63" s="25" t="n">
        <f aca="false">[6]вспомогат!J61</f>
        <v>-721953.569999998</v>
      </c>
      <c r="I63" s="26" t="n">
        <f aca="false">[6]вспомогат!K61</f>
        <v>100.101034471617</v>
      </c>
      <c r="J63" s="27" t="n">
        <f aca="false">[6]вспомогат!L61</f>
        <v>4846.76000000257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6878408.88</v>
      </c>
      <c r="F64" s="28" t="n">
        <f aca="false">[6]вспомогат!H62</f>
        <v>182660.32</v>
      </c>
      <c r="G64" s="29" t="n">
        <f aca="false">[6]вспомогат!I62</f>
        <v>12.801567639129</v>
      </c>
      <c r="H64" s="25" t="n">
        <f aca="false">[6]вспомогат!J62</f>
        <v>-1244198.68</v>
      </c>
      <c r="I64" s="26" t="n">
        <f aca="false">[6]вспомогат!K62</f>
        <v>102.913097613809</v>
      </c>
      <c r="J64" s="27" t="n">
        <f aca="false">[6]вспомогат!L62</f>
        <v>194702.8800000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107785.64</v>
      </c>
      <c r="F65" s="28" t="n">
        <f aca="false">[6]вспомогат!H63</f>
        <v>217794.23</v>
      </c>
      <c r="G65" s="29" t="n">
        <f aca="false">[6]вспомогат!I63</f>
        <v>15.8609205112333</v>
      </c>
      <c r="H65" s="25" t="n">
        <f aca="false">[6]вспомогат!J63</f>
        <v>-1155355.77</v>
      </c>
      <c r="I65" s="26" t="n">
        <f aca="false">[6]вспомогат!K63</f>
        <v>130.07692260796</v>
      </c>
      <c r="J65" s="27" t="n">
        <f aca="false">[6]вспомогат!L63</f>
        <v>1874715.6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7132736.58</v>
      </c>
      <c r="F66" s="28" t="n">
        <f aca="false">[6]вспомогат!H64</f>
        <v>1563797.61</v>
      </c>
      <c r="G66" s="29" t="n">
        <f aca="false">[6]вспомогат!I64</f>
        <v>21.8390559111689</v>
      </c>
      <c r="H66" s="25" t="n">
        <f aca="false">[6]вспомогат!J64</f>
        <v>-5596757.39</v>
      </c>
      <c r="I66" s="26" t="n">
        <f aca="false">[6]вспомогат!K64</f>
        <v>108.774816780084</v>
      </c>
      <c r="J66" s="27" t="n">
        <f aca="false">[6]вспомогат!L64</f>
        <v>2995481.58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2837125.17</v>
      </c>
      <c r="F67" s="28" t="n">
        <f aca="false">[6]вспомогат!H65</f>
        <v>2111820.59999999</v>
      </c>
      <c r="G67" s="29" t="n">
        <f aca="false">[6]вспомогат!I65</f>
        <v>33.5199829084355</v>
      </c>
      <c r="H67" s="25" t="n">
        <f aca="false">[6]вспомогат!J65</f>
        <v>-4188363.40000001</v>
      </c>
      <c r="I67" s="26" t="n">
        <f aca="false">[6]вспомогат!K65</f>
        <v>103.098695250907</v>
      </c>
      <c r="J67" s="27" t="n">
        <f aca="false">[6]вспомогат!L65</f>
        <v>986940.169999991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4008417.16</v>
      </c>
      <c r="F68" s="28" t="n">
        <f aca="false">[6]вспомогат!H66</f>
        <v>933208.82</v>
      </c>
      <c r="G68" s="29" t="n">
        <f aca="false">[6]вспомогат!I66</f>
        <v>18.4639605968718</v>
      </c>
      <c r="H68" s="25" t="n">
        <f aca="false">[6]вспомогат!J66</f>
        <v>-4121009.18</v>
      </c>
      <c r="I68" s="26" t="n">
        <f aca="false">[6]вспомогат!K66</f>
        <v>98.9935439254365</v>
      </c>
      <c r="J68" s="27" t="n">
        <f aca="false">[6]вспомогат!L66</f>
        <v>-244090.8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64504839.76</v>
      </c>
      <c r="F69" s="28" t="n">
        <f aca="false">[6]вспомогат!H67</f>
        <v>31917078.09</v>
      </c>
      <c r="G69" s="29" t="n">
        <f aca="false">[6]вспомогат!I67</f>
        <v>45.4793661801744</v>
      </c>
      <c r="H69" s="25" t="n">
        <f aca="false">[6]вспомогат!J67</f>
        <v>-38262171.91</v>
      </c>
      <c r="I69" s="26" t="n">
        <f aca="false">[6]вспомогат!K67</f>
        <v>96.8559410592259</v>
      </c>
      <c r="J69" s="27" t="n">
        <f aca="false">[6]вспомогат!L67</f>
        <v>-11832260.239999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348686980.75</v>
      </c>
      <c r="F70" s="28" t="n">
        <f aca="false">[6]вспомогат!H68</f>
        <v>167547586.320001</v>
      </c>
      <c r="G70" s="29" t="n">
        <f aca="false">[6]вспомогат!I68</f>
        <v>30.1190192653048</v>
      </c>
      <c r="H70" s="25" t="n">
        <f aca="false">[6]вспомогат!J68</f>
        <v>-388737413.679999</v>
      </c>
      <c r="I70" s="26" t="n">
        <f aca="false">[6]вспомогат!K68</f>
        <v>88.7541206162602</v>
      </c>
      <c r="J70" s="27" t="n">
        <f aca="false">[6]вспомогат!L68</f>
        <v>-297598019.25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624720.21</v>
      </c>
      <c r="F71" s="28" t="n">
        <f aca="false">[6]вспомогат!H69</f>
        <v>427902.189999999</v>
      </c>
      <c r="G71" s="29" t="n">
        <f aca="false">[6]вспомогат!I69</f>
        <v>26.3474402352107</v>
      </c>
      <c r="H71" s="25" t="n">
        <f aca="false">[6]вспомогат!J69</f>
        <v>-1196172.81</v>
      </c>
      <c r="I71" s="26" t="n">
        <f aca="false">[6]вспомогат!K69</f>
        <v>80.1925211414571</v>
      </c>
      <c r="J71" s="27" t="n">
        <f aca="false">[6]вспомогат!L69</f>
        <v>-1636299.7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8918482.65</v>
      </c>
      <c r="F72" s="28" t="n">
        <f aca="false">[6]вспомогат!H70</f>
        <v>423348.319999998</v>
      </c>
      <c r="G72" s="29" t="n">
        <f aca="false">[6]вспомогат!I70</f>
        <v>22.4480669982146</v>
      </c>
      <c r="H72" s="25" t="n">
        <f aca="false">[6]вспомогат!J70</f>
        <v>-1462552.68</v>
      </c>
      <c r="I72" s="26" t="n">
        <f aca="false">[6]вспомогат!K70</f>
        <v>93.9274191399566</v>
      </c>
      <c r="J72" s="27" t="n">
        <f aca="false">[6]вспомогат!L70</f>
        <v>-576596.35000000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3326539.3</v>
      </c>
      <c r="F73" s="28" t="n">
        <f aca="false">[6]вспомогат!H71</f>
        <v>527721.19</v>
      </c>
      <c r="G73" s="29" t="n">
        <f aca="false">[6]вспомогат!I71</f>
        <v>19.5358158901951</v>
      </c>
      <c r="H73" s="25" t="n">
        <f aca="false">[6]вспомогат!J71</f>
        <v>-2173579.81</v>
      </c>
      <c r="I73" s="26" t="n">
        <f aca="false">[6]вспомогат!K71</f>
        <v>92.3863981334904</v>
      </c>
      <c r="J73" s="27" t="n">
        <f aca="false">[6]вспомогат!L71</f>
        <v>-1098245.7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91832933.21</v>
      </c>
      <c r="F74" s="28" t="n">
        <f aca="false">[6]вспомогат!H72</f>
        <v>8546456.92999999</v>
      </c>
      <c r="G74" s="29" t="n">
        <f aca="false">[6]вспомогат!I72</f>
        <v>59.9595679016676</v>
      </c>
      <c r="H74" s="25" t="n">
        <f aca="false">[6]вспомогат!J72</f>
        <v>-5707243.07000001</v>
      </c>
      <c r="I74" s="26" t="n">
        <f aca="false">[6]вспомогат!K72</f>
        <v>127.165753402558</v>
      </c>
      <c r="J74" s="27" t="n">
        <f aca="false">[6]вспомогат!L72</f>
        <v>19617788.2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9186686.91</v>
      </c>
      <c r="F75" s="28" t="n">
        <f aca="false">[6]вспомогат!H73</f>
        <v>463364.799999999</v>
      </c>
      <c r="G75" s="29" t="n">
        <f aca="false">[6]вспомогат!I73</f>
        <v>24.1936263696099</v>
      </c>
      <c r="H75" s="25" t="n">
        <f aca="false">[6]вспомогат!J73</f>
        <v>-1451870.2</v>
      </c>
      <c r="I75" s="26" t="n">
        <f aca="false">[6]вспомогат!K73</f>
        <v>89.0190603406425</v>
      </c>
      <c r="J75" s="27" t="n">
        <f aca="false">[6]вспомогат!L73</f>
        <v>-1133223.09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53510108.46</v>
      </c>
      <c r="F76" s="28" t="n">
        <f aca="false">[6]вспомогат!H74</f>
        <v>17610168.3099999</v>
      </c>
      <c r="G76" s="29" t="n">
        <f aca="false">[6]вспомогат!I74</f>
        <v>29.3146144024768</v>
      </c>
      <c r="H76" s="25" t="n">
        <f aca="false">[6]вспомогат!J74</f>
        <v>-42462831.6900001</v>
      </c>
      <c r="I76" s="26" t="n">
        <f aca="false">[6]вспомогат!K74</f>
        <v>86.0639966254753</v>
      </c>
      <c r="J76" s="27" t="n">
        <f aca="false">[6]вспомогат!L74</f>
        <v>-41049891.5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6695623.05</v>
      </c>
      <c r="F77" s="28" t="n">
        <f aca="false">[6]вспомогат!H75</f>
        <v>148129.619999999</v>
      </c>
      <c r="G77" s="29" t="n">
        <f aca="false">[6]вспомогат!I75</f>
        <v>13.0907206145133</v>
      </c>
      <c r="H77" s="25" t="n">
        <f aca="false">[6]вспомогат!J75</f>
        <v>-983432.380000001</v>
      </c>
      <c r="I77" s="26" t="n">
        <f aca="false">[6]вспомогат!K75</f>
        <v>106.737158977019</v>
      </c>
      <c r="J77" s="27" t="n">
        <f aca="false">[6]вспомогат!L75</f>
        <v>422622.04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5735728.46</v>
      </c>
      <c r="F78" s="28" t="n">
        <f aca="false">[6]вспомогат!H76</f>
        <v>763621.220000001</v>
      </c>
      <c r="G78" s="29" t="n">
        <f aca="false">[6]вспомогат!I76</f>
        <v>17.6317256029278</v>
      </c>
      <c r="H78" s="25" t="n">
        <f aca="false">[6]вспомогат!J76</f>
        <v>-3567328.78</v>
      </c>
      <c r="I78" s="26" t="n">
        <f aca="false">[6]вспомогат!K76</f>
        <v>91.1046570069902</v>
      </c>
      <c r="J78" s="27" t="n">
        <f aca="false">[6]вспомогат!L76</f>
        <v>-1536416.5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299909.12</v>
      </c>
      <c r="F79" s="28" t="n">
        <f aca="false">[6]вспомогат!H77</f>
        <v>319375.639999999</v>
      </c>
      <c r="G79" s="29" t="n">
        <f aca="false">[6]вспомогат!I77</f>
        <v>17.1695148516341</v>
      </c>
      <c r="H79" s="25" t="n">
        <f aca="false">[6]вспомогат!J77</f>
        <v>-1540756.36</v>
      </c>
      <c r="I79" s="26" t="n">
        <f aca="false">[6]вспомогат!K77</f>
        <v>94.9784294795898</v>
      </c>
      <c r="J79" s="27" t="n">
        <f aca="false">[6]вспомогат!L77</f>
        <v>-385950.880000001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5656400.9</v>
      </c>
      <c r="F80" s="28" t="n">
        <f aca="false">[6]вспомогат!H78</f>
        <v>829425.48</v>
      </c>
      <c r="G80" s="29" t="n">
        <f aca="false">[6]вспомогат!I78</f>
        <v>26.6310958420292</v>
      </c>
      <c r="H80" s="25" t="n">
        <f aca="false">[6]вспомогат!J78</f>
        <v>-2285074.52</v>
      </c>
      <c r="I80" s="26" t="n">
        <f aca="false">[6]вспомогат!K78</f>
        <v>101.961556345733</v>
      </c>
      <c r="J80" s="27" t="n">
        <f aca="false">[6]вспомогат!L78</f>
        <v>301200.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288129.73</v>
      </c>
      <c r="F81" s="28" t="n">
        <f aca="false">[6]вспомогат!H79</f>
        <v>153403.180000001</v>
      </c>
      <c r="G81" s="29" t="n">
        <f aca="false">[6]вспомогат!I79</f>
        <v>10.0223492448441</v>
      </c>
      <c r="H81" s="25" t="n">
        <f aca="false">[6]вспомогат!J79</f>
        <v>-1377207.82</v>
      </c>
      <c r="I81" s="26" t="n">
        <f aca="false">[6]вспомогат!K79</f>
        <v>55.8228040190682</v>
      </c>
      <c r="J81" s="27" t="n">
        <f aca="false">[6]вспомогат!L79</f>
        <v>-3393551.2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581487.6</v>
      </c>
      <c r="F82" s="28" t="n">
        <f aca="false">[6]вспомогат!H80</f>
        <v>264044.55</v>
      </c>
      <c r="G82" s="29" t="n">
        <f aca="false">[6]вспомогат!I80</f>
        <v>23.0764602138058</v>
      </c>
      <c r="H82" s="25" t="n">
        <f aca="false">[6]вспомогат!J80</f>
        <v>-880171.45</v>
      </c>
      <c r="I82" s="26" t="n">
        <f aca="false">[6]вспомогат!K80</f>
        <v>129.207681872688</v>
      </c>
      <c r="J82" s="27" t="n">
        <f aca="false">[6]вспомогат!L80</f>
        <v>1261707.6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7888295.42</v>
      </c>
      <c r="F83" s="28" t="n">
        <f aca="false">[6]вспомогат!H81</f>
        <v>302539.22</v>
      </c>
      <c r="G83" s="29" t="n">
        <f aca="false">[6]вспомогат!I81</f>
        <v>13.1833927344302</v>
      </c>
      <c r="H83" s="25" t="n">
        <f aca="false">[6]вспомогат!J81</f>
        <v>-1992311.78</v>
      </c>
      <c r="I83" s="26" t="n">
        <f aca="false">[6]вспомогат!K81</f>
        <v>79.9578596909696</v>
      </c>
      <c r="J83" s="27" t="n">
        <f aca="false">[6]вспомогат!L81</f>
        <v>-1977270.58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47500057.5</v>
      </c>
      <c r="F84" s="28" t="n">
        <f aca="false">[6]вспомогат!H82</f>
        <v>2365353.70000002</v>
      </c>
      <c r="G84" s="29" t="n">
        <f aca="false">[6]вспомогат!I82</f>
        <v>22.0388660877416</v>
      </c>
      <c r="H84" s="25" t="n">
        <f aca="false">[6]вспомогат!J82</f>
        <v>-8367293.29999998</v>
      </c>
      <c r="I84" s="26" t="n">
        <f aca="false">[6]вспомогат!K82</f>
        <v>85.5739755767125</v>
      </c>
      <c r="J84" s="27" t="n">
        <f aca="false">[6]вспомогат!L82</f>
        <v>-8007539.4999999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135275541.94</v>
      </c>
      <c r="F85" s="31" t="n">
        <f aca="false">SUM(F18:F84)</f>
        <v>274378438.050001</v>
      </c>
      <c r="G85" s="32" t="n">
        <f aca="false">F85/D85*100</f>
        <v>29.3287894362508</v>
      </c>
      <c r="H85" s="31" t="n">
        <f aca="false">SUM(H38:H84)</f>
        <v>-605089987.499999</v>
      </c>
      <c r="I85" s="33" t="n">
        <f aca="false">E85/C85*100</f>
        <v>90.77843206358</v>
      </c>
      <c r="J85" s="31" t="n">
        <f aca="false">SUM(J18:J84)</f>
        <v>-420074719.05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207081</v>
      </c>
      <c r="D86" s="40" t="n">
        <f aca="false">[6]вспомогат!D83</f>
        <v>1161007407</v>
      </c>
      <c r="E86" s="40" t="n">
        <f aca="false">[6]вспомогат!G83</f>
        <v>5010103480.95</v>
      </c>
      <c r="F86" s="40" t="n">
        <f aca="false">[6]вспомогат!H83</f>
        <v>331958364.270001</v>
      </c>
      <c r="G86" s="41" t="n">
        <f aca="false">[6]вспомогат!I83</f>
        <v>28.5922692885973</v>
      </c>
      <c r="H86" s="40" t="n">
        <f aca="false">[6]вспомогат!J83</f>
        <v>-829049042.729999</v>
      </c>
      <c r="I86" s="41" t="n">
        <f aca="false">[6]вспомогат!K83</f>
        <v>89.9608042595965</v>
      </c>
      <c r="J86" s="40" t="n">
        <f aca="false">[6]вспомогат!L83</f>
        <v>-559103600.05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1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26:55Z</dcterms:created>
  <dc:creator>08dohod1</dc:creator>
  <dc:description/>
  <dc:language>en-US</dc:language>
  <cp:lastModifiedBy>08dohod1</cp:lastModifiedBy>
  <dcterms:modified xsi:type="dcterms:W3CDTF">2021-05-12T07:27:26Z</dcterms:modified>
  <cp:revision>0</cp:revision>
  <dc:subject/>
  <dc:title/>
</cp:coreProperties>
</file>