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5.2021</v>
          </cell>
        </row>
        <row r="6">
          <cell r="G6" t="str">
            <v>Фактично надійшло на 12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878141595.67</v>
          </cell>
          <cell r="H10">
            <v>62670693.4699999</v>
          </cell>
          <cell r="I10">
            <v>27.8032373621332</v>
          </cell>
          <cell r="J10">
            <v>-162737206.53</v>
          </cell>
          <cell r="K10">
            <v>86.6527954756378</v>
          </cell>
          <cell r="L10">
            <v>-135260904.33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07103.38</v>
          </cell>
          <cell r="H11">
            <v>6780</v>
          </cell>
          <cell r="I11">
            <v>18.6776859504132</v>
          </cell>
          <cell r="J11">
            <v>-29520</v>
          </cell>
          <cell r="K11">
            <v>71.9925925925926</v>
          </cell>
          <cell r="L11">
            <v>-4166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21326.98</v>
          </cell>
          <cell r="H13">
            <v>-35337.7</v>
          </cell>
          <cell r="I13">
            <v>-98.9851540616247</v>
          </cell>
          <cell r="J13">
            <v>-71037.7</v>
          </cell>
          <cell r="K13">
            <v>117.85249201278</v>
          </cell>
          <cell r="L13">
            <v>33526.9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20844.2</v>
          </cell>
          <cell r="H14">
            <v>5810</v>
          </cell>
        </row>
        <row r="14">
          <cell r="J14">
            <v>5810</v>
          </cell>
          <cell r="K14">
            <v>1220.8442</v>
          </cell>
          <cell r="L14">
            <v>1120844.2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394.62</v>
          </cell>
          <cell r="H15">
            <v>0</v>
          </cell>
        </row>
        <row r="15">
          <cell r="J15">
            <v>0</v>
          </cell>
          <cell r="K15">
            <v>1193.9462</v>
          </cell>
          <cell r="L15">
            <v>109394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609508.68</v>
          </cell>
          <cell r="H16">
            <v>227393.36</v>
          </cell>
          <cell r="I16">
            <v>18.3816081547528</v>
          </cell>
          <cell r="J16">
            <v>-1009676.64</v>
          </cell>
          <cell r="K16">
            <v>99.7825879608968</v>
          </cell>
          <cell r="L16">
            <v>-12222.3199999994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19625683.89</v>
          </cell>
          <cell r="H17">
            <v>894184.419999998</v>
          </cell>
          <cell r="I17">
            <v>23.6148026352276</v>
          </cell>
          <cell r="J17">
            <v>-2892357.58</v>
          </cell>
          <cell r="K17">
            <v>87.7080301199214</v>
          </cell>
          <cell r="L17">
            <v>-2750470.11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8475128.79</v>
          </cell>
          <cell r="H18">
            <v>531318.290000002</v>
          </cell>
          <cell r="I18">
            <v>32.7887828331669</v>
          </cell>
          <cell r="J18">
            <v>-1089108.71</v>
          </cell>
          <cell r="K18">
            <v>81.6980913398737</v>
          </cell>
          <cell r="L18">
            <v>-1898588.21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6767270.65</v>
          </cell>
          <cell r="H19">
            <v>382524.859999999</v>
          </cell>
          <cell r="I19">
            <v>14.4810704014422</v>
          </cell>
          <cell r="J19">
            <v>-2259026.14</v>
          </cell>
          <cell r="K19">
            <v>79.7265002667851</v>
          </cell>
          <cell r="L19">
            <v>-1720836.35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8788333.29</v>
          </cell>
          <cell r="H20">
            <v>467830.289999999</v>
          </cell>
          <cell r="I20">
            <v>40.9339735232611</v>
          </cell>
          <cell r="J20">
            <v>-675059.710000001</v>
          </cell>
          <cell r="K20">
            <v>143.322237588207</v>
          </cell>
          <cell r="L20">
            <v>2656463.29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169055.01</v>
          </cell>
          <cell r="H21">
            <v>443464.840000001</v>
          </cell>
          <cell r="I21">
            <v>24.4571753169758</v>
          </cell>
          <cell r="J21">
            <v>-1369765.16</v>
          </cell>
          <cell r="K21">
            <v>84.0286439482025</v>
          </cell>
          <cell r="L21">
            <v>-1362624.99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5404257.89</v>
          </cell>
          <cell r="H22">
            <v>1010367.11</v>
          </cell>
          <cell r="I22">
            <v>29.6613177287334</v>
          </cell>
          <cell r="J22">
            <v>-2395978.89</v>
          </cell>
          <cell r="K22">
            <v>82.1697764842401</v>
          </cell>
          <cell r="L22">
            <v>-3342608.11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28719125.9</v>
          </cell>
          <cell r="H23">
            <v>1693113.61000001</v>
          </cell>
          <cell r="I23">
            <v>29.0266077098619</v>
          </cell>
          <cell r="J23">
            <v>-4139857.38999999</v>
          </cell>
          <cell r="K23">
            <v>103.129274792761</v>
          </cell>
          <cell r="L23">
            <v>871430.90000001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9510559.41</v>
          </cell>
          <cell r="H24">
            <v>327410.330000002</v>
          </cell>
          <cell r="I24">
            <v>16.0471661030242</v>
          </cell>
          <cell r="J24">
            <v>-1712889.67</v>
          </cell>
          <cell r="K24">
            <v>105.06496477327</v>
          </cell>
          <cell r="L24">
            <v>458484.41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1474641.82</v>
          </cell>
          <cell r="H25">
            <v>446329.580000002</v>
          </cell>
          <cell r="I25">
            <v>15.1340743327784</v>
          </cell>
          <cell r="J25">
            <v>-2502840.42</v>
          </cell>
          <cell r="K25">
            <v>82.2851490641108</v>
          </cell>
          <cell r="L25">
            <v>-2470331.18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3964201.25</v>
          </cell>
          <cell r="H26">
            <v>112533.53</v>
          </cell>
          <cell r="I26">
            <v>1.97679130442878</v>
          </cell>
          <cell r="J26">
            <v>-5580203.47</v>
          </cell>
          <cell r="K26">
            <v>42.7544233590372</v>
          </cell>
          <cell r="L26">
            <v>-5307824.75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208522.19</v>
          </cell>
          <cell r="H27">
            <v>536612.039999999</v>
          </cell>
          <cell r="I27">
            <v>37.947892475369</v>
          </cell>
          <cell r="J27">
            <v>-877463.960000001</v>
          </cell>
          <cell r="K27">
            <v>110.376679693844</v>
          </cell>
          <cell r="L27">
            <v>865707.189999998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3731528.56</v>
          </cell>
          <cell r="H28">
            <v>109701.67</v>
          </cell>
          <cell r="I28">
            <v>14.8623687030647</v>
          </cell>
          <cell r="J28">
            <v>-628415.33</v>
          </cell>
          <cell r="K28">
            <v>111.177012172322</v>
          </cell>
          <cell r="L28">
            <v>375143.56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3738368.63</v>
          </cell>
          <cell r="H29">
            <v>1110199.92000001</v>
          </cell>
          <cell r="I29">
            <v>22.3700287534079</v>
          </cell>
          <cell r="J29">
            <v>-3852690.07999999</v>
          </cell>
          <cell r="K29">
            <v>93.1146830058733</v>
          </cell>
          <cell r="L29">
            <v>-1755321.3699999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3220410.05</v>
          </cell>
          <cell r="H30">
            <v>1576601.78999999</v>
          </cell>
          <cell r="I30">
            <v>24.4445755616538</v>
          </cell>
          <cell r="J30">
            <v>-4873098.21000001</v>
          </cell>
          <cell r="K30">
            <v>95.0562138112341</v>
          </cell>
          <cell r="L30">
            <v>-1727762.95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1064613.2</v>
          </cell>
          <cell r="H31">
            <v>530771.25</v>
          </cell>
          <cell r="I31">
            <v>21.5281101448805</v>
          </cell>
          <cell r="J31">
            <v>-1934708.75</v>
          </cell>
          <cell r="K31">
            <v>84.07693707611</v>
          </cell>
          <cell r="L31">
            <v>-2095491.8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3825736.74</v>
          </cell>
          <cell r="H32">
            <v>939443.859999999</v>
          </cell>
          <cell r="I32">
            <v>21.9012661296903</v>
          </cell>
          <cell r="J32">
            <v>-3350006.14</v>
          </cell>
          <cell r="K32">
            <v>95.7696901217775</v>
          </cell>
          <cell r="L32">
            <v>-1052423.26000001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5263298.31</v>
          </cell>
          <cell r="H33">
            <v>1682671.55000001</v>
          </cell>
          <cell r="I33">
            <v>21.4945601633038</v>
          </cell>
          <cell r="J33">
            <v>-6145688.44999999</v>
          </cell>
          <cell r="K33">
            <v>82.5817093939032</v>
          </cell>
          <cell r="L33">
            <v>-7437801.68999999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107491.24</v>
          </cell>
          <cell r="H34">
            <v>231354.719999999</v>
          </cell>
          <cell r="I34">
            <v>20.1060528108791</v>
          </cell>
          <cell r="J34">
            <v>-919317.280000001</v>
          </cell>
          <cell r="K34">
            <v>93.8369037756675</v>
          </cell>
          <cell r="L34">
            <v>-401132.760000001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2462861.37</v>
          </cell>
          <cell r="H35">
            <v>1823737.91</v>
          </cell>
          <cell r="I35">
            <v>24.3185968659971</v>
          </cell>
          <cell r="J35">
            <v>-5675617.09</v>
          </cell>
          <cell r="K35">
            <v>101.650931689894</v>
          </cell>
          <cell r="L35">
            <v>527235.370000009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249129.07</v>
          </cell>
          <cell r="H36">
            <v>420059.1</v>
          </cell>
          <cell r="I36">
            <v>19.4535569992386</v>
          </cell>
          <cell r="J36">
            <v>-1739232.9</v>
          </cell>
          <cell r="K36">
            <v>94.4163386353991</v>
          </cell>
          <cell r="L36">
            <v>-487842.930000002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2987942.69</v>
          </cell>
          <cell r="H37">
            <v>126617.18</v>
          </cell>
          <cell r="I37">
            <v>20.7195516282115</v>
          </cell>
          <cell r="J37">
            <v>-484482.82</v>
          </cell>
          <cell r="K37">
            <v>112.000250768423</v>
          </cell>
          <cell r="L37">
            <v>320142.69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694592.6</v>
          </cell>
          <cell r="H38">
            <v>109936.93</v>
          </cell>
          <cell r="I38">
            <v>22.9593469957167</v>
          </cell>
          <cell r="J38">
            <v>-368896.07</v>
          </cell>
          <cell r="K38">
            <v>131.075741395765</v>
          </cell>
          <cell r="L38">
            <v>875922.6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003528.49</v>
          </cell>
          <cell r="H39">
            <v>253966.189999999</v>
          </cell>
          <cell r="I39">
            <v>28.8766609133061</v>
          </cell>
          <cell r="J39">
            <v>-625519.810000001</v>
          </cell>
          <cell r="K39">
            <v>99.6779582580134</v>
          </cell>
          <cell r="L39">
            <v>-16165.5099999988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6715210.31</v>
          </cell>
          <cell r="H40">
            <v>452359.74</v>
          </cell>
          <cell r="I40">
            <v>33.2399929457928</v>
          </cell>
          <cell r="J40">
            <v>-908530.26</v>
          </cell>
          <cell r="K40">
            <v>101.34499093734</v>
          </cell>
          <cell r="L40">
            <v>89120.3100000015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3567280.48</v>
          </cell>
          <cell r="H41">
            <v>130719.37</v>
          </cell>
          <cell r="I41">
            <v>15.086932635921</v>
          </cell>
          <cell r="J41">
            <v>-735721.63</v>
          </cell>
          <cell r="K41">
            <v>83.5177543801817</v>
          </cell>
          <cell r="L41">
            <v>-704003.52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18893250.63</v>
          </cell>
          <cell r="H42">
            <v>862660.98</v>
          </cell>
          <cell r="I42">
            <v>19.0914387832447</v>
          </cell>
          <cell r="J42">
            <v>-3655914.02</v>
          </cell>
          <cell r="K42">
            <v>90.0577163014126</v>
          </cell>
          <cell r="L42">
            <v>-2085796.37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0583882.98</v>
          </cell>
          <cell r="H43">
            <v>644364.200000003</v>
          </cell>
          <cell r="I43">
            <v>11.215667298787</v>
          </cell>
          <cell r="J43">
            <v>-5100850.8</v>
          </cell>
          <cell r="K43">
            <v>68.4638427100128</v>
          </cell>
          <cell r="L43">
            <v>-9481451.02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4735322.78</v>
          </cell>
          <cell r="H44">
            <v>1854213.15</v>
          </cell>
          <cell r="I44">
            <v>25.6933091173326</v>
          </cell>
          <cell r="J44">
            <v>-5362502.85</v>
          </cell>
          <cell r="K44">
            <v>90.1876320995714</v>
          </cell>
          <cell r="L44">
            <v>-3779185.22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000754.36</v>
          </cell>
          <cell r="H45">
            <v>466495.19</v>
          </cell>
          <cell r="I45">
            <v>42.772217484986</v>
          </cell>
          <cell r="J45">
            <v>-624154.810000001</v>
          </cell>
          <cell r="K45">
            <v>105.299964693851</v>
          </cell>
          <cell r="L45">
            <v>302030.359999999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387374.46</v>
          </cell>
          <cell r="H46">
            <v>367675.589999999</v>
          </cell>
          <cell r="I46">
            <v>23.5301836077743</v>
          </cell>
          <cell r="J46">
            <v>-1194894.41</v>
          </cell>
          <cell r="K46">
            <v>77.8030991989163</v>
          </cell>
          <cell r="L46">
            <v>-1536995.54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0758056.46</v>
          </cell>
          <cell r="H47">
            <v>901482.070000004</v>
          </cell>
          <cell r="I47">
            <v>19.0906622251494</v>
          </cell>
          <cell r="J47">
            <v>-3820627.93</v>
          </cell>
          <cell r="K47">
            <v>85.2729079325813</v>
          </cell>
          <cell r="L47">
            <v>-3585028.54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9328616.85</v>
          </cell>
          <cell r="H48">
            <v>493883.44</v>
          </cell>
          <cell r="I48">
            <v>27.6527384911703</v>
          </cell>
          <cell r="J48">
            <v>-1292136.56</v>
          </cell>
          <cell r="K48">
            <v>94.2334502587259</v>
          </cell>
          <cell r="L48">
            <v>-570858.149999999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530517.93</v>
          </cell>
          <cell r="H49">
            <v>498653.619999999</v>
          </cell>
          <cell r="I49">
            <v>44.4234850779509</v>
          </cell>
          <cell r="J49">
            <v>-623846.380000001</v>
          </cell>
          <cell r="K49">
            <v>111.264281631349</v>
          </cell>
          <cell r="L49">
            <v>661142.930000001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1552041.48</v>
          </cell>
          <cell r="H50">
            <v>466133.230000002</v>
          </cell>
          <cell r="I50">
            <v>22.4066319094609</v>
          </cell>
          <cell r="J50">
            <v>-1614202.77</v>
          </cell>
          <cell r="K50">
            <v>123.824626713288</v>
          </cell>
          <cell r="L50">
            <v>2222684.48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098628.16</v>
          </cell>
          <cell r="H51">
            <v>201620.810000001</v>
          </cell>
          <cell r="I51">
            <v>15.9886069143589</v>
          </cell>
          <cell r="J51">
            <v>-1059407.19</v>
          </cell>
          <cell r="K51">
            <v>96.4235981917761</v>
          </cell>
          <cell r="L51">
            <v>-263291.839999999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184291338.81</v>
          </cell>
          <cell r="H52">
            <v>8728787.35999996</v>
          </cell>
          <cell r="I52">
            <v>24.4631096903906</v>
          </cell>
          <cell r="J52">
            <v>-26952642.64</v>
          </cell>
          <cell r="K52">
            <v>100.941350434175</v>
          </cell>
          <cell r="L52">
            <v>1718648.80999997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7054920.23</v>
          </cell>
          <cell r="H53">
            <v>1037128.14</v>
          </cell>
          <cell r="I53">
            <v>27.8643734192214</v>
          </cell>
          <cell r="J53">
            <v>-2684929.86</v>
          </cell>
          <cell r="K53">
            <v>95.9878534696774</v>
          </cell>
          <cell r="L53">
            <v>-712869.77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078861.12</v>
          </cell>
          <cell r="H54">
            <v>146679.85</v>
          </cell>
          <cell r="I54">
            <v>22.4995321540548</v>
          </cell>
          <cell r="J54">
            <v>-505244.15</v>
          </cell>
          <cell r="K54">
            <v>94.265619933686</v>
          </cell>
          <cell r="L54">
            <v>-248125.88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79673123.03</v>
          </cell>
          <cell r="H55">
            <v>5790276.81</v>
          </cell>
          <cell r="I55">
            <v>28.5118608841337</v>
          </cell>
          <cell r="J55">
            <v>-14518032.19</v>
          </cell>
          <cell r="K55">
            <v>73.707063946138</v>
          </cell>
          <cell r="L55">
            <v>-28421160.97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5820333.48</v>
          </cell>
          <cell r="H56">
            <v>761458.659999996</v>
          </cell>
          <cell r="I56">
            <v>24.6569585617557</v>
          </cell>
          <cell r="J56">
            <v>-2326751.34</v>
          </cell>
          <cell r="K56">
            <v>100.149610235049</v>
          </cell>
          <cell r="L56">
            <v>23633.4799999967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112222.46</v>
          </cell>
          <cell r="H57">
            <v>196557.729999999</v>
          </cell>
          <cell r="I57">
            <v>27.7068210650952</v>
          </cell>
          <cell r="J57">
            <v>-512862.270000001</v>
          </cell>
          <cell r="K57">
            <v>131.990257257948</v>
          </cell>
          <cell r="L57">
            <v>996672.459999999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182700.99</v>
          </cell>
          <cell r="H58">
            <v>198077.010000001</v>
          </cell>
          <cell r="I58">
            <v>15.505049706458</v>
          </cell>
          <cell r="J58">
            <v>-1079422.99</v>
          </cell>
          <cell r="K58">
            <v>95.6393433468428</v>
          </cell>
          <cell r="L58">
            <v>-281899.01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7466601.17</v>
          </cell>
          <cell r="H59">
            <v>463501.46</v>
          </cell>
          <cell r="I59">
            <v>26.1192329366153</v>
          </cell>
          <cell r="J59">
            <v>-1311058.54</v>
          </cell>
          <cell r="K59">
            <v>89.3944649574614</v>
          </cell>
          <cell r="L59">
            <v>-885818.83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5986270.72</v>
          </cell>
          <cell r="H60">
            <v>1529907.43</v>
          </cell>
          <cell r="I60">
            <v>33.2169244173713</v>
          </cell>
          <cell r="J60">
            <v>-3075899.57</v>
          </cell>
          <cell r="K60">
            <v>107.340321658243</v>
          </cell>
          <cell r="L60">
            <v>1777035.72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4810484.75</v>
          </cell>
          <cell r="H61">
            <v>198295.42</v>
          </cell>
          <cell r="I61">
            <v>21.7489761402847</v>
          </cell>
          <cell r="J61">
            <v>-713450.58</v>
          </cell>
          <cell r="K61">
            <v>100.278285893559</v>
          </cell>
          <cell r="L61">
            <v>13349.7500000009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6915611.85</v>
          </cell>
          <cell r="H62">
            <v>219863.29</v>
          </cell>
          <cell r="I62">
            <v>15.4089009495682</v>
          </cell>
          <cell r="J62">
            <v>-1206995.71</v>
          </cell>
          <cell r="K62">
            <v>103.469719493945</v>
          </cell>
          <cell r="L62">
            <v>231905.850000002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192576.39</v>
          </cell>
          <cell r="H63">
            <v>302584.980000001</v>
          </cell>
          <cell r="I63">
            <v>22.035828569348</v>
          </cell>
          <cell r="J63">
            <v>-1070565.02</v>
          </cell>
          <cell r="K63">
            <v>131.437259488502</v>
          </cell>
          <cell r="L63">
            <v>1959506.39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7530125.1</v>
          </cell>
          <cell r="H64">
            <v>1961186.13</v>
          </cell>
          <cell r="I64">
            <v>27.3887447271895</v>
          </cell>
          <cell r="J64">
            <v>-5199368.87</v>
          </cell>
          <cell r="K64">
            <v>109.93890721442</v>
          </cell>
          <cell r="L64">
            <v>3392870.10000001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3037745.13</v>
          </cell>
          <cell r="H65">
            <v>2312440.56</v>
          </cell>
          <cell r="I65">
            <v>36.7043337146978</v>
          </cell>
          <cell r="J65">
            <v>-3987743.44000001</v>
          </cell>
          <cell r="K65">
            <v>103.728581576528</v>
          </cell>
          <cell r="L65">
            <v>1187560.13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4159722.34</v>
          </cell>
          <cell r="H66">
            <v>1084514</v>
          </cell>
          <cell r="I66">
            <v>21.4576023432309</v>
          </cell>
          <cell r="J66">
            <v>-3969704</v>
          </cell>
          <cell r="K66">
            <v>99.6174182892755</v>
          </cell>
          <cell r="L66">
            <v>-92785.6600000002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65265918.13</v>
          </cell>
          <cell r="H67">
            <v>32678156.46</v>
          </cell>
          <cell r="I67">
            <v>46.5638439567252</v>
          </cell>
          <cell r="J67">
            <v>-37501093.54</v>
          </cell>
          <cell r="K67">
            <v>97.0581742087081</v>
          </cell>
          <cell r="L67">
            <v>-11071181.8699999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366993286.03</v>
          </cell>
          <cell r="H68">
            <v>185853891.6</v>
          </cell>
          <cell r="I68">
            <v>33.4098333767763</v>
          </cell>
          <cell r="J68">
            <v>-370431108.4</v>
          </cell>
          <cell r="K68">
            <v>89.4458943775897</v>
          </cell>
          <cell r="L68">
            <v>-279291713.97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6677779.13</v>
          </cell>
          <cell r="H69">
            <v>480961.11</v>
          </cell>
          <cell r="I69">
            <v>29.6144642334868</v>
          </cell>
          <cell r="J69">
            <v>-1143113.89</v>
          </cell>
          <cell r="K69">
            <v>80.834801634665</v>
          </cell>
          <cell r="L69">
            <v>-1583240.87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8985923.97</v>
          </cell>
          <cell r="H70">
            <v>490789.639999997</v>
          </cell>
          <cell r="I70">
            <v>26.0241465485196</v>
          </cell>
          <cell r="J70">
            <v>-1395111.36</v>
          </cell>
          <cell r="K70">
            <v>94.6376956947909</v>
          </cell>
          <cell r="L70">
            <v>-509155.030000003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3450718.54</v>
          </cell>
          <cell r="H71">
            <v>651900.43</v>
          </cell>
          <cell r="I71">
            <v>24.132831920619</v>
          </cell>
          <cell r="J71">
            <v>-2049400.57</v>
          </cell>
          <cell r="K71">
            <v>93.2472722470387</v>
          </cell>
          <cell r="L71">
            <v>-974066.459999999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92234412.61</v>
          </cell>
          <cell r="H72">
            <v>8947936.32999998</v>
          </cell>
          <cell r="I72">
            <v>62.7762358545499</v>
          </cell>
          <cell r="J72">
            <v>-5305763.67000002</v>
          </cell>
          <cell r="K72">
            <v>127.721702435133</v>
          </cell>
          <cell r="L72">
            <v>20019267.61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9286381.35</v>
          </cell>
          <cell r="H73">
            <v>563059.24</v>
          </cell>
          <cell r="I73">
            <v>29.3989635736607</v>
          </cell>
          <cell r="J73">
            <v>-1352175.76</v>
          </cell>
          <cell r="K73">
            <v>89.9851001607572</v>
          </cell>
          <cell r="L73">
            <v>-1033528.65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55384715.19</v>
          </cell>
          <cell r="H74">
            <v>19484775.04</v>
          </cell>
          <cell r="I74">
            <v>32.4351622858855</v>
          </cell>
          <cell r="J74">
            <v>-40588224.96</v>
          </cell>
          <cell r="K74">
            <v>86.7004057543455</v>
          </cell>
          <cell r="L74">
            <v>-39175284.81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6873346.1</v>
          </cell>
          <cell r="H75">
            <v>325852.67</v>
          </cell>
          <cell r="I75">
            <v>28.7967137461315</v>
          </cell>
          <cell r="J75">
            <v>-805709.33</v>
          </cell>
          <cell r="K75">
            <v>109.570301359748</v>
          </cell>
          <cell r="L75">
            <v>600345.1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5872682.71</v>
          </cell>
          <cell r="H76">
            <v>900575.470000001</v>
          </cell>
          <cell r="I76">
            <v>20.7939475172884</v>
          </cell>
          <cell r="J76">
            <v>-3430374.53</v>
          </cell>
          <cell r="K76">
            <v>91.8975767630483</v>
          </cell>
          <cell r="L76">
            <v>-1399462.29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327746.04</v>
          </cell>
          <cell r="H77">
            <v>347212.559999999</v>
          </cell>
          <cell r="I77">
            <v>18.6660172503886</v>
          </cell>
          <cell r="J77">
            <v>-1512919.44</v>
          </cell>
          <cell r="K77">
            <v>95.3406130218349</v>
          </cell>
          <cell r="L77">
            <v>-358113.960000001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5885414.89</v>
          </cell>
          <cell r="H78">
            <v>1058439.47</v>
          </cell>
          <cell r="I78">
            <v>33.9842501204046</v>
          </cell>
          <cell r="J78">
            <v>-2056060.53</v>
          </cell>
          <cell r="K78">
            <v>103.452998918933</v>
          </cell>
          <cell r="L78">
            <v>530214.890000003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343084.33</v>
          </cell>
          <cell r="H79">
            <v>208357.78</v>
          </cell>
          <cell r="I79">
            <v>13.6127193650118</v>
          </cell>
          <cell r="J79">
            <v>-1322253.22</v>
          </cell>
          <cell r="K79">
            <v>56.5382021200828</v>
          </cell>
          <cell r="L79">
            <v>-3338596.67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5618125.39</v>
          </cell>
          <cell r="H80">
            <v>300682.34</v>
          </cell>
          <cell r="I80">
            <v>26.2784596614625</v>
          </cell>
          <cell r="J80">
            <v>-843533.66</v>
          </cell>
          <cell r="K80">
            <v>130.055822055753</v>
          </cell>
          <cell r="L80">
            <v>1298345.39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7982244.97</v>
          </cell>
          <cell r="H81">
            <v>396488.77</v>
          </cell>
          <cell r="I81">
            <v>17.2773208369519</v>
          </cell>
          <cell r="J81">
            <v>-1898362.23</v>
          </cell>
          <cell r="K81">
            <v>80.9101573087646</v>
          </cell>
          <cell r="L81">
            <v>-1883321.03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47862335.44</v>
          </cell>
          <cell r="H82">
            <v>2727631.64000001</v>
          </cell>
          <cell r="I82">
            <v>25.4143422400831</v>
          </cell>
          <cell r="J82">
            <v>-8005015.35999999</v>
          </cell>
          <cell r="K82">
            <v>86.2266392832678</v>
          </cell>
          <cell r="L82">
            <v>-7645261.56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044469437.55</v>
          </cell>
          <cell r="H83">
            <v>366324320.87</v>
          </cell>
          <cell r="I83">
            <v>31.5522811190816</v>
          </cell>
          <cell r="J83">
            <v>-794683086.13</v>
          </cell>
          <cell r="K83">
            <v>90.5778751657448</v>
          </cell>
          <cell r="L83">
            <v>-524737643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878141595.67</v>
      </c>
      <c r="F10" s="23" t="n">
        <f aca="false">[6]вспомогат!H10</f>
        <v>62670693.4699999</v>
      </c>
      <c r="G10" s="24" t="n">
        <f aca="false">[6]вспомогат!I10</f>
        <v>27.8032373621332</v>
      </c>
      <c r="H10" s="25" t="n">
        <f aca="false">[6]вспомогат!J10</f>
        <v>-162737206.53</v>
      </c>
      <c r="I10" s="26" t="n">
        <f aca="false">[6]вспомогат!K10</f>
        <v>86.6527954756378</v>
      </c>
      <c r="J10" s="27" t="n">
        <f aca="false">[6]вспомогат!L10</f>
        <v>-135260904.3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07103.38</v>
      </c>
      <c r="F12" s="28" t="n">
        <f aca="false">[6]вспомогат!H11</f>
        <v>6780</v>
      </c>
      <c r="G12" s="29" t="n">
        <f aca="false">[6]вспомогат!I11</f>
        <v>18.6776859504132</v>
      </c>
      <c r="H12" s="25" t="n">
        <f aca="false">[6]вспомогат!J11</f>
        <v>-29520</v>
      </c>
      <c r="I12" s="26" t="n">
        <f aca="false">[6]вспомогат!K11</f>
        <v>71.9925925925926</v>
      </c>
      <c r="J12" s="27" t="n">
        <f aca="false">[6]вспомогат!L11</f>
        <v>-4166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21326.98</v>
      </c>
      <c r="F14" s="28" t="n">
        <f aca="false">[6]вспомогат!H13</f>
        <v>-35337.7</v>
      </c>
      <c r="G14" s="29" t="n">
        <f aca="false">[6]вспомогат!I13</f>
        <v>-98.9851540616247</v>
      </c>
      <c r="H14" s="25" t="n">
        <f aca="false">[6]вспомогат!J13</f>
        <v>-71037.7</v>
      </c>
      <c r="I14" s="26" t="n">
        <f aca="false">[6]вспомогат!K13</f>
        <v>117.85249201278</v>
      </c>
      <c r="J14" s="27" t="n">
        <f aca="false">[6]вспомогат!L13</f>
        <v>33526.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20844.2</v>
      </c>
      <c r="F15" s="28" t="n">
        <f aca="false">[6]вспомогат!H14</f>
        <v>5810</v>
      </c>
      <c r="G15" s="29" t="n">
        <f aca="false">[6]вспомогат!I14</f>
        <v>0</v>
      </c>
      <c r="H15" s="25" t="n">
        <f aca="false">[6]вспомогат!J14</f>
        <v>5810</v>
      </c>
      <c r="I15" s="26" t="n">
        <f aca="false">[6]вспомогат!K14</f>
        <v>1220.8442</v>
      </c>
      <c r="J15" s="27" t="n">
        <f aca="false">[6]вспомогат!L14</f>
        <v>1120844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39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3.9462</v>
      </c>
      <c r="J16" s="27" t="n">
        <f aca="false">[6]вспомогат!L15</f>
        <v>10939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54362.89</v>
      </c>
      <c r="F17" s="31" t="n">
        <f aca="false">SUM(F12:F16)</f>
        <v>-22747.7</v>
      </c>
      <c r="G17" s="32" t="n">
        <f aca="false">F17/D17*100</f>
        <v>-30.9282121006118</v>
      </c>
      <c r="H17" s="31" t="n">
        <f aca="false">SUM(H12:H16)</f>
        <v>-96297.7</v>
      </c>
      <c r="I17" s="33" t="n">
        <f aca="false">E17/C17*100</f>
        <v>386.151366877971</v>
      </c>
      <c r="J17" s="31" t="n">
        <f aca="false">SUM(J12:J16)</f>
        <v>1300042.8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609508.68</v>
      </c>
      <c r="F18" s="28" t="n">
        <f aca="false">[6]вспомогат!H16</f>
        <v>227393.36</v>
      </c>
      <c r="G18" s="29" t="n">
        <f aca="false">[6]вспомогат!I16</f>
        <v>18.3816081547528</v>
      </c>
      <c r="H18" s="25" t="n">
        <f aca="false">[6]вспомогат!J16</f>
        <v>-1009676.64</v>
      </c>
      <c r="I18" s="26" t="n">
        <f aca="false">[6]вспомогат!K16</f>
        <v>99.7825879608968</v>
      </c>
      <c r="J18" s="27" t="n">
        <f aca="false">[6]вспомогат!L16</f>
        <v>-12222.319999999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19625683.89</v>
      </c>
      <c r="F19" s="28" t="n">
        <f aca="false">[6]вспомогат!H17</f>
        <v>894184.419999998</v>
      </c>
      <c r="G19" s="29" t="n">
        <f aca="false">[6]вспомогат!I17</f>
        <v>23.6148026352276</v>
      </c>
      <c r="H19" s="25" t="n">
        <f aca="false">[6]вспомогат!J17</f>
        <v>-2892357.58</v>
      </c>
      <c r="I19" s="26" t="n">
        <f aca="false">[6]вспомогат!K17</f>
        <v>87.7080301199214</v>
      </c>
      <c r="J19" s="27" t="n">
        <f aca="false">[6]вспомогат!L17</f>
        <v>-2750470.1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8475128.79</v>
      </c>
      <c r="F20" s="28" t="n">
        <f aca="false">[6]вспомогат!H18</f>
        <v>531318.290000002</v>
      </c>
      <c r="G20" s="29" t="n">
        <f aca="false">[6]вспомогат!I18</f>
        <v>32.7887828331669</v>
      </c>
      <c r="H20" s="25" t="n">
        <f aca="false">[6]вспомогат!J18</f>
        <v>-1089108.71</v>
      </c>
      <c r="I20" s="26" t="n">
        <f aca="false">[6]вспомогат!K18</f>
        <v>81.6980913398737</v>
      </c>
      <c r="J20" s="27" t="n">
        <f aca="false">[6]вспомогат!L18</f>
        <v>-1898588.2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6767270.65</v>
      </c>
      <c r="F21" s="28" t="n">
        <f aca="false">[6]вспомогат!H19</f>
        <v>382524.859999999</v>
      </c>
      <c r="G21" s="29" t="n">
        <f aca="false">[6]вспомогат!I19</f>
        <v>14.4810704014422</v>
      </c>
      <c r="H21" s="25" t="n">
        <f aca="false">[6]вспомогат!J19</f>
        <v>-2259026.14</v>
      </c>
      <c r="I21" s="26" t="n">
        <f aca="false">[6]вспомогат!K19</f>
        <v>79.7265002667851</v>
      </c>
      <c r="J21" s="27" t="n">
        <f aca="false">[6]вспомогат!L19</f>
        <v>-1720836.3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8788333.29</v>
      </c>
      <c r="F22" s="28" t="n">
        <f aca="false">[6]вспомогат!H20</f>
        <v>467830.289999999</v>
      </c>
      <c r="G22" s="29" t="n">
        <f aca="false">[6]вспомогат!I20</f>
        <v>40.9339735232611</v>
      </c>
      <c r="H22" s="25" t="n">
        <f aca="false">[6]вспомогат!J20</f>
        <v>-675059.710000001</v>
      </c>
      <c r="I22" s="26" t="n">
        <f aca="false">[6]вспомогат!K20</f>
        <v>143.322237588207</v>
      </c>
      <c r="J22" s="27" t="n">
        <f aca="false">[6]вспомогат!L20</f>
        <v>2656463.2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169055.01</v>
      </c>
      <c r="F23" s="28" t="n">
        <f aca="false">[6]вспомогат!H21</f>
        <v>443464.840000001</v>
      </c>
      <c r="G23" s="29" t="n">
        <f aca="false">[6]вспомогат!I21</f>
        <v>24.4571753169758</v>
      </c>
      <c r="H23" s="25" t="n">
        <f aca="false">[6]вспомогат!J21</f>
        <v>-1369765.16</v>
      </c>
      <c r="I23" s="26" t="n">
        <f aca="false">[6]вспомогат!K21</f>
        <v>84.0286439482025</v>
      </c>
      <c r="J23" s="27" t="n">
        <f aca="false">[6]вспомогат!L21</f>
        <v>-1362624.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5404257.89</v>
      </c>
      <c r="F24" s="28" t="n">
        <f aca="false">[6]вспомогат!H22</f>
        <v>1010367.11</v>
      </c>
      <c r="G24" s="29" t="n">
        <f aca="false">[6]вспомогат!I22</f>
        <v>29.6613177287334</v>
      </c>
      <c r="H24" s="25" t="n">
        <f aca="false">[6]вспомогат!J22</f>
        <v>-2395978.89</v>
      </c>
      <c r="I24" s="26" t="n">
        <f aca="false">[6]вспомогат!K22</f>
        <v>82.1697764842401</v>
      </c>
      <c r="J24" s="27" t="n">
        <f aca="false">[6]вспомогат!L22</f>
        <v>-3342608.1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28719125.9</v>
      </c>
      <c r="F25" s="28" t="n">
        <f aca="false">[6]вспомогат!H23</f>
        <v>1693113.61000001</v>
      </c>
      <c r="G25" s="29" t="n">
        <f aca="false">[6]вспомогат!I23</f>
        <v>29.0266077098619</v>
      </c>
      <c r="H25" s="25" t="n">
        <f aca="false">[6]вспомогат!J23</f>
        <v>-4139857.38999999</v>
      </c>
      <c r="I25" s="26" t="n">
        <f aca="false">[6]вспомогат!K23</f>
        <v>103.129274792761</v>
      </c>
      <c r="J25" s="27" t="n">
        <f aca="false">[6]вспомогат!L23</f>
        <v>871430.9000000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9510559.41</v>
      </c>
      <c r="F26" s="28" t="n">
        <f aca="false">[6]вспомогат!H24</f>
        <v>327410.330000002</v>
      </c>
      <c r="G26" s="29" t="n">
        <f aca="false">[6]вспомогат!I24</f>
        <v>16.0471661030242</v>
      </c>
      <c r="H26" s="25" t="n">
        <f aca="false">[6]вспомогат!J24</f>
        <v>-1712889.67</v>
      </c>
      <c r="I26" s="26" t="n">
        <f aca="false">[6]вспомогат!K24</f>
        <v>105.06496477327</v>
      </c>
      <c r="J26" s="27" t="n">
        <f aca="false">[6]вспомогат!L24</f>
        <v>458484.4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1474641.82</v>
      </c>
      <c r="F27" s="28" t="n">
        <f aca="false">[6]вспомогат!H25</f>
        <v>446329.580000002</v>
      </c>
      <c r="G27" s="29" t="n">
        <f aca="false">[6]вспомогат!I25</f>
        <v>15.1340743327784</v>
      </c>
      <c r="H27" s="25" t="n">
        <f aca="false">[6]вспомогат!J25</f>
        <v>-2502840.42</v>
      </c>
      <c r="I27" s="26" t="n">
        <f aca="false">[6]вспомогат!K25</f>
        <v>82.2851490641108</v>
      </c>
      <c r="J27" s="27" t="n">
        <f aca="false">[6]вспомогат!L25</f>
        <v>-2470331.18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3964201.25</v>
      </c>
      <c r="F28" s="28" t="n">
        <f aca="false">[6]вспомогат!H26</f>
        <v>112533.53</v>
      </c>
      <c r="G28" s="29" t="n">
        <f aca="false">[6]вспомогат!I26</f>
        <v>1.97679130442878</v>
      </c>
      <c r="H28" s="25" t="n">
        <f aca="false">[6]вспомогат!J26</f>
        <v>-5580203.47</v>
      </c>
      <c r="I28" s="26" t="n">
        <f aca="false">[6]вспомогат!K26</f>
        <v>42.7544233590372</v>
      </c>
      <c r="J28" s="27" t="n">
        <f aca="false">[6]вспомогат!L26</f>
        <v>-5307824.7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208522.19</v>
      </c>
      <c r="F29" s="28" t="n">
        <f aca="false">[6]вспомогат!H27</f>
        <v>536612.039999999</v>
      </c>
      <c r="G29" s="29" t="n">
        <f aca="false">[6]вспомогат!I27</f>
        <v>37.947892475369</v>
      </c>
      <c r="H29" s="25" t="n">
        <f aca="false">[6]вспомогат!J27</f>
        <v>-877463.960000001</v>
      </c>
      <c r="I29" s="26" t="n">
        <f aca="false">[6]вспомогат!K27</f>
        <v>110.376679693844</v>
      </c>
      <c r="J29" s="27" t="n">
        <f aca="false">[6]вспомогат!L27</f>
        <v>865707.18999999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3731528.56</v>
      </c>
      <c r="F30" s="28" t="n">
        <f aca="false">[6]вспомогат!H28</f>
        <v>109701.67</v>
      </c>
      <c r="G30" s="29" t="n">
        <f aca="false">[6]вспомогат!I28</f>
        <v>14.8623687030647</v>
      </c>
      <c r="H30" s="25" t="n">
        <f aca="false">[6]вспомогат!J28</f>
        <v>-628415.33</v>
      </c>
      <c r="I30" s="26" t="n">
        <f aca="false">[6]вспомогат!K28</f>
        <v>111.177012172322</v>
      </c>
      <c r="J30" s="27" t="n">
        <f aca="false">[6]вспомогат!L28</f>
        <v>375143.5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3738368.63</v>
      </c>
      <c r="F31" s="28" t="n">
        <f aca="false">[6]вспомогат!H29</f>
        <v>1110199.92000001</v>
      </c>
      <c r="G31" s="29" t="n">
        <f aca="false">[6]вспомогат!I29</f>
        <v>22.3700287534079</v>
      </c>
      <c r="H31" s="25" t="n">
        <f aca="false">[6]вспомогат!J29</f>
        <v>-3852690.07999999</v>
      </c>
      <c r="I31" s="26" t="n">
        <f aca="false">[6]вспомогат!K29</f>
        <v>93.1146830058733</v>
      </c>
      <c r="J31" s="27" t="n">
        <f aca="false">[6]вспомогат!L29</f>
        <v>-1755321.36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3220410.05</v>
      </c>
      <c r="F32" s="28" t="n">
        <f aca="false">[6]вспомогат!H30</f>
        <v>1576601.78999999</v>
      </c>
      <c r="G32" s="29" t="n">
        <f aca="false">[6]вспомогат!I30</f>
        <v>24.4445755616538</v>
      </c>
      <c r="H32" s="25" t="n">
        <f aca="false">[6]вспомогат!J30</f>
        <v>-4873098.21000001</v>
      </c>
      <c r="I32" s="26" t="n">
        <f aca="false">[6]вспомогат!K30</f>
        <v>95.0562138112341</v>
      </c>
      <c r="J32" s="27" t="n">
        <f aca="false">[6]вспомогат!L30</f>
        <v>-1727762.9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1064613.2</v>
      </c>
      <c r="F33" s="28" t="n">
        <f aca="false">[6]вспомогат!H31</f>
        <v>530771.25</v>
      </c>
      <c r="G33" s="29" t="n">
        <f aca="false">[6]вспомогат!I31</f>
        <v>21.5281101448805</v>
      </c>
      <c r="H33" s="25" t="n">
        <f aca="false">[6]вспомогат!J31</f>
        <v>-1934708.75</v>
      </c>
      <c r="I33" s="26" t="n">
        <f aca="false">[6]вспомогат!K31</f>
        <v>84.07693707611</v>
      </c>
      <c r="J33" s="27" t="n">
        <f aca="false">[6]вспомогат!L31</f>
        <v>-2095491.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3825736.74</v>
      </c>
      <c r="F34" s="28" t="n">
        <f aca="false">[6]вспомогат!H32</f>
        <v>939443.859999999</v>
      </c>
      <c r="G34" s="29" t="n">
        <f aca="false">[6]вспомогат!I32</f>
        <v>21.9012661296903</v>
      </c>
      <c r="H34" s="25" t="n">
        <f aca="false">[6]вспомогат!J32</f>
        <v>-3350006.14</v>
      </c>
      <c r="I34" s="26" t="n">
        <f aca="false">[6]вспомогат!K32</f>
        <v>95.7696901217775</v>
      </c>
      <c r="J34" s="27" t="n">
        <f aca="false">[6]вспомогат!L32</f>
        <v>-1052423.260000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5263298.31</v>
      </c>
      <c r="F35" s="28" t="n">
        <f aca="false">[6]вспомогат!H33</f>
        <v>1682671.55000001</v>
      </c>
      <c r="G35" s="29" t="n">
        <f aca="false">[6]вспомогат!I33</f>
        <v>21.4945601633038</v>
      </c>
      <c r="H35" s="25" t="n">
        <f aca="false">[6]вспомогат!J33</f>
        <v>-6145688.44999999</v>
      </c>
      <c r="I35" s="26" t="n">
        <f aca="false">[6]вспомогат!K33</f>
        <v>82.5817093939032</v>
      </c>
      <c r="J35" s="27" t="n">
        <f aca="false">[6]вспомогат!L33</f>
        <v>-7437801.68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107491.24</v>
      </c>
      <c r="F36" s="28" t="n">
        <f aca="false">[6]вспомогат!H34</f>
        <v>231354.719999999</v>
      </c>
      <c r="G36" s="29" t="n">
        <f aca="false">[6]вспомогат!I34</f>
        <v>20.1060528108791</v>
      </c>
      <c r="H36" s="25" t="n">
        <f aca="false">[6]вспомогат!J34</f>
        <v>-919317.280000001</v>
      </c>
      <c r="I36" s="26" t="n">
        <f aca="false">[6]вспомогат!K34</f>
        <v>93.8369037756675</v>
      </c>
      <c r="J36" s="27" t="n">
        <f aca="false">[6]вспомогат!L34</f>
        <v>-401132.760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2462861.37</v>
      </c>
      <c r="F37" s="28" t="n">
        <f aca="false">[6]вспомогат!H35</f>
        <v>1823737.91</v>
      </c>
      <c r="G37" s="29" t="n">
        <f aca="false">[6]вспомогат!I35</f>
        <v>24.3185968659971</v>
      </c>
      <c r="H37" s="25" t="n">
        <f aca="false">[6]вспомогат!J35</f>
        <v>-5675617.09</v>
      </c>
      <c r="I37" s="26" t="n">
        <f aca="false">[6]вспомогат!K35</f>
        <v>101.650931689894</v>
      </c>
      <c r="J37" s="27" t="n">
        <f aca="false">[6]вспомогат!L35</f>
        <v>527235.370000009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249129.07</v>
      </c>
      <c r="F38" s="28" t="n">
        <f aca="false">[6]вспомогат!H36</f>
        <v>420059.1</v>
      </c>
      <c r="G38" s="29" t="n">
        <f aca="false">[6]вспомогат!I36</f>
        <v>19.4535569992386</v>
      </c>
      <c r="H38" s="25" t="n">
        <f aca="false">[6]вспомогат!J36</f>
        <v>-1739232.9</v>
      </c>
      <c r="I38" s="26" t="n">
        <f aca="false">[6]вспомогат!K36</f>
        <v>94.4163386353991</v>
      </c>
      <c r="J38" s="27" t="n">
        <f aca="false">[6]вспомогат!L36</f>
        <v>-487842.930000002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2987942.69</v>
      </c>
      <c r="F39" s="28" t="n">
        <f aca="false">[6]вспомогат!H37</f>
        <v>126617.18</v>
      </c>
      <c r="G39" s="29" t="n">
        <f aca="false">[6]вспомогат!I37</f>
        <v>20.7195516282115</v>
      </c>
      <c r="H39" s="25" t="n">
        <f aca="false">[6]вспомогат!J37</f>
        <v>-484482.82</v>
      </c>
      <c r="I39" s="26" t="n">
        <f aca="false">[6]вспомогат!K37</f>
        <v>112.000250768423</v>
      </c>
      <c r="J39" s="27" t="n">
        <f aca="false">[6]вспомогат!L37</f>
        <v>320142.69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694592.6</v>
      </c>
      <c r="F40" s="28" t="n">
        <f aca="false">[6]вспомогат!H38</f>
        <v>109936.93</v>
      </c>
      <c r="G40" s="29" t="n">
        <f aca="false">[6]вспомогат!I38</f>
        <v>22.9593469957167</v>
      </c>
      <c r="H40" s="25" t="n">
        <f aca="false">[6]вспомогат!J38</f>
        <v>-368896.07</v>
      </c>
      <c r="I40" s="26" t="n">
        <f aca="false">[6]вспомогат!K38</f>
        <v>131.075741395765</v>
      </c>
      <c r="J40" s="27" t="n">
        <f aca="false">[6]вспомогат!L38</f>
        <v>875922.6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003528.49</v>
      </c>
      <c r="F41" s="28" t="n">
        <f aca="false">[6]вспомогат!H39</f>
        <v>253966.189999999</v>
      </c>
      <c r="G41" s="29" t="n">
        <f aca="false">[6]вспомогат!I39</f>
        <v>28.8766609133061</v>
      </c>
      <c r="H41" s="25" t="n">
        <f aca="false">[6]вспомогат!J39</f>
        <v>-625519.810000001</v>
      </c>
      <c r="I41" s="26" t="n">
        <f aca="false">[6]вспомогат!K39</f>
        <v>99.6779582580134</v>
      </c>
      <c r="J41" s="27" t="n">
        <f aca="false">[6]вспомогат!L39</f>
        <v>-16165.5099999988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6715210.31</v>
      </c>
      <c r="F42" s="28" t="n">
        <f aca="false">[6]вспомогат!H40</f>
        <v>452359.74</v>
      </c>
      <c r="G42" s="29" t="n">
        <f aca="false">[6]вспомогат!I40</f>
        <v>33.2399929457928</v>
      </c>
      <c r="H42" s="25" t="n">
        <f aca="false">[6]вспомогат!J40</f>
        <v>-908530.26</v>
      </c>
      <c r="I42" s="26" t="n">
        <f aca="false">[6]вспомогат!K40</f>
        <v>101.34499093734</v>
      </c>
      <c r="J42" s="27" t="n">
        <f aca="false">[6]вспомогат!L40</f>
        <v>89120.3100000015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3567280.48</v>
      </c>
      <c r="F43" s="28" t="n">
        <f aca="false">[6]вспомогат!H41</f>
        <v>130719.37</v>
      </c>
      <c r="G43" s="29" t="n">
        <f aca="false">[6]вспомогат!I41</f>
        <v>15.086932635921</v>
      </c>
      <c r="H43" s="25" t="n">
        <f aca="false">[6]вспомогат!J41</f>
        <v>-735721.63</v>
      </c>
      <c r="I43" s="26" t="n">
        <f aca="false">[6]вспомогат!K41</f>
        <v>83.5177543801817</v>
      </c>
      <c r="J43" s="27" t="n">
        <f aca="false">[6]вспомогат!L41</f>
        <v>-704003.52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18893250.63</v>
      </c>
      <c r="F44" s="28" t="n">
        <f aca="false">[6]вспомогат!H42</f>
        <v>862660.98</v>
      </c>
      <c r="G44" s="29" t="n">
        <f aca="false">[6]вспомогат!I42</f>
        <v>19.0914387832447</v>
      </c>
      <c r="H44" s="25" t="n">
        <f aca="false">[6]вспомогат!J42</f>
        <v>-3655914.02</v>
      </c>
      <c r="I44" s="26" t="n">
        <f aca="false">[6]вспомогат!K42</f>
        <v>90.0577163014126</v>
      </c>
      <c r="J44" s="27" t="n">
        <f aca="false">[6]вспомогат!L42</f>
        <v>-2085796.37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0583882.98</v>
      </c>
      <c r="F45" s="28" t="n">
        <f aca="false">[6]вспомогат!H43</f>
        <v>644364.200000003</v>
      </c>
      <c r="G45" s="29" t="n">
        <f aca="false">[6]вспомогат!I43</f>
        <v>11.215667298787</v>
      </c>
      <c r="H45" s="25" t="n">
        <f aca="false">[6]вспомогат!J43</f>
        <v>-5100850.8</v>
      </c>
      <c r="I45" s="26" t="n">
        <f aca="false">[6]вспомогат!K43</f>
        <v>68.4638427100128</v>
      </c>
      <c r="J45" s="27" t="n">
        <f aca="false">[6]вспомогат!L43</f>
        <v>-9481451.02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4735322.78</v>
      </c>
      <c r="F46" s="28" t="n">
        <f aca="false">[6]вспомогат!H44</f>
        <v>1854213.15</v>
      </c>
      <c r="G46" s="29" t="n">
        <f aca="false">[6]вспомогат!I44</f>
        <v>25.6933091173326</v>
      </c>
      <c r="H46" s="25" t="n">
        <f aca="false">[6]вспомогат!J44</f>
        <v>-5362502.85</v>
      </c>
      <c r="I46" s="26" t="n">
        <f aca="false">[6]вспомогат!K44</f>
        <v>90.1876320995714</v>
      </c>
      <c r="J46" s="27" t="n">
        <f aca="false">[6]вспомогат!L44</f>
        <v>-3779185.22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000754.36</v>
      </c>
      <c r="F47" s="28" t="n">
        <f aca="false">[6]вспомогат!H45</f>
        <v>466495.19</v>
      </c>
      <c r="G47" s="29" t="n">
        <f aca="false">[6]вспомогат!I45</f>
        <v>42.772217484986</v>
      </c>
      <c r="H47" s="25" t="n">
        <f aca="false">[6]вспомогат!J45</f>
        <v>-624154.810000001</v>
      </c>
      <c r="I47" s="26" t="n">
        <f aca="false">[6]вспомогат!K45</f>
        <v>105.299964693851</v>
      </c>
      <c r="J47" s="27" t="n">
        <f aca="false">[6]вспомогат!L45</f>
        <v>302030.359999999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387374.46</v>
      </c>
      <c r="F48" s="28" t="n">
        <f aca="false">[6]вспомогат!H46</f>
        <v>367675.589999999</v>
      </c>
      <c r="G48" s="29" t="n">
        <f aca="false">[6]вспомогат!I46</f>
        <v>23.5301836077743</v>
      </c>
      <c r="H48" s="25" t="n">
        <f aca="false">[6]вспомогат!J46</f>
        <v>-1194894.41</v>
      </c>
      <c r="I48" s="26" t="n">
        <f aca="false">[6]вспомогат!K46</f>
        <v>77.8030991989163</v>
      </c>
      <c r="J48" s="27" t="n">
        <f aca="false">[6]вспомогат!L46</f>
        <v>-1536995.54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0758056.46</v>
      </c>
      <c r="F49" s="28" t="n">
        <f aca="false">[6]вспомогат!H47</f>
        <v>901482.070000004</v>
      </c>
      <c r="G49" s="29" t="n">
        <f aca="false">[6]вспомогат!I47</f>
        <v>19.0906622251494</v>
      </c>
      <c r="H49" s="25" t="n">
        <f aca="false">[6]вспомогат!J47</f>
        <v>-3820627.93</v>
      </c>
      <c r="I49" s="26" t="n">
        <f aca="false">[6]вспомогат!K47</f>
        <v>85.2729079325813</v>
      </c>
      <c r="J49" s="27" t="n">
        <f aca="false">[6]вспомогат!L47</f>
        <v>-3585028.54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9328616.85</v>
      </c>
      <c r="F50" s="28" t="n">
        <f aca="false">[6]вспомогат!H48</f>
        <v>493883.44</v>
      </c>
      <c r="G50" s="29" t="n">
        <f aca="false">[6]вспомогат!I48</f>
        <v>27.6527384911703</v>
      </c>
      <c r="H50" s="25" t="n">
        <f aca="false">[6]вспомогат!J48</f>
        <v>-1292136.56</v>
      </c>
      <c r="I50" s="26" t="n">
        <f aca="false">[6]вспомогат!K48</f>
        <v>94.2334502587259</v>
      </c>
      <c r="J50" s="27" t="n">
        <f aca="false">[6]вспомогат!L48</f>
        <v>-570858.149999999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530517.93</v>
      </c>
      <c r="F51" s="28" t="n">
        <f aca="false">[6]вспомогат!H49</f>
        <v>498653.619999999</v>
      </c>
      <c r="G51" s="29" t="n">
        <f aca="false">[6]вспомогат!I49</f>
        <v>44.4234850779509</v>
      </c>
      <c r="H51" s="25" t="n">
        <f aca="false">[6]вспомогат!J49</f>
        <v>-623846.380000001</v>
      </c>
      <c r="I51" s="26" t="n">
        <f aca="false">[6]вспомогат!K49</f>
        <v>111.264281631349</v>
      </c>
      <c r="J51" s="27" t="n">
        <f aca="false">[6]вспомогат!L49</f>
        <v>661142.930000001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1552041.48</v>
      </c>
      <c r="F52" s="28" t="n">
        <f aca="false">[6]вспомогат!H50</f>
        <v>466133.230000002</v>
      </c>
      <c r="G52" s="29" t="n">
        <f aca="false">[6]вспомогат!I50</f>
        <v>22.4066319094609</v>
      </c>
      <c r="H52" s="25" t="n">
        <f aca="false">[6]вспомогат!J50</f>
        <v>-1614202.77</v>
      </c>
      <c r="I52" s="26" t="n">
        <f aca="false">[6]вспомогат!K50</f>
        <v>123.824626713288</v>
      </c>
      <c r="J52" s="27" t="n">
        <f aca="false">[6]вспомогат!L50</f>
        <v>2222684.48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098628.16</v>
      </c>
      <c r="F53" s="28" t="n">
        <f aca="false">[6]вспомогат!H51</f>
        <v>201620.810000001</v>
      </c>
      <c r="G53" s="29" t="n">
        <f aca="false">[6]вспомогат!I51</f>
        <v>15.9886069143589</v>
      </c>
      <c r="H53" s="25" t="n">
        <f aca="false">[6]вспомогат!J51</f>
        <v>-1059407.19</v>
      </c>
      <c r="I53" s="26" t="n">
        <f aca="false">[6]вспомогат!K51</f>
        <v>96.4235981917761</v>
      </c>
      <c r="J53" s="27" t="n">
        <f aca="false">[6]вспомогат!L51</f>
        <v>-263291.839999999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184291338.81</v>
      </c>
      <c r="F54" s="28" t="n">
        <f aca="false">[6]вспомогат!H52</f>
        <v>8728787.35999996</v>
      </c>
      <c r="G54" s="29" t="n">
        <f aca="false">[6]вспомогат!I52</f>
        <v>24.4631096903906</v>
      </c>
      <c r="H54" s="25" t="n">
        <f aca="false">[6]вспомогат!J52</f>
        <v>-26952642.64</v>
      </c>
      <c r="I54" s="26" t="n">
        <f aca="false">[6]вспомогат!K52</f>
        <v>100.941350434175</v>
      </c>
      <c r="J54" s="27" t="n">
        <f aca="false">[6]вспомогат!L52</f>
        <v>1718648.80999997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7054920.23</v>
      </c>
      <c r="F55" s="28" t="n">
        <f aca="false">[6]вспомогат!H53</f>
        <v>1037128.14</v>
      </c>
      <c r="G55" s="29" t="n">
        <f aca="false">[6]вспомогат!I53</f>
        <v>27.8643734192214</v>
      </c>
      <c r="H55" s="25" t="n">
        <f aca="false">[6]вспомогат!J53</f>
        <v>-2684929.86</v>
      </c>
      <c r="I55" s="26" t="n">
        <f aca="false">[6]вспомогат!K53</f>
        <v>95.9878534696774</v>
      </c>
      <c r="J55" s="27" t="n">
        <f aca="false">[6]вспомогат!L53</f>
        <v>-712869.77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078861.12</v>
      </c>
      <c r="F56" s="28" t="n">
        <f aca="false">[6]вспомогат!H54</f>
        <v>146679.85</v>
      </c>
      <c r="G56" s="29" t="n">
        <f aca="false">[6]вспомогат!I54</f>
        <v>22.4995321540548</v>
      </c>
      <c r="H56" s="25" t="n">
        <f aca="false">[6]вспомогат!J54</f>
        <v>-505244.15</v>
      </c>
      <c r="I56" s="26" t="n">
        <f aca="false">[6]вспомогат!K54</f>
        <v>94.265619933686</v>
      </c>
      <c r="J56" s="27" t="n">
        <f aca="false">[6]вспомогат!L54</f>
        <v>-248125.88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79673123.03</v>
      </c>
      <c r="F57" s="28" t="n">
        <f aca="false">[6]вспомогат!H55</f>
        <v>5790276.81</v>
      </c>
      <c r="G57" s="29" t="n">
        <f aca="false">[6]вспомогат!I55</f>
        <v>28.5118608841337</v>
      </c>
      <c r="H57" s="25" t="n">
        <f aca="false">[6]вспомогат!J55</f>
        <v>-14518032.19</v>
      </c>
      <c r="I57" s="26" t="n">
        <f aca="false">[6]вспомогат!K55</f>
        <v>73.707063946138</v>
      </c>
      <c r="J57" s="27" t="n">
        <f aca="false">[6]вспомогат!L55</f>
        <v>-28421160.97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5820333.48</v>
      </c>
      <c r="F58" s="28" t="n">
        <f aca="false">[6]вспомогат!H56</f>
        <v>761458.659999996</v>
      </c>
      <c r="G58" s="29" t="n">
        <f aca="false">[6]вспомогат!I56</f>
        <v>24.6569585617557</v>
      </c>
      <c r="H58" s="25" t="n">
        <f aca="false">[6]вспомогат!J56</f>
        <v>-2326751.34</v>
      </c>
      <c r="I58" s="26" t="n">
        <f aca="false">[6]вспомогат!K56</f>
        <v>100.149610235049</v>
      </c>
      <c r="J58" s="27" t="n">
        <f aca="false">[6]вспомогат!L56</f>
        <v>23633.4799999967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112222.46</v>
      </c>
      <c r="F59" s="28" t="n">
        <f aca="false">[6]вспомогат!H57</f>
        <v>196557.729999999</v>
      </c>
      <c r="G59" s="29" t="n">
        <f aca="false">[6]вспомогат!I57</f>
        <v>27.7068210650952</v>
      </c>
      <c r="H59" s="25" t="n">
        <f aca="false">[6]вспомогат!J57</f>
        <v>-512862.270000001</v>
      </c>
      <c r="I59" s="26" t="n">
        <f aca="false">[6]вспомогат!K57</f>
        <v>131.990257257948</v>
      </c>
      <c r="J59" s="27" t="n">
        <f aca="false">[6]вспомогат!L57</f>
        <v>996672.459999999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182700.99</v>
      </c>
      <c r="F60" s="28" t="n">
        <f aca="false">[6]вспомогат!H58</f>
        <v>198077.010000001</v>
      </c>
      <c r="G60" s="29" t="n">
        <f aca="false">[6]вспомогат!I58</f>
        <v>15.505049706458</v>
      </c>
      <c r="H60" s="25" t="n">
        <f aca="false">[6]вспомогат!J58</f>
        <v>-1079422.99</v>
      </c>
      <c r="I60" s="26" t="n">
        <f aca="false">[6]вспомогат!K58</f>
        <v>95.6393433468428</v>
      </c>
      <c r="J60" s="27" t="n">
        <f aca="false">[6]вспомогат!L58</f>
        <v>-281899.01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7466601.17</v>
      </c>
      <c r="F61" s="28" t="n">
        <f aca="false">[6]вспомогат!H59</f>
        <v>463501.46</v>
      </c>
      <c r="G61" s="29" t="n">
        <f aca="false">[6]вспомогат!I59</f>
        <v>26.1192329366153</v>
      </c>
      <c r="H61" s="25" t="n">
        <f aca="false">[6]вспомогат!J59</f>
        <v>-1311058.54</v>
      </c>
      <c r="I61" s="26" t="n">
        <f aca="false">[6]вспомогат!K59</f>
        <v>89.3944649574614</v>
      </c>
      <c r="J61" s="27" t="n">
        <f aca="false">[6]вспомогат!L59</f>
        <v>-885818.83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5986270.72</v>
      </c>
      <c r="F62" s="28" t="n">
        <f aca="false">[6]вспомогат!H60</f>
        <v>1529907.43</v>
      </c>
      <c r="G62" s="29" t="n">
        <f aca="false">[6]вспомогат!I60</f>
        <v>33.2169244173713</v>
      </c>
      <c r="H62" s="25" t="n">
        <f aca="false">[6]вспомогат!J60</f>
        <v>-3075899.57</v>
      </c>
      <c r="I62" s="26" t="n">
        <f aca="false">[6]вспомогат!K60</f>
        <v>107.340321658243</v>
      </c>
      <c r="J62" s="27" t="n">
        <f aca="false">[6]вспомогат!L60</f>
        <v>1777035.72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4810484.75</v>
      </c>
      <c r="F63" s="28" t="n">
        <f aca="false">[6]вспомогат!H61</f>
        <v>198295.42</v>
      </c>
      <c r="G63" s="29" t="n">
        <f aca="false">[6]вспомогат!I61</f>
        <v>21.7489761402847</v>
      </c>
      <c r="H63" s="25" t="n">
        <f aca="false">[6]вспомогат!J61</f>
        <v>-713450.58</v>
      </c>
      <c r="I63" s="26" t="n">
        <f aca="false">[6]вспомогат!K61</f>
        <v>100.278285893559</v>
      </c>
      <c r="J63" s="27" t="n">
        <f aca="false">[6]вспомогат!L61</f>
        <v>13349.7500000009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6915611.85</v>
      </c>
      <c r="F64" s="28" t="n">
        <f aca="false">[6]вспомогат!H62</f>
        <v>219863.29</v>
      </c>
      <c r="G64" s="29" t="n">
        <f aca="false">[6]вспомогат!I62</f>
        <v>15.4089009495682</v>
      </c>
      <c r="H64" s="25" t="n">
        <f aca="false">[6]вспомогат!J62</f>
        <v>-1206995.71</v>
      </c>
      <c r="I64" s="26" t="n">
        <f aca="false">[6]вспомогат!K62</f>
        <v>103.469719493945</v>
      </c>
      <c r="J64" s="27" t="n">
        <f aca="false">[6]вспомогат!L62</f>
        <v>231905.850000002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192576.39</v>
      </c>
      <c r="F65" s="28" t="n">
        <f aca="false">[6]вспомогат!H63</f>
        <v>302584.980000001</v>
      </c>
      <c r="G65" s="29" t="n">
        <f aca="false">[6]вспомогат!I63</f>
        <v>22.035828569348</v>
      </c>
      <c r="H65" s="25" t="n">
        <f aca="false">[6]вспомогат!J63</f>
        <v>-1070565.02</v>
      </c>
      <c r="I65" s="26" t="n">
        <f aca="false">[6]вспомогат!K63</f>
        <v>131.437259488502</v>
      </c>
      <c r="J65" s="27" t="n">
        <f aca="false">[6]вспомогат!L63</f>
        <v>1959506.39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7530125.1</v>
      </c>
      <c r="F66" s="28" t="n">
        <f aca="false">[6]вспомогат!H64</f>
        <v>1961186.13</v>
      </c>
      <c r="G66" s="29" t="n">
        <f aca="false">[6]вспомогат!I64</f>
        <v>27.3887447271895</v>
      </c>
      <c r="H66" s="25" t="n">
        <f aca="false">[6]вспомогат!J64</f>
        <v>-5199368.87</v>
      </c>
      <c r="I66" s="26" t="n">
        <f aca="false">[6]вспомогат!K64</f>
        <v>109.93890721442</v>
      </c>
      <c r="J66" s="27" t="n">
        <f aca="false">[6]вспомогат!L64</f>
        <v>3392870.10000001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3037745.13</v>
      </c>
      <c r="F67" s="28" t="n">
        <f aca="false">[6]вспомогат!H65</f>
        <v>2312440.56</v>
      </c>
      <c r="G67" s="29" t="n">
        <f aca="false">[6]вспомогат!I65</f>
        <v>36.7043337146978</v>
      </c>
      <c r="H67" s="25" t="n">
        <f aca="false">[6]вспомогат!J65</f>
        <v>-3987743.44000001</v>
      </c>
      <c r="I67" s="26" t="n">
        <f aca="false">[6]вспомогат!K65</f>
        <v>103.728581576528</v>
      </c>
      <c r="J67" s="27" t="n">
        <f aca="false">[6]вспомогат!L65</f>
        <v>1187560.13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4159722.34</v>
      </c>
      <c r="F68" s="28" t="n">
        <f aca="false">[6]вспомогат!H66</f>
        <v>1084514</v>
      </c>
      <c r="G68" s="29" t="n">
        <f aca="false">[6]вспомогат!I66</f>
        <v>21.4576023432309</v>
      </c>
      <c r="H68" s="25" t="n">
        <f aca="false">[6]вспомогат!J66</f>
        <v>-3969704</v>
      </c>
      <c r="I68" s="26" t="n">
        <f aca="false">[6]вспомогат!K66</f>
        <v>99.6174182892755</v>
      </c>
      <c r="J68" s="27" t="n">
        <f aca="false">[6]вспомогат!L66</f>
        <v>-92785.6600000002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65265918.13</v>
      </c>
      <c r="F69" s="28" t="n">
        <f aca="false">[6]вспомогат!H67</f>
        <v>32678156.46</v>
      </c>
      <c r="G69" s="29" t="n">
        <f aca="false">[6]вспомогат!I67</f>
        <v>46.5638439567252</v>
      </c>
      <c r="H69" s="25" t="n">
        <f aca="false">[6]вспомогат!J67</f>
        <v>-37501093.54</v>
      </c>
      <c r="I69" s="26" t="n">
        <f aca="false">[6]вспомогат!K67</f>
        <v>97.0581742087081</v>
      </c>
      <c r="J69" s="27" t="n">
        <f aca="false">[6]вспомогат!L67</f>
        <v>-11071181.8699999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366993286.03</v>
      </c>
      <c r="F70" s="28" t="n">
        <f aca="false">[6]вспомогат!H68</f>
        <v>185853891.6</v>
      </c>
      <c r="G70" s="29" t="n">
        <f aca="false">[6]вспомогат!I68</f>
        <v>33.4098333767763</v>
      </c>
      <c r="H70" s="25" t="n">
        <f aca="false">[6]вспомогат!J68</f>
        <v>-370431108.4</v>
      </c>
      <c r="I70" s="26" t="n">
        <f aca="false">[6]вспомогат!K68</f>
        <v>89.4458943775897</v>
      </c>
      <c r="J70" s="27" t="n">
        <f aca="false">[6]вспомогат!L68</f>
        <v>-279291713.97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6677779.13</v>
      </c>
      <c r="F71" s="28" t="n">
        <f aca="false">[6]вспомогат!H69</f>
        <v>480961.11</v>
      </c>
      <c r="G71" s="29" t="n">
        <f aca="false">[6]вспомогат!I69</f>
        <v>29.6144642334868</v>
      </c>
      <c r="H71" s="25" t="n">
        <f aca="false">[6]вспомогат!J69</f>
        <v>-1143113.89</v>
      </c>
      <c r="I71" s="26" t="n">
        <f aca="false">[6]вспомогат!K69</f>
        <v>80.834801634665</v>
      </c>
      <c r="J71" s="27" t="n">
        <f aca="false">[6]вспомогат!L69</f>
        <v>-1583240.87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8985923.97</v>
      </c>
      <c r="F72" s="28" t="n">
        <f aca="false">[6]вспомогат!H70</f>
        <v>490789.639999997</v>
      </c>
      <c r="G72" s="29" t="n">
        <f aca="false">[6]вспомогат!I70</f>
        <v>26.0241465485196</v>
      </c>
      <c r="H72" s="25" t="n">
        <f aca="false">[6]вспомогат!J70</f>
        <v>-1395111.36</v>
      </c>
      <c r="I72" s="26" t="n">
        <f aca="false">[6]вспомогат!K70</f>
        <v>94.6376956947909</v>
      </c>
      <c r="J72" s="27" t="n">
        <f aca="false">[6]вспомогат!L70</f>
        <v>-509155.030000003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3450718.54</v>
      </c>
      <c r="F73" s="28" t="n">
        <f aca="false">[6]вспомогат!H71</f>
        <v>651900.43</v>
      </c>
      <c r="G73" s="29" t="n">
        <f aca="false">[6]вспомогат!I71</f>
        <v>24.132831920619</v>
      </c>
      <c r="H73" s="25" t="n">
        <f aca="false">[6]вспомогат!J71</f>
        <v>-2049400.57</v>
      </c>
      <c r="I73" s="26" t="n">
        <f aca="false">[6]вспомогат!K71</f>
        <v>93.2472722470387</v>
      </c>
      <c r="J73" s="27" t="n">
        <f aca="false">[6]вспомогат!L71</f>
        <v>-974066.459999999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92234412.61</v>
      </c>
      <c r="F74" s="28" t="n">
        <f aca="false">[6]вспомогат!H72</f>
        <v>8947936.32999998</v>
      </c>
      <c r="G74" s="29" t="n">
        <f aca="false">[6]вспомогат!I72</f>
        <v>62.7762358545499</v>
      </c>
      <c r="H74" s="25" t="n">
        <f aca="false">[6]вспомогат!J72</f>
        <v>-5305763.67000002</v>
      </c>
      <c r="I74" s="26" t="n">
        <f aca="false">[6]вспомогат!K72</f>
        <v>127.721702435133</v>
      </c>
      <c r="J74" s="27" t="n">
        <f aca="false">[6]вспомогат!L72</f>
        <v>20019267.61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9286381.35</v>
      </c>
      <c r="F75" s="28" t="n">
        <f aca="false">[6]вспомогат!H73</f>
        <v>563059.24</v>
      </c>
      <c r="G75" s="29" t="n">
        <f aca="false">[6]вспомогат!I73</f>
        <v>29.3989635736607</v>
      </c>
      <c r="H75" s="25" t="n">
        <f aca="false">[6]вспомогат!J73</f>
        <v>-1352175.76</v>
      </c>
      <c r="I75" s="26" t="n">
        <f aca="false">[6]вспомогат!K73</f>
        <v>89.9851001607572</v>
      </c>
      <c r="J75" s="27" t="n">
        <f aca="false">[6]вспомогат!L73</f>
        <v>-1033528.65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55384715.19</v>
      </c>
      <c r="F76" s="28" t="n">
        <f aca="false">[6]вспомогат!H74</f>
        <v>19484775.04</v>
      </c>
      <c r="G76" s="29" t="n">
        <f aca="false">[6]вспомогат!I74</f>
        <v>32.4351622858855</v>
      </c>
      <c r="H76" s="25" t="n">
        <f aca="false">[6]вспомогат!J74</f>
        <v>-40588224.96</v>
      </c>
      <c r="I76" s="26" t="n">
        <f aca="false">[6]вспомогат!K74</f>
        <v>86.7004057543455</v>
      </c>
      <c r="J76" s="27" t="n">
        <f aca="false">[6]вспомогат!L74</f>
        <v>-39175284.81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6873346.1</v>
      </c>
      <c r="F77" s="28" t="n">
        <f aca="false">[6]вспомогат!H75</f>
        <v>325852.67</v>
      </c>
      <c r="G77" s="29" t="n">
        <f aca="false">[6]вспомогат!I75</f>
        <v>28.7967137461315</v>
      </c>
      <c r="H77" s="25" t="n">
        <f aca="false">[6]вспомогат!J75</f>
        <v>-805709.33</v>
      </c>
      <c r="I77" s="26" t="n">
        <f aca="false">[6]вспомогат!K75</f>
        <v>109.570301359748</v>
      </c>
      <c r="J77" s="27" t="n">
        <f aca="false">[6]вспомогат!L75</f>
        <v>600345.1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5872682.71</v>
      </c>
      <c r="F78" s="28" t="n">
        <f aca="false">[6]вспомогат!H76</f>
        <v>900575.470000001</v>
      </c>
      <c r="G78" s="29" t="n">
        <f aca="false">[6]вспомогат!I76</f>
        <v>20.7939475172884</v>
      </c>
      <c r="H78" s="25" t="n">
        <f aca="false">[6]вспомогат!J76</f>
        <v>-3430374.53</v>
      </c>
      <c r="I78" s="26" t="n">
        <f aca="false">[6]вспомогат!K76</f>
        <v>91.8975767630483</v>
      </c>
      <c r="J78" s="27" t="n">
        <f aca="false">[6]вспомогат!L76</f>
        <v>-1399462.29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327746.04</v>
      </c>
      <c r="F79" s="28" t="n">
        <f aca="false">[6]вспомогат!H77</f>
        <v>347212.559999999</v>
      </c>
      <c r="G79" s="29" t="n">
        <f aca="false">[6]вспомогат!I77</f>
        <v>18.6660172503886</v>
      </c>
      <c r="H79" s="25" t="n">
        <f aca="false">[6]вспомогат!J77</f>
        <v>-1512919.44</v>
      </c>
      <c r="I79" s="26" t="n">
        <f aca="false">[6]вспомогат!K77</f>
        <v>95.3406130218349</v>
      </c>
      <c r="J79" s="27" t="n">
        <f aca="false">[6]вспомогат!L77</f>
        <v>-358113.960000001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5885414.89</v>
      </c>
      <c r="F80" s="28" t="n">
        <f aca="false">[6]вспомогат!H78</f>
        <v>1058439.47</v>
      </c>
      <c r="G80" s="29" t="n">
        <f aca="false">[6]вспомогат!I78</f>
        <v>33.9842501204046</v>
      </c>
      <c r="H80" s="25" t="n">
        <f aca="false">[6]вспомогат!J78</f>
        <v>-2056060.53</v>
      </c>
      <c r="I80" s="26" t="n">
        <f aca="false">[6]вспомогат!K78</f>
        <v>103.452998918933</v>
      </c>
      <c r="J80" s="27" t="n">
        <f aca="false">[6]вспомогат!L78</f>
        <v>530214.890000003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343084.33</v>
      </c>
      <c r="F81" s="28" t="n">
        <f aca="false">[6]вспомогат!H79</f>
        <v>208357.78</v>
      </c>
      <c r="G81" s="29" t="n">
        <f aca="false">[6]вспомогат!I79</f>
        <v>13.6127193650118</v>
      </c>
      <c r="H81" s="25" t="n">
        <f aca="false">[6]вспомогат!J79</f>
        <v>-1322253.22</v>
      </c>
      <c r="I81" s="26" t="n">
        <f aca="false">[6]вспомогат!K79</f>
        <v>56.5382021200828</v>
      </c>
      <c r="J81" s="27" t="n">
        <f aca="false">[6]вспомогат!L79</f>
        <v>-3338596.67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5618125.39</v>
      </c>
      <c r="F82" s="28" t="n">
        <f aca="false">[6]вспомогат!H80</f>
        <v>300682.34</v>
      </c>
      <c r="G82" s="29" t="n">
        <f aca="false">[6]вспомогат!I80</f>
        <v>26.2784596614625</v>
      </c>
      <c r="H82" s="25" t="n">
        <f aca="false">[6]вспомогат!J80</f>
        <v>-843533.66</v>
      </c>
      <c r="I82" s="26" t="n">
        <f aca="false">[6]вспомогат!K80</f>
        <v>130.055822055753</v>
      </c>
      <c r="J82" s="27" t="n">
        <f aca="false">[6]вспомогат!L80</f>
        <v>1298345.39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7982244.97</v>
      </c>
      <c r="F83" s="28" t="n">
        <f aca="false">[6]вспомогат!H81</f>
        <v>396488.77</v>
      </c>
      <c r="G83" s="29" t="n">
        <f aca="false">[6]вспомогат!I81</f>
        <v>17.2773208369519</v>
      </c>
      <c r="H83" s="25" t="n">
        <f aca="false">[6]вспомогат!J81</f>
        <v>-1898362.23</v>
      </c>
      <c r="I83" s="26" t="n">
        <f aca="false">[6]вспомогат!K81</f>
        <v>80.9101573087646</v>
      </c>
      <c r="J83" s="27" t="n">
        <f aca="false">[6]вспомогат!L81</f>
        <v>-1883321.03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47862335.44</v>
      </c>
      <c r="F84" s="28" t="n">
        <f aca="false">[6]вспомогат!H82</f>
        <v>2727631.64000001</v>
      </c>
      <c r="G84" s="29" t="n">
        <f aca="false">[6]вспомогат!I82</f>
        <v>25.4143422400831</v>
      </c>
      <c r="H84" s="25" t="n">
        <f aca="false">[6]вспомогат!J82</f>
        <v>-8005015.35999999</v>
      </c>
      <c r="I84" s="26" t="n">
        <f aca="false">[6]вспомогат!K82</f>
        <v>86.2266392832678</v>
      </c>
      <c r="J84" s="27" t="n">
        <f aca="false">[6]вспомогат!L82</f>
        <v>-7645261.56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164573478.99</v>
      </c>
      <c r="F85" s="31" t="n">
        <f aca="false">SUM(F18:F84)</f>
        <v>303676375.1</v>
      </c>
      <c r="G85" s="32" t="n">
        <f aca="false">F85/D85*100</f>
        <v>32.4604969886474</v>
      </c>
      <c r="H85" s="31" t="n">
        <f aca="false">SUM(H38:H84)</f>
        <v>-577965812.83</v>
      </c>
      <c r="I85" s="33" t="n">
        <f aca="false">E85/C85*100</f>
        <v>91.4215864945539</v>
      </c>
      <c r="J85" s="31" t="n">
        <f aca="false">SUM(J18:J84)</f>
        <v>-390776782.01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4664294</v>
      </c>
      <c r="C86" s="39" t="n">
        <f aca="false">[6]вспомогат!C83</f>
        <v>5569207081</v>
      </c>
      <c r="D86" s="39" t="n">
        <f aca="false">[6]вспомогат!D83</f>
        <v>1161007407</v>
      </c>
      <c r="E86" s="39" t="n">
        <f aca="false">[6]вспомогат!G83</f>
        <v>5044469437.55</v>
      </c>
      <c r="F86" s="39" t="n">
        <f aca="false">[6]вспомогат!H83</f>
        <v>366324320.87</v>
      </c>
      <c r="G86" s="40" t="n">
        <f aca="false">[6]вспомогат!I83</f>
        <v>31.5522811190816</v>
      </c>
      <c r="H86" s="39" t="n">
        <f aca="false">[6]вспомогат!J83</f>
        <v>-794683086.13</v>
      </c>
      <c r="I86" s="40" t="n">
        <f aca="false">[6]вспомогат!K83</f>
        <v>90.5778751657448</v>
      </c>
      <c r="J86" s="39" t="n">
        <f aca="false">[6]вспомогат!L83</f>
        <v>-524737643.45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2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6:05:37Z</dcterms:created>
  <dc:creator>08dohod1</dc:creator>
  <dc:description/>
  <dc:language>en-US</dc:language>
  <cp:lastModifiedBy>08dohod1</cp:lastModifiedBy>
  <dcterms:modified xsi:type="dcterms:W3CDTF">2021-05-13T06:05:59Z</dcterms:modified>
  <cp:revision>0</cp:revision>
  <dc:subject/>
  <dc:title/>
</cp:coreProperties>
</file>