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3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3.05.2021</v>
          </cell>
        </row>
        <row r="6">
          <cell r="G6" t="str">
            <v>Фактично надійшло на 13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884949064.39</v>
          </cell>
          <cell r="H10">
            <v>69478162.1900002</v>
          </cell>
          <cell r="I10">
            <v>30.8233039702691</v>
          </cell>
          <cell r="J10">
            <v>-155929737.81</v>
          </cell>
          <cell r="K10">
            <v>87.3245393010181</v>
          </cell>
          <cell r="L10">
            <v>-128453435.61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08123.38</v>
          </cell>
          <cell r="H11">
            <v>7800</v>
          </cell>
          <cell r="I11">
            <v>21.4876033057851</v>
          </cell>
          <cell r="J11">
            <v>-28500</v>
          </cell>
          <cell r="K11">
            <v>72.6782146938227</v>
          </cell>
          <cell r="L11">
            <v>-4064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22314.67</v>
          </cell>
          <cell r="H13">
            <v>-34350.01</v>
          </cell>
          <cell r="I13">
            <v>-96.2185154061625</v>
          </cell>
          <cell r="J13">
            <v>-70050.01</v>
          </cell>
          <cell r="K13">
            <v>118.378418530351</v>
          </cell>
          <cell r="L13">
            <v>34514.67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21414.2</v>
          </cell>
          <cell r="H14">
            <v>6380</v>
          </cell>
        </row>
        <row r="14">
          <cell r="J14">
            <v>6380</v>
          </cell>
          <cell r="K14">
            <v>1221.4142</v>
          </cell>
          <cell r="L14">
            <v>1121414.2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394.62</v>
          </cell>
          <cell r="H15">
            <v>0</v>
          </cell>
        </row>
        <row r="15">
          <cell r="J15">
            <v>0</v>
          </cell>
          <cell r="K15">
            <v>1193.9462</v>
          </cell>
          <cell r="L15">
            <v>109394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720611.87</v>
          </cell>
          <cell r="H16">
            <v>338496.55</v>
          </cell>
          <cell r="I16">
            <v>27.3627644353189</v>
          </cell>
          <cell r="J16">
            <v>-898573.45</v>
          </cell>
          <cell r="K16">
            <v>101.758904330357</v>
          </cell>
          <cell r="L16">
            <v>98880.8700000001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19808297.09</v>
          </cell>
          <cell r="H17">
            <v>1076797.62</v>
          </cell>
          <cell r="I17">
            <v>28.437493100565</v>
          </cell>
          <cell r="J17">
            <v>-2709744.38</v>
          </cell>
          <cell r="K17">
            <v>88.5241364087859</v>
          </cell>
          <cell r="L17">
            <v>-2567856.91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8517116.71</v>
          </cell>
          <cell r="H18">
            <v>573306.210000004</v>
          </cell>
          <cell r="I18">
            <v>35.3799467671178</v>
          </cell>
          <cell r="J18">
            <v>-1047120.79</v>
          </cell>
          <cell r="K18">
            <v>82.1028442360632</v>
          </cell>
          <cell r="L18">
            <v>-1856600.29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6957093.24</v>
          </cell>
          <cell r="H19">
            <v>572347.449999998</v>
          </cell>
          <cell r="I19">
            <v>21.6670982313042</v>
          </cell>
          <cell r="J19">
            <v>-2069203.55</v>
          </cell>
          <cell r="K19">
            <v>81.9628362366309</v>
          </cell>
          <cell r="L19">
            <v>-1531013.76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8814953.89</v>
          </cell>
          <cell r="H20">
            <v>494450.890000001</v>
          </cell>
          <cell r="I20">
            <v>43.2632090577396</v>
          </cell>
          <cell r="J20">
            <v>-648439.109999999</v>
          </cell>
          <cell r="K20">
            <v>143.756372688919</v>
          </cell>
          <cell r="L20">
            <v>2683083.89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7173319.11</v>
          </cell>
          <cell r="H21">
            <v>447728.94</v>
          </cell>
          <cell r="I21">
            <v>24.6923412915074</v>
          </cell>
          <cell r="J21">
            <v>-1365501.06</v>
          </cell>
          <cell r="K21">
            <v>84.078623553626</v>
          </cell>
          <cell r="L21">
            <v>-1358360.89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5467643.41</v>
          </cell>
          <cell r="H22">
            <v>1073752.63</v>
          </cell>
          <cell r="I22">
            <v>31.5221245874612</v>
          </cell>
          <cell r="J22">
            <v>-2332593.37</v>
          </cell>
          <cell r="K22">
            <v>82.5078891053043</v>
          </cell>
          <cell r="L22">
            <v>-3279222.59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29116368.08</v>
          </cell>
          <cell r="H23">
            <v>2090355.79</v>
          </cell>
          <cell r="I23">
            <v>35.836896668953</v>
          </cell>
          <cell r="J23">
            <v>-3742615.21</v>
          </cell>
          <cell r="K23">
            <v>104.555756158634</v>
          </cell>
          <cell r="L23">
            <v>1268673.08</v>
          </cell>
        </row>
        <row r="24">
          <cell r="B24">
            <v>28414475</v>
          </cell>
          <cell r="C24">
            <v>9052075</v>
          </cell>
          <cell r="D24">
            <v>2040300</v>
          </cell>
        </row>
        <row r="24">
          <cell r="G24">
            <v>9586116.24</v>
          </cell>
          <cell r="H24">
            <v>402967.160000002</v>
          </cell>
          <cell r="I24">
            <v>19.7503876880852</v>
          </cell>
          <cell r="J24">
            <v>-1637332.84</v>
          </cell>
          <cell r="K24">
            <v>105.899655493354</v>
          </cell>
          <cell r="L24">
            <v>534041.24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1520108.74</v>
          </cell>
          <cell r="H25">
            <v>491796.500000002</v>
          </cell>
          <cell r="I25">
            <v>16.6757596205035</v>
          </cell>
          <cell r="J25">
            <v>-2457373.5</v>
          </cell>
          <cell r="K25">
            <v>82.611194299193</v>
          </cell>
          <cell r="L25">
            <v>-2424864.26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3965631.75</v>
          </cell>
          <cell r="H26">
            <v>113964.03</v>
          </cell>
          <cell r="I26">
            <v>2.00191981466912</v>
          </cell>
          <cell r="J26">
            <v>-5578772.97</v>
          </cell>
          <cell r="K26">
            <v>42.7698514866115</v>
          </cell>
          <cell r="L26">
            <v>-5306394.25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9325313.43</v>
          </cell>
          <cell r="H27">
            <v>653403.279999999</v>
          </cell>
          <cell r="I27">
            <v>46.2070836362402</v>
          </cell>
          <cell r="J27">
            <v>-760672.720000001</v>
          </cell>
          <cell r="K27">
            <v>111.776581765267</v>
          </cell>
          <cell r="L27">
            <v>982498.429999998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3787410.13</v>
          </cell>
          <cell r="H28">
            <v>165583.24</v>
          </cell>
          <cell r="I28">
            <v>22.4331969050977</v>
          </cell>
          <cell r="J28">
            <v>-572533.76</v>
          </cell>
          <cell r="K28">
            <v>112.841945426404</v>
          </cell>
          <cell r="L28">
            <v>431025.13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4031126.55</v>
          </cell>
          <cell r="H29">
            <v>1402957.84</v>
          </cell>
          <cell r="I29">
            <v>28.2689690885755</v>
          </cell>
          <cell r="J29">
            <v>-3559932.16</v>
          </cell>
          <cell r="K29">
            <v>94.2630374418141</v>
          </cell>
          <cell r="L29">
            <v>-1462563.4499999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3656497.72</v>
          </cell>
          <cell r="H30">
            <v>2012689.45999999</v>
          </cell>
          <cell r="I30">
            <v>31.20593919097</v>
          </cell>
          <cell r="J30">
            <v>-4437010.54000001</v>
          </cell>
          <cell r="K30">
            <v>96.3040263077558</v>
          </cell>
          <cell r="L30">
            <v>-1291675.27999999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1089965.09</v>
          </cell>
          <cell r="H31">
            <v>556123.140000003</v>
          </cell>
          <cell r="I31">
            <v>22.5563841523761</v>
          </cell>
          <cell r="J31">
            <v>-1909356.86</v>
          </cell>
          <cell r="K31">
            <v>84.2695790801062</v>
          </cell>
          <cell r="L31">
            <v>-2070139.91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3983543.61</v>
          </cell>
          <cell r="H32">
            <v>1097250.73000001</v>
          </cell>
          <cell r="I32">
            <v>25.5802196085747</v>
          </cell>
          <cell r="J32">
            <v>-3192199.26999999</v>
          </cell>
          <cell r="K32">
            <v>96.4040090183518</v>
          </cell>
          <cell r="L32">
            <v>-894616.390000001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5843811.34</v>
          </cell>
          <cell r="H33">
            <v>2263184.58000001</v>
          </cell>
          <cell r="I33">
            <v>28.9100728632819</v>
          </cell>
          <cell r="J33">
            <v>-5565175.41999999</v>
          </cell>
          <cell r="K33">
            <v>83.9411896649033</v>
          </cell>
          <cell r="L33">
            <v>-6857288.65999999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6221118.55</v>
          </cell>
          <cell r="H34">
            <v>344982.029999998</v>
          </cell>
          <cell r="I34">
            <v>29.9809181069843</v>
          </cell>
          <cell r="J34">
            <v>-805689.970000002</v>
          </cell>
          <cell r="K34">
            <v>95.582699968534</v>
          </cell>
          <cell r="L34">
            <v>-287505.450000001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3091597.48</v>
          </cell>
          <cell r="H35">
            <v>2452474.02</v>
          </cell>
          <cell r="I35">
            <v>32.702466012077</v>
          </cell>
          <cell r="J35">
            <v>-5046880.98</v>
          </cell>
          <cell r="K35">
            <v>103.619692565287</v>
          </cell>
          <cell r="L35">
            <v>1155971.48000001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8299486.23</v>
          </cell>
          <cell r="H36">
            <v>470416.26</v>
          </cell>
          <cell r="I36">
            <v>21.7856714145192</v>
          </cell>
          <cell r="J36">
            <v>-1688875.74</v>
          </cell>
          <cell r="K36">
            <v>94.9927071987869</v>
          </cell>
          <cell r="L36">
            <v>-437485.770000001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3049024.61</v>
          </cell>
          <cell r="H37">
            <v>187699.100000001</v>
          </cell>
          <cell r="I37">
            <v>30.7149566355753</v>
          </cell>
          <cell r="J37">
            <v>-423400.899999999</v>
          </cell>
          <cell r="K37">
            <v>114.289849688882</v>
          </cell>
          <cell r="L37">
            <v>381224.61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774208.7</v>
          </cell>
          <cell r="H38">
            <v>189553.03</v>
          </cell>
          <cell r="I38">
            <v>39.5864591621714</v>
          </cell>
          <cell r="J38">
            <v>-289279.97</v>
          </cell>
          <cell r="K38">
            <v>133.900339521831</v>
          </cell>
          <cell r="L38">
            <v>955538.7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5174713.17</v>
          </cell>
          <cell r="H39">
            <v>425150.869999999</v>
          </cell>
          <cell r="I39">
            <v>48.340834305492</v>
          </cell>
          <cell r="J39">
            <v>-454335.130000001</v>
          </cell>
          <cell r="K39">
            <v>103.088219520951</v>
          </cell>
          <cell r="L39">
            <v>155019.170000001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6743812.76</v>
          </cell>
          <cell r="H40">
            <v>480962.19</v>
          </cell>
          <cell r="I40">
            <v>35.3417388620682</v>
          </cell>
          <cell r="J40">
            <v>-879927.810000001</v>
          </cell>
          <cell r="K40">
            <v>101.776655010723</v>
          </cell>
          <cell r="L40">
            <v>117722.760000001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3611513.08</v>
          </cell>
          <cell r="H41">
            <v>174951.97</v>
          </cell>
          <cell r="I41">
            <v>20.1920234614936</v>
          </cell>
          <cell r="J41">
            <v>-691489.03</v>
          </cell>
          <cell r="K41">
            <v>84.5533352500091</v>
          </cell>
          <cell r="L41">
            <v>-659770.92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19011651.86</v>
          </cell>
          <cell r="H42">
            <v>981062.209999997</v>
          </cell>
          <cell r="I42">
            <v>21.7117611193794</v>
          </cell>
          <cell r="J42">
            <v>-3537512.79</v>
          </cell>
          <cell r="K42">
            <v>90.6220947977284</v>
          </cell>
          <cell r="L42">
            <v>-1967395.14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0877150.32</v>
          </cell>
          <cell r="H43">
            <v>937631.539999999</v>
          </cell>
          <cell r="I43">
            <v>16.3202167368845</v>
          </cell>
          <cell r="J43">
            <v>-4807583.46</v>
          </cell>
          <cell r="K43">
            <v>69.4392762109345</v>
          </cell>
          <cell r="L43">
            <v>-9188183.68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5031236.43</v>
          </cell>
          <cell r="H44">
            <v>2150126.79999999</v>
          </cell>
          <cell r="I44">
            <v>29.7937011793174</v>
          </cell>
          <cell r="J44">
            <v>-5066589.20000001</v>
          </cell>
          <cell r="K44">
            <v>90.9559494567605</v>
          </cell>
          <cell r="L44">
            <v>-3483271.57000001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6018478.06</v>
          </cell>
          <cell r="H45">
            <v>484218.89</v>
          </cell>
          <cell r="I45">
            <v>44.3972759363682</v>
          </cell>
          <cell r="J45">
            <v>-606431.11</v>
          </cell>
          <cell r="K45">
            <v>105.61097642209</v>
          </cell>
          <cell r="L45">
            <v>319754.06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402730.07</v>
          </cell>
          <cell r="H46">
            <v>383031.199999999</v>
          </cell>
          <cell r="I46">
            <v>24.5128986221417</v>
          </cell>
          <cell r="J46">
            <v>-1179538.8</v>
          </cell>
          <cell r="K46">
            <v>78.024861034289</v>
          </cell>
          <cell r="L46">
            <v>-1521639.93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1171934.18</v>
          </cell>
          <cell r="H47">
            <v>1315359.79000001</v>
          </cell>
          <cell r="I47">
            <v>27.855339879842</v>
          </cell>
          <cell r="J47">
            <v>-3406750.20999999</v>
          </cell>
          <cell r="K47">
            <v>86.9730939196902</v>
          </cell>
          <cell r="L47">
            <v>-3171150.81999999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9421062.33</v>
          </cell>
          <cell r="H48">
            <v>586328.919999998</v>
          </cell>
          <cell r="I48">
            <v>32.8287992295718</v>
          </cell>
          <cell r="J48">
            <v>-1199691.08</v>
          </cell>
          <cell r="K48">
            <v>95.167292507936</v>
          </cell>
          <cell r="L48">
            <v>-478412.67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574064.34</v>
          </cell>
          <cell r="H49">
            <v>542200.029999999</v>
          </cell>
          <cell r="I49">
            <v>48.3028979955456</v>
          </cell>
          <cell r="J49">
            <v>-580299.970000001</v>
          </cell>
          <cell r="K49">
            <v>112.006207475242</v>
          </cell>
          <cell r="L49">
            <v>704689.340000001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1594728.82</v>
          </cell>
          <cell r="H50">
            <v>508820.570000002</v>
          </cell>
          <cell r="I50">
            <v>24.4585764030427</v>
          </cell>
          <cell r="J50">
            <v>-1571515.43</v>
          </cell>
          <cell r="K50">
            <v>124.282186007031</v>
          </cell>
          <cell r="L50">
            <v>2265371.82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7173417.31</v>
          </cell>
          <cell r="H51">
            <v>276409.960000001</v>
          </cell>
          <cell r="I51">
            <v>21.9194149535142</v>
          </cell>
          <cell r="J51">
            <v>-984618.039999999</v>
          </cell>
          <cell r="K51">
            <v>97.439490105842</v>
          </cell>
          <cell r="L51">
            <v>-188502.689999999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186674635.44</v>
          </cell>
          <cell r="H52">
            <v>11112083.99</v>
          </cell>
          <cell r="I52">
            <v>31.1424850125121</v>
          </cell>
          <cell r="J52">
            <v>-24569346.01</v>
          </cell>
          <cell r="K52">
            <v>102.246746454796</v>
          </cell>
          <cell r="L52">
            <v>4101945.44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7331358.92</v>
          </cell>
          <cell r="H53">
            <v>1313566.83000001</v>
          </cell>
          <cell r="I53">
            <v>35.291412170364</v>
          </cell>
          <cell r="J53">
            <v>-2408491.16999999</v>
          </cell>
          <cell r="K53">
            <v>97.5436951922552</v>
          </cell>
          <cell r="L53">
            <v>-436431.079999995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083258.75</v>
          </cell>
          <cell r="H54">
            <v>151077.48</v>
          </cell>
          <cell r="I54">
            <v>23.1740939127874</v>
          </cell>
          <cell r="J54">
            <v>-500846.52</v>
          </cell>
          <cell r="K54">
            <v>94.367252547789</v>
          </cell>
          <cell r="L54">
            <v>-243728.25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80904610.08</v>
          </cell>
          <cell r="H55">
            <v>7021763.86</v>
          </cell>
          <cell r="I55">
            <v>34.5758175139053</v>
          </cell>
          <cell r="J55">
            <v>-13286545.14</v>
          </cell>
          <cell r="K55">
            <v>74.8463351494145</v>
          </cell>
          <cell r="L55">
            <v>-27189673.92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5915871.46</v>
          </cell>
          <cell r="H56">
            <v>856996.639999995</v>
          </cell>
          <cell r="I56">
            <v>27.750594681061</v>
          </cell>
          <cell r="J56">
            <v>-2231213.36000001</v>
          </cell>
          <cell r="K56">
            <v>100.75440731292</v>
          </cell>
          <cell r="L56">
            <v>119171.459999995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4176518.21</v>
          </cell>
          <cell r="H57">
            <v>260853.479999999</v>
          </cell>
          <cell r="I57">
            <v>36.7699641961037</v>
          </cell>
          <cell r="J57">
            <v>-448566.520000001</v>
          </cell>
          <cell r="K57">
            <v>134.053961900788</v>
          </cell>
          <cell r="L57">
            <v>1060968.21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226706.67</v>
          </cell>
          <cell r="H58">
            <v>242082.689999999</v>
          </cell>
          <cell r="I58">
            <v>18.949721330724</v>
          </cell>
          <cell r="J58">
            <v>-1035417.31</v>
          </cell>
          <cell r="K58">
            <v>96.3200611020017</v>
          </cell>
          <cell r="L58">
            <v>-237893.330000001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7575628.68</v>
          </cell>
          <cell r="H59">
            <v>572528.970000001</v>
          </cell>
          <cell r="I59">
            <v>32.2631508655667</v>
          </cell>
          <cell r="J59">
            <v>-1202031.03</v>
          </cell>
          <cell r="K59">
            <v>90.6998053258816</v>
          </cell>
          <cell r="L59">
            <v>-776791.319999999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6102532.28</v>
          </cell>
          <cell r="H60">
            <v>1646168.99</v>
          </cell>
          <cell r="I60">
            <v>35.7411630578529</v>
          </cell>
          <cell r="J60">
            <v>-2959638.01</v>
          </cell>
          <cell r="K60">
            <v>107.820558063896</v>
          </cell>
          <cell r="L60">
            <v>1893297.28000001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4853737.28</v>
          </cell>
          <cell r="H61">
            <v>241547.949999999</v>
          </cell>
          <cell r="I61">
            <v>26.4928993381928</v>
          </cell>
          <cell r="J61">
            <v>-670198.050000001</v>
          </cell>
          <cell r="K61">
            <v>101.17991843048</v>
          </cell>
          <cell r="L61">
            <v>56602.2800000003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6987020.83</v>
          </cell>
          <cell r="H62">
            <v>291272.27</v>
          </cell>
          <cell r="I62">
            <v>20.4135285967289</v>
          </cell>
          <cell r="J62">
            <v>-1135586.73</v>
          </cell>
          <cell r="K62">
            <v>104.538123460248</v>
          </cell>
          <cell r="L62">
            <v>303314.830000001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8256208.62</v>
          </cell>
          <cell r="H63">
            <v>366217.210000002</v>
          </cell>
          <cell r="I63">
            <v>26.6698619961404</v>
          </cell>
          <cell r="J63">
            <v>-1006932.79</v>
          </cell>
          <cell r="K63">
            <v>132.458140531071</v>
          </cell>
          <cell r="L63">
            <v>2023138.62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8098480.63</v>
          </cell>
          <cell r="H64">
            <v>2529541.66</v>
          </cell>
          <cell r="I64">
            <v>35.3260558713675</v>
          </cell>
          <cell r="J64">
            <v>-4631013.34</v>
          </cell>
          <cell r="K64">
            <v>111.603820020092</v>
          </cell>
          <cell r="L64">
            <v>3961225.63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3277431.3</v>
          </cell>
          <cell r="H65">
            <v>2552126.72999999</v>
          </cell>
          <cell r="I65">
            <v>40.5087649821019</v>
          </cell>
          <cell r="J65">
            <v>-3748057.27000001</v>
          </cell>
          <cell r="K65">
            <v>104.481124049986</v>
          </cell>
          <cell r="L65">
            <v>1427246.29999999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4275964.34</v>
          </cell>
          <cell r="H66">
            <v>1200756</v>
          </cell>
          <cell r="I66">
            <v>23.7575031389624</v>
          </cell>
          <cell r="J66">
            <v>-3853462</v>
          </cell>
          <cell r="K66">
            <v>100.096717172509</v>
          </cell>
          <cell r="L66">
            <v>23456.3399999999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66199794.94</v>
          </cell>
          <cell r="H67">
            <v>33612033.27</v>
          </cell>
          <cell r="I67">
            <v>47.8945461372129</v>
          </cell>
          <cell r="J67">
            <v>-36567216.73</v>
          </cell>
          <cell r="K67">
            <v>97.3063232245771</v>
          </cell>
          <cell r="L67">
            <v>-10137305.0599999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384610858.45</v>
          </cell>
          <cell r="H68">
            <v>203471464.020001</v>
          </cell>
          <cell r="I68">
            <v>36.5768381351287</v>
          </cell>
          <cell r="J68">
            <v>-352813535.979999</v>
          </cell>
          <cell r="K68">
            <v>90.1116417336002</v>
          </cell>
          <cell r="L68">
            <v>-261674141.549999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6707362.65</v>
          </cell>
          <cell r="H69">
            <v>510544.629999999</v>
          </cell>
          <cell r="I69">
            <v>31.43602542986</v>
          </cell>
          <cell r="J69">
            <v>-1113530.37</v>
          </cell>
          <cell r="K69">
            <v>81.1929114080344</v>
          </cell>
          <cell r="L69">
            <v>-1553657.35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9112756.41</v>
          </cell>
          <cell r="H70">
            <v>617622.08</v>
          </cell>
          <cell r="I70">
            <v>32.7494433695088</v>
          </cell>
          <cell r="J70">
            <v>-1268278.92</v>
          </cell>
          <cell r="K70">
            <v>95.9734659395672</v>
          </cell>
          <cell r="L70">
            <v>-382322.59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3667010.92</v>
          </cell>
          <cell r="H71">
            <v>868192.809999997</v>
          </cell>
          <cell r="I71">
            <v>32.1398026358409</v>
          </cell>
          <cell r="J71">
            <v>-1833108.19</v>
          </cell>
          <cell r="K71">
            <v>94.7467218402215</v>
          </cell>
          <cell r="L71">
            <v>-757774.080000002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92347562.92</v>
          </cell>
          <cell r="H72">
            <v>9061086.64</v>
          </cell>
          <cell r="I72">
            <v>63.5700670001473</v>
          </cell>
          <cell r="J72">
            <v>-5192613.36</v>
          </cell>
          <cell r="K72">
            <v>127.878387449059</v>
          </cell>
          <cell r="L72">
            <v>20132417.92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9345232.6</v>
          </cell>
          <cell r="H73">
            <v>621910.49</v>
          </cell>
          <cell r="I73">
            <v>32.4717588181085</v>
          </cell>
          <cell r="J73">
            <v>-1293324.51</v>
          </cell>
          <cell r="K73">
            <v>90.5553691844212</v>
          </cell>
          <cell r="L73">
            <v>-974677.4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57502550.72</v>
          </cell>
          <cell r="H74">
            <v>21602610.57</v>
          </cell>
          <cell r="I74">
            <v>35.9605988880195</v>
          </cell>
          <cell r="J74">
            <v>-38470389.43</v>
          </cell>
          <cell r="K74">
            <v>87.4193884845193</v>
          </cell>
          <cell r="L74">
            <v>-37057449.28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7049552.71</v>
          </cell>
          <cell r="H75">
            <v>502059.279999999</v>
          </cell>
          <cell r="I75">
            <v>44.3686938939271</v>
          </cell>
          <cell r="J75">
            <v>-629502.720000001</v>
          </cell>
          <cell r="K75">
            <v>112.379269666942</v>
          </cell>
          <cell r="L75">
            <v>776551.709999999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5953187</v>
          </cell>
          <cell r="H76">
            <v>981079.760000002</v>
          </cell>
          <cell r="I76">
            <v>22.6527611724911</v>
          </cell>
          <cell r="J76">
            <v>-3349870.24</v>
          </cell>
          <cell r="K76">
            <v>92.3636699437158</v>
          </cell>
          <cell r="L76">
            <v>-1318958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378544.12</v>
          </cell>
          <cell r="H77">
            <v>398010.639999999</v>
          </cell>
          <cell r="I77">
            <v>21.3969030154849</v>
          </cell>
          <cell r="J77">
            <v>-1462121.36</v>
          </cell>
          <cell r="K77">
            <v>96.0015420525484</v>
          </cell>
          <cell r="L77">
            <v>-307315.880000001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6139217.63</v>
          </cell>
          <cell r="H78">
            <v>1312242.21</v>
          </cell>
          <cell r="I78">
            <v>42.1333186707337</v>
          </cell>
          <cell r="J78">
            <v>-1802257.79</v>
          </cell>
          <cell r="K78">
            <v>105.105877031885</v>
          </cell>
          <cell r="L78">
            <v>784017.630000001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428885</v>
          </cell>
          <cell r="H79">
            <v>294158.45</v>
          </cell>
          <cell r="I79">
            <v>19.2183676976057</v>
          </cell>
          <cell r="J79">
            <v>-1236452.55</v>
          </cell>
          <cell r="K79">
            <v>57.6551538654105</v>
          </cell>
          <cell r="L79">
            <v>-3252796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5686350.45</v>
          </cell>
          <cell r="H80">
            <v>368907.399999999</v>
          </cell>
          <cell r="I80">
            <v>32.24106287624</v>
          </cell>
          <cell r="J80">
            <v>-775308.600000002</v>
          </cell>
          <cell r="K80">
            <v>131.635186282635</v>
          </cell>
          <cell r="L80">
            <v>1366570.45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8064427.37</v>
          </cell>
          <cell r="H81">
            <v>478671.17</v>
          </cell>
          <cell r="I81">
            <v>20.8584858014747</v>
          </cell>
          <cell r="J81">
            <v>-1816179.83</v>
          </cell>
          <cell r="K81">
            <v>81.7431799655489</v>
          </cell>
          <cell r="L81">
            <v>-1801138.63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48851292.76</v>
          </cell>
          <cell r="H82">
            <v>3716588.96</v>
          </cell>
          <cell r="I82">
            <v>34.6288195260685</v>
          </cell>
          <cell r="J82">
            <v>-7016058.04</v>
          </cell>
          <cell r="K82">
            <v>88.0083004854272</v>
          </cell>
          <cell r="L82">
            <v>-6656304.24</v>
          </cell>
        </row>
        <row r="83">
          <cell r="B83">
            <v>14034664294</v>
          </cell>
          <cell r="C83">
            <v>5569207081</v>
          </cell>
          <cell r="D83">
            <v>1161007407</v>
          </cell>
        </row>
        <row r="83">
          <cell r="G83">
            <v>5085097411.41</v>
          </cell>
          <cell r="H83">
            <v>406952294.730001</v>
          </cell>
          <cell r="I83">
            <v>35.0516536136105</v>
          </cell>
          <cell r="J83">
            <v>-754055112.269999</v>
          </cell>
          <cell r="K83">
            <v>91.3073860865832</v>
          </cell>
          <cell r="L83">
            <v>-484109669.5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10" activeCellId="0" sqref="E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3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3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884949064.39</v>
      </c>
      <c r="F10" s="23" t="n">
        <f aca="false">[6]вспомогат!H10</f>
        <v>69478162.1900002</v>
      </c>
      <c r="G10" s="24" t="n">
        <f aca="false">[6]вспомогат!I10</f>
        <v>30.8233039702691</v>
      </c>
      <c r="H10" s="25" t="n">
        <f aca="false">[6]вспомогат!J10</f>
        <v>-155929737.81</v>
      </c>
      <c r="I10" s="26" t="n">
        <f aca="false">[6]вспомогат!K10</f>
        <v>87.3245393010181</v>
      </c>
      <c r="J10" s="27" t="n">
        <f aca="false">[6]вспомогат!L10</f>
        <v>-128453435.6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08123.38</v>
      </c>
      <c r="F12" s="28" t="n">
        <f aca="false">[6]вспомогат!H11</f>
        <v>7800</v>
      </c>
      <c r="G12" s="29" t="n">
        <f aca="false">[6]вспомогат!I11</f>
        <v>21.4876033057851</v>
      </c>
      <c r="H12" s="25" t="n">
        <f aca="false">[6]вспомогат!J11</f>
        <v>-28500</v>
      </c>
      <c r="I12" s="26" t="n">
        <f aca="false">[6]вспомогат!K11</f>
        <v>72.6782146938227</v>
      </c>
      <c r="J12" s="27" t="n">
        <f aca="false">[6]вспомогат!L11</f>
        <v>-4064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22314.67</v>
      </c>
      <c r="F14" s="28" t="n">
        <f aca="false">[6]вспомогат!H13</f>
        <v>-34350.01</v>
      </c>
      <c r="G14" s="29" t="n">
        <f aca="false">[6]вспомогат!I13</f>
        <v>-96.2185154061625</v>
      </c>
      <c r="H14" s="25" t="n">
        <f aca="false">[6]вспомогат!J13</f>
        <v>-70050.01</v>
      </c>
      <c r="I14" s="26" t="n">
        <f aca="false">[6]вспомогат!K13</f>
        <v>118.378418530351</v>
      </c>
      <c r="J14" s="27" t="n">
        <f aca="false">[6]вспомогат!L13</f>
        <v>34514.6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21414.2</v>
      </c>
      <c r="F15" s="28" t="n">
        <f aca="false">[6]вспомогат!H14</f>
        <v>6380</v>
      </c>
      <c r="G15" s="29" t="n">
        <f aca="false">[6]вспомогат!I14</f>
        <v>0</v>
      </c>
      <c r="H15" s="25" t="n">
        <f aca="false">[6]вспомогат!J14</f>
        <v>6380</v>
      </c>
      <c r="I15" s="26" t="n">
        <f aca="false">[6]вспомогат!K14</f>
        <v>1221.4142</v>
      </c>
      <c r="J15" s="27" t="n">
        <f aca="false">[6]вспомогат!L14</f>
        <v>1121414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39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3.9462</v>
      </c>
      <c r="J16" s="27" t="n">
        <f aca="false">[6]вспомогат!L15</f>
        <v>10939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56940.58</v>
      </c>
      <c r="F17" s="31" t="n">
        <f aca="false">SUM(F12:F16)</f>
        <v>-20170.01</v>
      </c>
      <c r="G17" s="32" t="n">
        <f aca="false">F17/D17*100</f>
        <v>-27.4235350101972</v>
      </c>
      <c r="H17" s="31" t="n">
        <f aca="false">SUM(H12:H16)</f>
        <v>-93720.01</v>
      </c>
      <c r="I17" s="33" t="n">
        <f aca="false">E17/C17*100</f>
        <v>386.718740095087</v>
      </c>
      <c r="J17" s="31" t="n">
        <f aca="false">SUM(J12:J16)</f>
        <v>1302620.5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720611.87</v>
      </c>
      <c r="F18" s="28" t="n">
        <f aca="false">[6]вспомогат!H16</f>
        <v>338496.55</v>
      </c>
      <c r="G18" s="29" t="n">
        <f aca="false">[6]вспомогат!I16</f>
        <v>27.3627644353189</v>
      </c>
      <c r="H18" s="25" t="n">
        <f aca="false">[6]вспомогат!J16</f>
        <v>-898573.45</v>
      </c>
      <c r="I18" s="26" t="n">
        <f aca="false">[6]вспомогат!K16</f>
        <v>101.758904330357</v>
      </c>
      <c r="J18" s="27" t="n">
        <f aca="false">[6]вспомогат!L16</f>
        <v>98880.870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19808297.09</v>
      </c>
      <c r="F19" s="28" t="n">
        <f aca="false">[6]вспомогат!H17</f>
        <v>1076797.62</v>
      </c>
      <c r="G19" s="29" t="n">
        <f aca="false">[6]вспомогат!I17</f>
        <v>28.437493100565</v>
      </c>
      <c r="H19" s="25" t="n">
        <f aca="false">[6]вспомогат!J17</f>
        <v>-2709744.38</v>
      </c>
      <c r="I19" s="26" t="n">
        <f aca="false">[6]вспомогат!K17</f>
        <v>88.5241364087859</v>
      </c>
      <c r="J19" s="27" t="n">
        <f aca="false">[6]вспомогат!L17</f>
        <v>-2567856.9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8517116.71</v>
      </c>
      <c r="F20" s="28" t="n">
        <f aca="false">[6]вспомогат!H18</f>
        <v>573306.210000004</v>
      </c>
      <c r="G20" s="29" t="n">
        <f aca="false">[6]вспомогат!I18</f>
        <v>35.3799467671178</v>
      </c>
      <c r="H20" s="25" t="n">
        <f aca="false">[6]вспомогат!J18</f>
        <v>-1047120.79</v>
      </c>
      <c r="I20" s="26" t="n">
        <f aca="false">[6]вспомогат!K18</f>
        <v>82.1028442360632</v>
      </c>
      <c r="J20" s="27" t="n">
        <f aca="false">[6]вспомогат!L18</f>
        <v>-1856600.2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6957093.24</v>
      </c>
      <c r="F21" s="28" t="n">
        <f aca="false">[6]вспомогат!H19</f>
        <v>572347.449999998</v>
      </c>
      <c r="G21" s="29" t="n">
        <f aca="false">[6]вспомогат!I19</f>
        <v>21.6670982313042</v>
      </c>
      <c r="H21" s="25" t="n">
        <f aca="false">[6]вспомогат!J19</f>
        <v>-2069203.55</v>
      </c>
      <c r="I21" s="26" t="n">
        <f aca="false">[6]вспомогат!K19</f>
        <v>81.9628362366309</v>
      </c>
      <c r="J21" s="27" t="n">
        <f aca="false">[6]вспомогат!L19</f>
        <v>-1531013.7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8814953.89</v>
      </c>
      <c r="F22" s="28" t="n">
        <f aca="false">[6]вспомогат!H20</f>
        <v>494450.890000001</v>
      </c>
      <c r="G22" s="29" t="n">
        <f aca="false">[6]вспомогат!I20</f>
        <v>43.2632090577396</v>
      </c>
      <c r="H22" s="25" t="n">
        <f aca="false">[6]вспомогат!J20</f>
        <v>-648439.109999999</v>
      </c>
      <c r="I22" s="26" t="n">
        <f aca="false">[6]вспомогат!K20</f>
        <v>143.756372688919</v>
      </c>
      <c r="J22" s="27" t="n">
        <f aca="false">[6]вспомогат!L20</f>
        <v>2683083.89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7173319.11</v>
      </c>
      <c r="F23" s="28" t="n">
        <f aca="false">[6]вспомогат!H21</f>
        <v>447728.94</v>
      </c>
      <c r="G23" s="29" t="n">
        <f aca="false">[6]вспомогат!I21</f>
        <v>24.6923412915074</v>
      </c>
      <c r="H23" s="25" t="n">
        <f aca="false">[6]вспомогат!J21</f>
        <v>-1365501.06</v>
      </c>
      <c r="I23" s="26" t="n">
        <f aca="false">[6]вспомогат!K21</f>
        <v>84.078623553626</v>
      </c>
      <c r="J23" s="27" t="n">
        <f aca="false">[6]вспомогат!L21</f>
        <v>-1358360.8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5467643.41</v>
      </c>
      <c r="F24" s="28" t="n">
        <f aca="false">[6]вспомогат!H22</f>
        <v>1073752.63</v>
      </c>
      <c r="G24" s="29" t="n">
        <f aca="false">[6]вспомогат!I22</f>
        <v>31.5221245874612</v>
      </c>
      <c r="H24" s="25" t="n">
        <f aca="false">[6]вспомогат!J22</f>
        <v>-2332593.37</v>
      </c>
      <c r="I24" s="26" t="n">
        <f aca="false">[6]вспомогат!K22</f>
        <v>82.5078891053043</v>
      </c>
      <c r="J24" s="27" t="n">
        <f aca="false">[6]вспомогат!L22</f>
        <v>-3279222.5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29116368.08</v>
      </c>
      <c r="F25" s="28" t="n">
        <f aca="false">[6]вспомогат!H23</f>
        <v>2090355.79</v>
      </c>
      <c r="G25" s="29" t="n">
        <f aca="false">[6]вспомогат!I23</f>
        <v>35.836896668953</v>
      </c>
      <c r="H25" s="25" t="n">
        <f aca="false">[6]вспомогат!J23</f>
        <v>-3742615.21</v>
      </c>
      <c r="I25" s="26" t="n">
        <f aca="false">[6]вспомогат!K23</f>
        <v>104.555756158634</v>
      </c>
      <c r="J25" s="27" t="n">
        <f aca="false">[6]вспомогат!L23</f>
        <v>1268673.08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28414475</v>
      </c>
      <c r="C26" s="34" t="n">
        <f aca="false">[6]вспомогат!C24</f>
        <v>9052075</v>
      </c>
      <c r="D26" s="34" t="n">
        <f aca="false">[6]вспомогат!D24</f>
        <v>2040300</v>
      </c>
      <c r="E26" s="23" t="n">
        <f aca="false">[6]вспомогат!G24</f>
        <v>9586116.24</v>
      </c>
      <c r="F26" s="28" t="n">
        <f aca="false">[6]вспомогат!H24</f>
        <v>402967.160000002</v>
      </c>
      <c r="G26" s="29" t="n">
        <f aca="false">[6]вспомогат!I24</f>
        <v>19.7503876880852</v>
      </c>
      <c r="H26" s="25" t="n">
        <f aca="false">[6]вспомогат!J24</f>
        <v>-1637332.84</v>
      </c>
      <c r="I26" s="26" t="n">
        <f aca="false">[6]вспомогат!K24</f>
        <v>105.899655493354</v>
      </c>
      <c r="J26" s="27" t="n">
        <f aca="false">[6]вспомогат!L24</f>
        <v>534041.24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1520108.74</v>
      </c>
      <c r="F27" s="28" t="n">
        <f aca="false">[6]вспомогат!H25</f>
        <v>491796.500000002</v>
      </c>
      <c r="G27" s="29" t="n">
        <f aca="false">[6]вспомогат!I25</f>
        <v>16.6757596205035</v>
      </c>
      <c r="H27" s="25" t="n">
        <f aca="false">[6]вспомогат!J25</f>
        <v>-2457373.5</v>
      </c>
      <c r="I27" s="26" t="n">
        <f aca="false">[6]вспомогат!K25</f>
        <v>82.611194299193</v>
      </c>
      <c r="J27" s="27" t="n">
        <f aca="false">[6]вспомогат!L25</f>
        <v>-2424864.2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3965631.75</v>
      </c>
      <c r="F28" s="28" t="n">
        <f aca="false">[6]вспомогат!H26</f>
        <v>113964.03</v>
      </c>
      <c r="G28" s="29" t="n">
        <f aca="false">[6]вспомогат!I26</f>
        <v>2.00191981466912</v>
      </c>
      <c r="H28" s="25" t="n">
        <f aca="false">[6]вспомогат!J26</f>
        <v>-5578772.97</v>
      </c>
      <c r="I28" s="26" t="n">
        <f aca="false">[6]вспомогат!K26</f>
        <v>42.7698514866115</v>
      </c>
      <c r="J28" s="27" t="n">
        <f aca="false">[6]вспомогат!L26</f>
        <v>-5306394.2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9325313.43</v>
      </c>
      <c r="F29" s="28" t="n">
        <f aca="false">[6]вспомогат!H27</f>
        <v>653403.279999999</v>
      </c>
      <c r="G29" s="29" t="n">
        <f aca="false">[6]вспомогат!I27</f>
        <v>46.2070836362402</v>
      </c>
      <c r="H29" s="25" t="n">
        <f aca="false">[6]вспомогат!J27</f>
        <v>-760672.720000001</v>
      </c>
      <c r="I29" s="26" t="n">
        <f aca="false">[6]вспомогат!K27</f>
        <v>111.776581765267</v>
      </c>
      <c r="J29" s="27" t="n">
        <f aca="false">[6]вспомогат!L27</f>
        <v>982498.42999999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3787410.13</v>
      </c>
      <c r="F30" s="28" t="n">
        <f aca="false">[6]вспомогат!H28</f>
        <v>165583.24</v>
      </c>
      <c r="G30" s="29" t="n">
        <f aca="false">[6]вспомогат!I28</f>
        <v>22.4331969050977</v>
      </c>
      <c r="H30" s="25" t="n">
        <f aca="false">[6]вспомогат!J28</f>
        <v>-572533.76</v>
      </c>
      <c r="I30" s="26" t="n">
        <f aca="false">[6]вспомогат!K28</f>
        <v>112.841945426404</v>
      </c>
      <c r="J30" s="27" t="n">
        <f aca="false">[6]вспомогат!L28</f>
        <v>431025.1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4031126.55</v>
      </c>
      <c r="F31" s="28" t="n">
        <f aca="false">[6]вспомогат!H29</f>
        <v>1402957.84</v>
      </c>
      <c r="G31" s="29" t="n">
        <f aca="false">[6]вспомогат!I29</f>
        <v>28.2689690885755</v>
      </c>
      <c r="H31" s="25" t="n">
        <f aca="false">[6]вспомогат!J29</f>
        <v>-3559932.16</v>
      </c>
      <c r="I31" s="26" t="n">
        <f aca="false">[6]вспомогат!K29</f>
        <v>94.2630374418141</v>
      </c>
      <c r="J31" s="27" t="n">
        <f aca="false">[6]вспомогат!L29</f>
        <v>-1462563.44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3656497.72</v>
      </c>
      <c r="F32" s="28" t="n">
        <f aca="false">[6]вспомогат!H30</f>
        <v>2012689.45999999</v>
      </c>
      <c r="G32" s="29" t="n">
        <f aca="false">[6]вспомогат!I30</f>
        <v>31.20593919097</v>
      </c>
      <c r="H32" s="25" t="n">
        <f aca="false">[6]вспомогат!J30</f>
        <v>-4437010.54000001</v>
      </c>
      <c r="I32" s="26" t="n">
        <f aca="false">[6]вспомогат!K30</f>
        <v>96.3040263077558</v>
      </c>
      <c r="J32" s="27" t="n">
        <f aca="false">[6]вспомогат!L30</f>
        <v>-1291675.27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1089965.09</v>
      </c>
      <c r="F33" s="28" t="n">
        <f aca="false">[6]вспомогат!H31</f>
        <v>556123.140000003</v>
      </c>
      <c r="G33" s="29" t="n">
        <f aca="false">[6]вспомогат!I31</f>
        <v>22.5563841523761</v>
      </c>
      <c r="H33" s="25" t="n">
        <f aca="false">[6]вспомогат!J31</f>
        <v>-1909356.86</v>
      </c>
      <c r="I33" s="26" t="n">
        <f aca="false">[6]вспомогат!K31</f>
        <v>84.2695790801062</v>
      </c>
      <c r="J33" s="27" t="n">
        <f aca="false">[6]вспомогат!L31</f>
        <v>-2070139.9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3983543.61</v>
      </c>
      <c r="F34" s="28" t="n">
        <f aca="false">[6]вспомогат!H32</f>
        <v>1097250.73000001</v>
      </c>
      <c r="G34" s="29" t="n">
        <f aca="false">[6]вспомогат!I32</f>
        <v>25.5802196085747</v>
      </c>
      <c r="H34" s="25" t="n">
        <f aca="false">[6]вспомогат!J32</f>
        <v>-3192199.26999999</v>
      </c>
      <c r="I34" s="26" t="n">
        <f aca="false">[6]вспомогат!K32</f>
        <v>96.4040090183518</v>
      </c>
      <c r="J34" s="27" t="n">
        <f aca="false">[6]вспомогат!L32</f>
        <v>-894616.39000000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5843811.34</v>
      </c>
      <c r="F35" s="28" t="n">
        <f aca="false">[6]вспомогат!H33</f>
        <v>2263184.58000001</v>
      </c>
      <c r="G35" s="29" t="n">
        <f aca="false">[6]вспомогат!I33</f>
        <v>28.9100728632819</v>
      </c>
      <c r="H35" s="25" t="n">
        <f aca="false">[6]вспомогат!J33</f>
        <v>-5565175.41999999</v>
      </c>
      <c r="I35" s="26" t="n">
        <f aca="false">[6]вспомогат!K33</f>
        <v>83.9411896649033</v>
      </c>
      <c r="J35" s="27" t="n">
        <f aca="false">[6]вспомогат!L33</f>
        <v>-6857288.65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6221118.55</v>
      </c>
      <c r="F36" s="28" t="n">
        <f aca="false">[6]вспомогат!H34</f>
        <v>344982.029999998</v>
      </c>
      <c r="G36" s="29" t="n">
        <f aca="false">[6]вспомогат!I34</f>
        <v>29.9809181069843</v>
      </c>
      <c r="H36" s="25" t="n">
        <f aca="false">[6]вспомогат!J34</f>
        <v>-805689.970000002</v>
      </c>
      <c r="I36" s="26" t="n">
        <f aca="false">[6]вспомогат!K34</f>
        <v>95.582699968534</v>
      </c>
      <c r="J36" s="27" t="n">
        <f aca="false">[6]вспомогат!L34</f>
        <v>-287505.45000000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3091597.48</v>
      </c>
      <c r="F37" s="28" t="n">
        <f aca="false">[6]вспомогат!H35</f>
        <v>2452474.02</v>
      </c>
      <c r="G37" s="29" t="n">
        <f aca="false">[6]вспомогат!I35</f>
        <v>32.702466012077</v>
      </c>
      <c r="H37" s="25" t="n">
        <f aca="false">[6]вспомогат!J35</f>
        <v>-5046880.98</v>
      </c>
      <c r="I37" s="26" t="n">
        <f aca="false">[6]вспомогат!K35</f>
        <v>103.619692565287</v>
      </c>
      <c r="J37" s="27" t="n">
        <f aca="false">[6]вспомогат!L35</f>
        <v>1155971.48000001</v>
      </c>
    </row>
    <row r="38" customFormat="false" ht="12" hidden="false" customHeight="true" outlineLevel="0" collapsed="false">
      <c r="A38" s="35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8299486.23</v>
      </c>
      <c r="F38" s="28" t="n">
        <f aca="false">[6]вспомогат!H36</f>
        <v>470416.26</v>
      </c>
      <c r="G38" s="29" t="n">
        <f aca="false">[6]вспомогат!I36</f>
        <v>21.7856714145192</v>
      </c>
      <c r="H38" s="25" t="n">
        <f aca="false">[6]вспомогат!J36</f>
        <v>-1688875.74</v>
      </c>
      <c r="I38" s="26" t="n">
        <f aca="false">[6]вспомогат!K36</f>
        <v>94.9927071987869</v>
      </c>
      <c r="J38" s="27" t="n">
        <f aca="false">[6]вспомогат!L36</f>
        <v>-437485.770000001</v>
      </c>
    </row>
    <row r="39" customFormat="false" ht="12.75" hidden="false" customHeight="true" outlineLevel="0" collapsed="false">
      <c r="A39" s="35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3049024.61</v>
      </c>
      <c r="F39" s="28" t="n">
        <f aca="false">[6]вспомогат!H37</f>
        <v>187699.100000001</v>
      </c>
      <c r="G39" s="29" t="n">
        <f aca="false">[6]вспомогат!I37</f>
        <v>30.7149566355753</v>
      </c>
      <c r="H39" s="25" t="n">
        <f aca="false">[6]вспомогат!J37</f>
        <v>-423400.899999999</v>
      </c>
      <c r="I39" s="26" t="n">
        <f aca="false">[6]вспомогат!K37</f>
        <v>114.289849688882</v>
      </c>
      <c r="J39" s="27" t="n">
        <f aca="false">[6]вспомогат!L37</f>
        <v>381224.61</v>
      </c>
    </row>
    <row r="40" customFormat="false" ht="12.75" hidden="false" customHeight="true" outlineLevel="0" collapsed="false">
      <c r="A40" s="35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774208.7</v>
      </c>
      <c r="F40" s="28" t="n">
        <f aca="false">[6]вспомогат!H38</f>
        <v>189553.03</v>
      </c>
      <c r="G40" s="29" t="n">
        <f aca="false">[6]вспомогат!I38</f>
        <v>39.5864591621714</v>
      </c>
      <c r="H40" s="25" t="n">
        <f aca="false">[6]вспомогат!J38</f>
        <v>-289279.97</v>
      </c>
      <c r="I40" s="26" t="n">
        <f aca="false">[6]вспомогат!K38</f>
        <v>133.900339521831</v>
      </c>
      <c r="J40" s="27" t="n">
        <f aca="false">[6]вспомогат!L38</f>
        <v>955538.7</v>
      </c>
    </row>
    <row r="41" customFormat="false" ht="12.75" hidden="false" customHeight="true" outlineLevel="0" collapsed="false">
      <c r="A41" s="35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5174713.17</v>
      </c>
      <c r="F41" s="28" t="n">
        <f aca="false">[6]вспомогат!H39</f>
        <v>425150.869999999</v>
      </c>
      <c r="G41" s="29" t="n">
        <f aca="false">[6]вспомогат!I39</f>
        <v>48.340834305492</v>
      </c>
      <c r="H41" s="25" t="n">
        <f aca="false">[6]вспомогат!J39</f>
        <v>-454335.130000001</v>
      </c>
      <c r="I41" s="26" t="n">
        <f aca="false">[6]вспомогат!K39</f>
        <v>103.088219520951</v>
      </c>
      <c r="J41" s="27" t="n">
        <f aca="false">[6]вспомогат!L39</f>
        <v>155019.170000001</v>
      </c>
    </row>
    <row r="42" customFormat="false" ht="12" hidden="false" customHeight="true" outlineLevel="0" collapsed="false">
      <c r="A42" s="35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6743812.76</v>
      </c>
      <c r="F42" s="28" t="n">
        <f aca="false">[6]вспомогат!H40</f>
        <v>480962.19</v>
      </c>
      <c r="G42" s="29" t="n">
        <f aca="false">[6]вспомогат!I40</f>
        <v>35.3417388620682</v>
      </c>
      <c r="H42" s="25" t="n">
        <f aca="false">[6]вспомогат!J40</f>
        <v>-879927.810000001</v>
      </c>
      <c r="I42" s="26" t="n">
        <f aca="false">[6]вспомогат!K40</f>
        <v>101.776655010723</v>
      </c>
      <c r="J42" s="27" t="n">
        <f aca="false">[6]вспомогат!L40</f>
        <v>117722.760000001</v>
      </c>
    </row>
    <row r="43" customFormat="false" ht="14.25" hidden="false" customHeight="true" outlineLevel="0" collapsed="false">
      <c r="A43" s="35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3611513.08</v>
      </c>
      <c r="F43" s="28" t="n">
        <f aca="false">[6]вспомогат!H41</f>
        <v>174951.97</v>
      </c>
      <c r="G43" s="29" t="n">
        <f aca="false">[6]вспомогат!I41</f>
        <v>20.1920234614936</v>
      </c>
      <c r="H43" s="25" t="n">
        <f aca="false">[6]вспомогат!J41</f>
        <v>-691489.03</v>
      </c>
      <c r="I43" s="26" t="n">
        <f aca="false">[6]вспомогат!K41</f>
        <v>84.5533352500091</v>
      </c>
      <c r="J43" s="27" t="n">
        <f aca="false">[6]вспомогат!L41</f>
        <v>-659770.92</v>
      </c>
    </row>
    <row r="44" customFormat="false" ht="14.25" hidden="false" customHeight="true" outlineLevel="0" collapsed="false">
      <c r="A44" s="36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19011651.86</v>
      </c>
      <c r="F44" s="28" t="n">
        <f aca="false">[6]вспомогат!H42</f>
        <v>981062.209999997</v>
      </c>
      <c r="G44" s="29" t="n">
        <f aca="false">[6]вспомогат!I42</f>
        <v>21.7117611193794</v>
      </c>
      <c r="H44" s="25" t="n">
        <f aca="false">[6]вспомогат!J42</f>
        <v>-3537512.79</v>
      </c>
      <c r="I44" s="26" t="n">
        <f aca="false">[6]вспомогат!K42</f>
        <v>90.6220947977284</v>
      </c>
      <c r="J44" s="27" t="n">
        <f aca="false">[6]вспомогат!L42</f>
        <v>-1967395.14</v>
      </c>
    </row>
    <row r="45" customFormat="false" ht="14.25" hidden="false" customHeight="true" outlineLevel="0" collapsed="false">
      <c r="A45" s="36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0877150.32</v>
      </c>
      <c r="F45" s="28" t="n">
        <f aca="false">[6]вспомогат!H43</f>
        <v>937631.539999999</v>
      </c>
      <c r="G45" s="29" t="n">
        <f aca="false">[6]вспомогат!I43</f>
        <v>16.3202167368845</v>
      </c>
      <c r="H45" s="25" t="n">
        <f aca="false">[6]вспомогат!J43</f>
        <v>-4807583.46</v>
      </c>
      <c r="I45" s="26" t="n">
        <f aca="false">[6]вспомогат!K43</f>
        <v>69.4392762109345</v>
      </c>
      <c r="J45" s="27" t="n">
        <f aca="false">[6]вспомогат!L43</f>
        <v>-9188183.68</v>
      </c>
    </row>
    <row r="46" customFormat="false" ht="14.25" hidden="false" customHeight="true" outlineLevel="0" collapsed="false">
      <c r="A46" s="36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5031236.43</v>
      </c>
      <c r="F46" s="28" t="n">
        <f aca="false">[6]вспомогат!H44</f>
        <v>2150126.79999999</v>
      </c>
      <c r="G46" s="29" t="n">
        <f aca="false">[6]вспомогат!I44</f>
        <v>29.7937011793174</v>
      </c>
      <c r="H46" s="25" t="n">
        <f aca="false">[6]вспомогат!J44</f>
        <v>-5066589.20000001</v>
      </c>
      <c r="I46" s="26" t="n">
        <f aca="false">[6]вспомогат!K44</f>
        <v>90.9559494567605</v>
      </c>
      <c r="J46" s="27" t="n">
        <f aca="false">[6]вспомогат!L44</f>
        <v>-3483271.57000001</v>
      </c>
    </row>
    <row r="47" customFormat="false" ht="14.25" hidden="false" customHeight="true" outlineLevel="0" collapsed="false">
      <c r="A47" s="36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6018478.06</v>
      </c>
      <c r="F47" s="28" t="n">
        <f aca="false">[6]вспомогат!H45</f>
        <v>484218.89</v>
      </c>
      <c r="G47" s="29" t="n">
        <f aca="false">[6]вспомогат!I45</f>
        <v>44.3972759363682</v>
      </c>
      <c r="H47" s="25" t="n">
        <f aca="false">[6]вспомогат!J45</f>
        <v>-606431.11</v>
      </c>
      <c r="I47" s="26" t="n">
        <f aca="false">[6]вспомогат!K45</f>
        <v>105.61097642209</v>
      </c>
      <c r="J47" s="27" t="n">
        <f aca="false">[6]вспомогат!L45</f>
        <v>319754.06</v>
      </c>
    </row>
    <row r="48" customFormat="false" ht="14.25" hidden="false" customHeight="true" outlineLevel="0" collapsed="false">
      <c r="A48" s="36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402730.07</v>
      </c>
      <c r="F48" s="28" t="n">
        <f aca="false">[6]вспомогат!H46</f>
        <v>383031.199999999</v>
      </c>
      <c r="G48" s="29" t="n">
        <f aca="false">[6]вспомогат!I46</f>
        <v>24.5128986221417</v>
      </c>
      <c r="H48" s="25" t="n">
        <f aca="false">[6]вспомогат!J46</f>
        <v>-1179538.8</v>
      </c>
      <c r="I48" s="26" t="n">
        <f aca="false">[6]вспомогат!K46</f>
        <v>78.024861034289</v>
      </c>
      <c r="J48" s="27" t="n">
        <f aca="false">[6]вспомогат!L46</f>
        <v>-1521639.93</v>
      </c>
    </row>
    <row r="49" customFormat="false" ht="14.25" hidden="false" customHeight="true" outlineLevel="0" collapsed="false">
      <c r="A49" s="36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1171934.18</v>
      </c>
      <c r="F49" s="28" t="n">
        <f aca="false">[6]вспомогат!H47</f>
        <v>1315359.79000001</v>
      </c>
      <c r="G49" s="29" t="n">
        <f aca="false">[6]вспомогат!I47</f>
        <v>27.855339879842</v>
      </c>
      <c r="H49" s="25" t="n">
        <f aca="false">[6]вспомогат!J47</f>
        <v>-3406750.20999999</v>
      </c>
      <c r="I49" s="26" t="n">
        <f aca="false">[6]вспомогат!K47</f>
        <v>86.9730939196902</v>
      </c>
      <c r="J49" s="27" t="n">
        <f aca="false">[6]вспомогат!L47</f>
        <v>-3171150.81999999</v>
      </c>
    </row>
    <row r="50" customFormat="false" ht="14.25" hidden="false" customHeight="true" outlineLevel="0" collapsed="false">
      <c r="A50" s="36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9421062.33</v>
      </c>
      <c r="F50" s="28" t="n">
        <f aca="false">[6]вспомогат!H48</f>
        <v>586328.919999998</v>
      </c>
      <c r="G50" s="29" t="n">
        <f aca="false">[6]вспомогат!I48</f>
        <v>32.8287992295718</v>
      </c>
      <c r="H50" s="25" t="n">
        <f aca="false">[6]вспомогат!J48</f>
        <v>-1199691.08</v>
      </c>
      <c r="I50" s="26" t="n">
        <f aca="false">[6]вспомогат!K48</f>
        <v>95.167292507936</v>
      </c>
      <c r="J50" s="27" t="n">
        <f aca="false">[6]вспомогат!L48</f>
        <v>-478412.67</v>
      </c>
    </row>
    <row r="51" customFormat="false" ht="14.25" hidden="false" customHeight="true" outlineLevel="0" collapsed="false">
      <c r="A51" s="36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574064.34</v>
      </c>
      <c r="F51" s="28" t="n">
        <f aca="false">[6]вспомогат!H49</f>
        <v>542200.029999999</v>
      </c>
      <c r="G51" s="29" t="n">
        <f aca="false">[6]вспомогат!I49</f>
        <v>48.3028979955456</v>
      </c>
      <c r="H51" s="25" t="n">
        <f aca="false">[6]вспомогат!J49</f>
        <v>-580299.970000001</v>
      </c>
      <c r="I51" s="26" t="n">
        <f aca="false">[6]вспомогат!K49</f>
        <v>112.006207475242</v>
      </c>
      <c r="J51" s="27" t="n">
        <f aca="false">[6]вспомогат!L49</f>
        <v>704689.340000001</v>
      </c>
    </row>
    <row r="52" customFormat="false" ht="14.25" hidden="false" customHeight="true" outlineLevel="0" collapsed="false">
      <c r="A52" s="36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1594728.82</v>
      </c>
      <c r="F52" s="28" t="n">
        <f aca="false">[6]вспомогат!H50</f>
        <v>508820.570000002</v>
      </c>
      <c r="G52" s="29" t="n">
        <f aca="false">[6]вспомогат!I50</f>
        <v>24.4585764030427</v>
      </c>
      <c r="H52" s="25" t="n">
        <f aca="false">[6]вспомогат!J50</f>
        <v>-1571515.43</v>
      </c>
      <c r="I52" s="26" t="n">
        <f aca="false">[6]вспомогат!K50</f>
        <v>124.282186007031</v>
      </c>
      <c r="J52" s="27" t="n">
        <f aca="false">[6]вспомогат!L50</f>
        <v>2265371.82</v>
      </c>
    </row>
    <row r="53" customFormat="false" ht="14.25" hidden="false" customHeight="true" outlineLevel="0" collapsed="false">
      <c r="A53" s="36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7173417.31</v>
      </c>
      <c r="F53" s="28" t="n">
        <f aca="false">[6]вспомогат!H51</f>
        <v>276409.960000001</v>
      </c>
      <c r="G53" s="29" t="n">
        <f aca="false">[6]вспомогат!I51</f>
        <v>21.9194149535142</v>
      </c>
      <c r="H53" s="25" t="n">
        <f aca="false">[6]вспомогат!J51</f>
        <v>-984618.039999999</v>
      </c>
      <c r="I53" s="26" t="n">
        <f aca="false">[6]вспомогат!K51</f>
        <v>97.439490105842</v>
      </c>
      <c r="J53" s="27" t="n">
        <f aca="false">[6]вспомогат!L51</f>
        <v>-188502.689999999</v>
      </c>
    </row>
    <row r="54" customFormat="false" ht="14.25" hidden="false" customHeight="true" outlineLevel="0" collapsed="false">
      <c r="A54" s="36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186674635.44</v>
      </c>
      <c r="F54" s="28" t="n">
        <f aca="false">[6]вспомогат!H52</f>
        <v>11112083.99</v>
      </c>
      <c r="G54" s="29" t="n">
        <f aca="false">[6]вспомогат!I52</f>
        <v>31.1424850125121</v>
      </c>
      <c r="H54" s="25" t="n">
        <f aca="false">[6]вспомогат!J52</f>
        <v>-24569346.01</v>
      </c>
      <c r="I54" s="26" t="n">
        <f aca="false">[6]вспомогат!K52</f>
        <v>102.246746454796</v>
      </c>
      <c r="J54" s="27" t="n">
        <f aca="false">[6]вспомогат!L52</f>
        <v>4101945.44</v>
      </c>
    </row>
    <row r="55" customFormat="false" ht="14.25" hidden="false" customHeight="true" outlineLevel="0" collapsed="false">
      <c r="A55" s="36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7331358.92</v>
      </c>
      <c r="F55" s="28" t="n">
        <f aca="false">[6]вспомогат!H53</f>
        <v>1313566.83000001</v>
      </c>
      <c r="G55" s="29" t="n">
        <f aca="false">[6]вспомогат!I53</f>
        <v>35.291412170364</v>
      </c>
      <c r="H55" s="25" t="n">
        <f aca="false">[6]вспомогат!J53</f>
        <v>-2408491.16999999</v>
      </c>
      <c r="I55" s="26" t="n">
        <f aca="false">[6]вспомогат!K53</f>
        <v>97.5436951922552</v>
      </c>
      <c r="J55" s="27" t="n">
        <f aca="false">[6]вспомогат!L53</f>
        <v>-436431.079999995</v>
      </c>
    </row>
    <row r="56" customFormat="false" ht="14.25" hidden="false" customHeight="true" outlineLevel="0" collapsed="false">
      <c r="A56" s="36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083258.75</v>
      </c>
      <c r="F56" s="28" t="n">
        <f aca="false">[6]вспомогат!H54</f>
        <v>151077.48</v>
      </c>
      <c r="G56" s="29" t="n">
        <f aca="false">[6]вспомогат!I54</f>
        <v>23.1740939127874</v>
      </c>
      <c r="H56" s="25" t="n">
        <f aca="false">[6]вспомогат!J54</f>
        <v>-500846.52</v>
      </c>
      <c r="I56" s="26" t="n">
        <f aca="false">[6]вспомогат!K54</f>
        <v>94.367252547789</v>
      </c>
      <c r="J56" s="27" t="n">
        <f aca="false">[6]вспомогат!L54</f>
        <v>-243728.25</v>
      </c>
    </row>
    <row r="57" customFormat="false" ht="14.25" hidden="false" customHeight="true" outlineLevel="0" collapsed="false">
      <c r="A57" s="36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80904610.08</v>
      </c>
      <c r="F57" s="28" t="n">
        <f aca="false">[6]вспомогат!H55</f>
        <v>7021763.86</v>
      </c>
      <c r="G57" s="29" t="n">
        <f aca="false">[6]вспомогат!I55</f>
        <v>34.5758175139053</v>
      </c>
      <c r="H57" s="25" t="n">
        <f aca="false">[6]вспомогат!J55</f>
        <v>-13286545.14</v>
      </c>
      <c r="I57" s="26" t="n">
        <f aca="false">[6]вспомогат!K55</f>
        <v>74.8463351494145</v>
      </c>
      <c r="J57" s="27" t="n">
        <f aca="false">[6]вспомогат!L55</f>
        <v>-27189673.92</v>
      </c>
    </row>
    <row r="58" customFormat="false" ht="14.25" hidden="false" customHeight="true" outlineLevel="0" collapsed="false">
      <c r="A58" s="36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5915871.46</v>
      </c>
      <c r="F58" s="28" t="n">
        <f aca="false">[6]вспомогат!H56</f>
        <v>856996.639999995</v>
      </c>
      <c r="G58" s="29" t="n">
        <f aca="false">[6]вспомогат!I56</f>
        <v>27.750594681061</v>
      </c>
      <c r="H58" s="25" t="n">
        <f aca="false">[6]вспомогат!J56</f>
        <v>-2231213.36000001</v>
      </c>
      <c r="I58" s="26" t="n">
        <f aca="false">[6]вспомогат!K56</f>
        <v>100.75440731292</v>
      </c>
      <c r="J58" s="27" t="n">
        <f aca="false">[6]вспомогат!L56</f>
        <v>119171.459999995</v>
      </c>
    </row>
    <row r="59" customFormat="false" ht="14.25" hidden="false" customHeight="true" outlineLevel="0" collapsed="false">
      <c r="A59" s="36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4176518.21</v>
      </c>
      <c r="F59" s="28" t="n">
        <f aca="false">[6]вспомогат!H57</f>
        <v>260853.479999999</v>
      </c>
      <c r="G59" s="29" t="n">
        <f aca="false">[6]вспомогат!I57</f>
        <v>36.7699641961037</v>
      </c>
      <c r="H59" s="25" t="n">
        <f aca="false">[6]вспомогат!J57</f>
        <v>-448566.520000001</v>
      </c>
      <c r="I59" s="26" t="n">
        <f aca="false">[6]вспомогат!K57</f>
        <v>134.053961900788</v>
      </c>
      <c r="J59" s="27" t="n">
        <f aca="false">[6]вспомогат!L57</f>
        <v>1060968.21</v>
      </c>
    </row>
    <row r="60" customFormat="false" ht="14.25" hidden="false" customHeight="true" outlineLevel="0" collapsed="false">
      <c r="A60" s="36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226706.67</v>
      </c>
      <c r="F60" s="28" t="n">
        <f aca="false">[6]вспомогат!H58</f>
        <v>242082.689999999</v>
      </c>
      <c r="G60" s="29" t="n">
        <f aca="false">[6]вспомогат!I58</f>
        <v>18.949721330724</v>
      </c>
      <c r="H60" s="25" t="n">
        <f aca="false">[6]вспомогат!J58</f>
        <v>-1035417.31</v>
      </c>
      <c r="I60" s="26" t="n">
        <f aca="false">[6]вспомогат!K58</f>
        <v>96.3200611020017</v>
      </c>
      <c r="J60" s="27" t="n">
        <f aca="false">[6]вспомогат!L58</f>
        <v>-237893.330000001</v>
      </c>
    </row>
    <row r="61" customFormat="false" ht="14.25" hidden="false" customHeight="true" outlineLevel="0" collapsed="false">
      <c r="A61" s="36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7575628.68</v>
      </c>
      <c r="F61" s="28" t="n">
        <f aca="false">[6]вспомогат!H59</f>
        <v>572528.970000001</v>
      </c>
      <c r="G61" s="29" t="n">
        <f aca="false">[6]вспомогат!I59</f>
        <v>32.2631508655667</v>
      </c>
      <c r="H61" s="25" t="n">
        <f aca="false">[6]вспомогат!J59</f>
        <v>-1202031.03</v>
      </c>
      <c r="I61" s="26" t="n">
        <f aca="false">[6]вспомогат!K59</f>
        <v>90.6998053258816</v>
      </c>
      <c r="J61" s="27" t="n">
        <f aca="false">[6]вспомогат!L59</f>
        <v>-776791.319999999</v>
      </c>
    </row>
    <row r="62" customFormat="false" ht="14.25" hidden="false" customHeight="true" outlineLevel="0" collapsed="false">
      <c r="A62" s="36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6102532.28</v>
      </c>
      <c r="F62" s="28" t="n">
        <f aca="false">[6]вспомогат!H60</f>
        <v>1646168.99</v>
      </c>
      <c r="G62" s="29" t="n">
        <f aca="false">[6]вспомогат!I60</f>
        <v>35.7411630578529</v>
      </c>
      <c r="H62" s="25" t="n">
        <f aca="false">[6]вспомогат!J60</f>
        <v>-2959638.01</v>
      </c>
      <c r="I62" s="26" t="n">
        <f aca="false">[6]вспомогат!K60</f>
        <v>107.820558063896</v>
      </c>
      <c r="J62" s="27" t="n">
        <f aca="false">[6]вспомогат!L60</f>
        <v>1893297.28000001</v>
      </c>
    </row>
    <row r="63" customFormat="false" ht="14.25" hidden="false" customHeight="true" outlineLevel="0" collapsed="false">
      <c r="A63" s="36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4853737.28</v>
      </c>
      <c r="F63" s="28" t="n">
        <f aca="false">[6]вспомогат!H61</f>
        <v>241547.949999999</v>
      </c>
      <c r="G63" s="29" t="n">
        <f aca="false">[6]вспомогат!I61</f>
        <v>26.4928993381928</v>
      </c>
      <c r="H63" s="25" t="n">
        <f aca="false">[6]вспомогат!J61</f>
        <v>-670198.050000001</v>
      </c>
      <c r="I63" s="26" t="n">
        <f aca="false">[6]вспомогат!K61</f>
        <v>101.17991843048</v>
      </c>
      <c r="J63" s="27" t="n">
        <f aca="false">[6]вспомогат!L61</f>
        <v>56602.2800000003</v>
      </c>
    </row>
    <row r="64" customFormat="false" ht="14.25" hidden="false" customHeight="true" outlineLevel="0" collapsed="false">
      <c r="A64" s="36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6987020.83</v>
      </c>
      <c r="F64" s="28" t="n">
        <f aca="false">[6]вспомогат!H62</f>
        <v>291272.27</v>
      </c>
      <c r="G64" s="29" t="n">
        <f aca="false">[6]вспомогат!I62</f>
        <v>20.4135285967289</v>
      </c>
      <c r="H64" s="25" t="n">
        <f aca="false">[6]вспомогат!J62</f>
        <v>-1135586.73</v>
      </c>
      <c r="I64" s="26" t="n">
        <f aca="false">[6]вспомогат!K62</f>
        <v>104.538123460248</v>
      </c>
      <c r="J64" s="27" t="n">
        <f aca="false">[6]вспомогат!L62</f>
        <v>303314.830000001</v>
      </c>
    </row>
    <row r="65" customFormat="false" ht="14.25" hidden="false" customHeight="true" outlineLevel="0" collapsed="false">
      <c r="A65" s="36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8256208.62</v>
      </c>
      <c r="F65" s="28" t="n">
        <f aca="false">[6]вспомогат!H63</f>
        <v>366217.210000002</v>
      </c>
      <c r="G65" s="29" t="n">
        <f aca="false">[6]вспомогат!I63</f>
        <v>26.6698619961404</v>
      </c>
      <c r="H65" s="25" t="n">
        <f aca="false">[6]вспомогат!J63</f>
        <v>-1006932.79</v>
      </c>
      <c r="I65" s="26" t="n">
        <f aca="false">[6]вспомогат!K63</f>
        <v>132.458140531071</v>
      </c>
      <c r="J65" s="27" t="n">
        <f aca="false">[6]вспомогат!L63</f>
        <v>2023138.62</v>
      </c>
    </row>
    <row r="66" customFormat="false" ht="14.25" hidden="false" customHeight="true" outlineLevel="0" collapsed="false">
      <c r="A66" s="36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8098480.63</v>
      </c>
      <c r="F66" s="28" t="n">
        <f aca="false">[6]вспомогат!H64</f>
        <v>2529541.66</v>
      </c>
      <c r="G66" s="29" t="n">
        <f aca="false">[6]вспомогат!I64</f>
        <v>35.3260558713675</v>
      </c>
      <c r="H66" s="25" t="n">
        <f aca="false">[6]вспомогат!J64</f>
        <v>-4631013.34</v>
      </c>
      <c r="I66" s="26" t="n">
        <f aca="false">[6]вспомогат!K64</f>
        <v>111.603820020092</v>
      </c>
      <c r="J66" s="27" t="n">
        <f aca="false">[6]вспомогат!L64</f>
        <v>3961225.63</v>
      </c>
    </row>
    <row r="67" customFormat="false" ht="14.25" hidden="false" customHeight="true" outlineLevel="0" collapsed="false">
      <c r="A67" s="36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3277431.3</v>
      </c>
      <c r="F67" s="28" t="n">
        <f aca="false">[6]вспомогат!H65</f>
        <v>2552126.72999999</v>
      </c>
      <c r="G67" s="29" t="n">
        <f aca="false">[6]вспомогат!I65</f>
        <v>40.5087649821019</v>
      </c>
      <c r="H67" s="25" t="n">
        <f aca="false">[6]вспомогат!J65</f>
        <v>-3748057.27000001</v>
      </c>
      <c r="I67" s="26" t="n">
        <f aca="false">[6]вспомогат!K65</f>
        <v>104.481124049986</v>
      </c>
      <c r="J67" s="27" t="n">
        <f aca="false">[6]вспомогат!L65</f>
        <v>1427246.29999999</v>
      </c>
    </row>
    <row r="68" customFormat="false" ht="14.25" hidden="false" customHeight="true" outlineLevel="0" collapsed="false">
      <c r="A68" s="36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4275964.34</v>
      </c>
      <c r="F68" s="28" t="n">
        <f aca="false">[6]вспомогат!H66</f>
        <v>1200756</v>
      </c>
      <c r="G68" s="29" t="n">
        <f aca="false">[6]вспомогат!I66</f>
        <v>23.7575031389624</v>
      </c>
      <c r="H68" s="25" t="n">
        <f aca="false">[6]вспомогат!J66</f>
        <v>-3853462</v>
      </c>
      <c r="I68" s="26" t="n">
        <f aca="false">[6]вспомогат!K66</f>
        <v>100.096717172509</v>
      </c>
      <c r="J68" s="27" t="n">
        <f aca="false">[6]вспомогат!L66</f>
        <v>23456.3399999999</v>
      </c>
    </row>
    <row r="69" customFormat="false" ht="14.25" hidden="false" customHeight="true" outlineLevel="0" collapsed="false">
      <c r="A69" s="36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66199794.94</v>
      </c>
      <c r="F69" s="28" t="n">
        <f aca="false">[6]вспомогат!H67</f>
        <v>33612033.27</v>
      </c>
      <c r="G69" s="29" t="n">
        <f aca="false">[6]вспомогат!I67</f>
        <v>47.8945461372129</v>
      </c>
      <c r="H69" s="25" t="n">
        <f aca="false">[6]вспомогат!J67</f>
        <v>-36567216.73</v>
      </c>
      <c r="I69" s="26" t="n">
        <f aca="false">[6]вспомогат!K67</f>
        <v>97.3063232245771</v>
      </c>
      <c r="J69" s="27" t="n">
        <f aca="false">[6]вспомогат!L67</f>
        <v>-10137305.0599999</v>
      </c>
    </row>
    <row r="70" customFormat="false" ht="14.25" hidden="false" customHeight="true" outlineLevel="0" collapsed="false">
      <c r="A70" s="36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384610858.45</v>
      </c>
      <c r="F70" s="28" t="n">
        <f aca="false">[6]вспомогат!H68</f>
        <v>203471464.020001</v>
      </c>
      <c r="G70" s="29" t="n">
        <f aca="false">[6]вспомогат!I68</f>
        <v>36.5768381351287</v>
      </c>
      <c r="H70" s="25" t="n">
        <f aca="false">[6]вспомогат!J68</f>
        <v>-352813535.979999</v>
      </c>
      <c r="I70" s="26" t="n">
        <f aca="false">[6]вспомогат!K68</f>
        <v>90.1116417336002</v>
      </c>
      <c r="J70" s="27" t="n">
        <f aca="false">[6]вспомогат!L68</f>
        <v>-261674141.549999</v>
      </c>
    </row>
    <row r="71" customFormat="false" ht="14.25" hidden="false" customHeight="true" outlineLevel="0" collapsed="false">
      <c r="A71" s="36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6707362.65</v>
      </c>
      <c r="F71" s="28" t="n">
        <f aca="false">[6]вспомогат!H69</f>
        <v>510544.629999999</v>
      </c>
      <c r="G71" s="29" t="n">
        <f aca="false">[6]вспомогат!I69</f>
        <v>31.43602542986</v>
      </c>
      <c r="H71" s="25" t="n">
        <f aca="false">[6]вспомогат!J69</f>
        <v>-1113530.37</v>
      </c>
      <c r="I71" s="26" t="n">
        <f aca="false">[6]вспомогат!K69</f>
        <v>81.1929114080344</v>
      </c>
      <c r="J71" s="27" t="n">
        <f aca="false">[6]вспомогат!L69</f>
        <v>-1553657.35</v>
      </c>
    </row>
    <row r="72" customFormat="false" ht="14.25" hidden="false" customHeight="true" outlineLevel="0" collapsed="false">
      <c r="A72" s="36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9112756.41</v>
      </c>
      <c r="F72" s="28" t="n">
        <f aca="false">[6]вспомогат!H70</f>
        <v>617622.08</v>
      </c>
      <c r="G72" s="29" t="n">
        <f aca="false">[6]вспомогат!I70</f>
        <v>32.7494433695088</v>
      </c>
      <c r="H72" s="25" t="n">
        <f aca="false">[6]вспомогат!J70</f>
        <v>-1268278.92</v>
      </c>
      <c r="I72" s="26" t="n">
        <f aca="false">[6]вспомогат!K70</f>
        <v>95.9734659395672</v>
      </c>
      <c r="J72" s="27" t="n">
        <f aca="false">[6]вспомогат!L70</f>
        <v>-382322.59</v>
      </c>
    </row>
    <row r="73" customFormat="false" ht="14.25" hidden="false" customHeight="true" outlineLevel="0" collapsed="false">
      <c r="A73" s="36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3667010.92</v>
      </c>
      <c r="F73" s="28" t="n">
        <f aca="false">[6]вспомогат!H71</f>
        <v>868192.809999997</v>
      </c>
      <c r="G73" s="29" t="n">
        <f aca="false">[6]вспомогат!I71</f>
        <v>32.1398026358409</v>
      </c>
      <c r="H73" s="25" t="n">
        <f aca="false">[6]вспомогат!J71</f>
        <v>-1833108.19</v>
      </c>
      <c r="I73" s="26" t="n">
        <f aca="false">[6]вспомогат!K71</f>
        <v>94.7467218402215</v>
      </c>
      <c r="J73" s="27" t="n">
        <f aca="false">[6]вспомогат!L71</f>
        <v>-757774.080000002</v>
      </c>
    </row>
    <row r="74" customFormat="false" ht="14.25" hidden="false" customHeight="true" outlineLevel="0" collapsed="false">
      <c r="A74" s="36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92347562.92</v>
      </c>
      <c r="F74" s="28" t="n">
        <f aca="false">[6]вспомогат!H72</f>
        <v>9061086.64</v>
      </c>
      <c r="G74" s="29" t="n">
        <f aca="false">[6]вспомогат!I72</f>
        <v>63.5700670001473</v>
      </c>
      <c r="H74" s="25" t="n">
        <f aca="false">[6]вспомогат!J72</f>
        <v>-5192613.36</v>
      </c>
      <c r="I74" s="26" t="n">
        <f aca="false">[6]вспомогат!K72</f>
        <v>127.878387449059</v>
      </c>
      <c r="J74" s="27" t="n">
        <f aca="false">[6]вспомогат!L72</f>
        <v>20132417.92</v>
      </c>
    </row>
    <row r="75" customFormat="false" ht="14.25" hidden="false" customHeight="true" outlineLevel="0" collapsed="false">
      <c r="A75" s="36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9345232.6</v>
      </c>
      <c r="F75" s="28" t="n">
        <f aca="false">[6]вспомогат!H73</f>
        <v>621910.49</v>
      </c>
      <c r="G75" s="29" t="n">
        <f aca="false">[6]вспомогат!I73</f>
        <v>32.4717588181085</v>
      </c>
      <c r="H75" s="25" t="n">
        <f aca="false">[6]вспомогат!J73</f>
        <v>-1293324.51</v>
      </c>
      <c r="I75" s="26" t="n">
        <f aca="false">[6]вспомогат!K73</f>
        <v>90.5553691844212</v>
      </c>
      <c r="J75" s="27" t="n">
        <f aca="false">[6]вспомогат!L73</f>
        <v>-974677.4</v>
      </c>
    </row>
    <row r="76" customFormat="false" ht="14.25" hidden="false" customHeight="true" outlineLevel="0" collapsed="false">
      <c r="A76" s="36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57502550.72</v>
      </c>
      <c r="F76" s="28" t="n">
        <f aca="false">[6]вспомогат!H74</f>
        <v>21602610.57</v>
      </c>
      <c r="G76" s="29" t="n">
        <f aca="false">[6]вспомогат!I74</f>
        <v>35.9605988880195</v>
      </c>
      <c r="H76" s="25" t="n">
        <f aca="false">[6]вспомогат!J74</f>
        <v>-38470389.43</v>
      </c>
      <c r="I76" s="26" t="n">
        <f aca="false">[6]вспомогат!K74</f>
        <v>87.4193884845193</v>
      </c>
      <c r="J76" s="27" t="n">
        <f aca="false">[6]вспомогат!L74</f>
        <v>-37057449.28</v>
      </c>
    </row>
    <row r="77" customFormat="false" ht="14.25" hidden="false" customHeight="true" outlineLevel="0" collapsed="false">
      <c r="A77" s="36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7049552.71</v>
      </c>
      <c r="F77" s="28" t="n">
        <f aca="false">[6]вспомогат!H75</f>
        <v>502059.279999999</v>
      </c>
      <c r="G77" s="29" t="n">
        <f aca="false">[6]вспомогат!I75</f>
        <v>44.3686938939271</v>
      </c>
      <c r="H77" s="25" t="n">
        <f aca="false">[6]вспомогат!J75</f>
        <v>-629502.720000001</v>
      </c>
      <c r="I77" s="26" t="n">
        <f aca="false">[6]вспомогат!K75</f>
        <v>112.379269666942</v>
      </c>
      <c r="J77" s="27" t="n">
        <f aca="false">[6]вспомогат!L75</f>
        <v>776551.709999999</v>
      </c>
    </row>
    <row r="78" customFormat="false" ht="14.25" hidden="false" customHeight="true" outlineLevel="0" collapsed="false">
      <c r="A78" s="36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5953187</v>
      </c>
      <c r="F78" s="28" t="n">
        <f aca="false">[6]вспомогат!H76</f>
        <v>981079.760000002</v>
      </c>
      <c r="G78" s="29" t="n">
        <f aca="false">[6]вспомогат!I76</f>
        <v>22.6527611724911</v>
      </c>
      <c r="H78" s="25" t="n">
        <f aca="false">[6]вспомогат!J76</f>
        <v>-3349870.24</v>
      </c>
      <c r="I78" s="26" t="n">
        <f aca="false">[6]вспомогат!K76</f>
        <v>92.3636699437158</v>
      </c>
      <c r="J78" s="27" t="n">
        <f aca="false">[6]вспомогат!L76</f>
        <v>-1318958</v>
      </c>
    </row>
    <row r="79" customFormat="false" ht="14.25" hidden="false" customHeight="true" outlineLevel="0" collapsed="false">
      <c r="A79" s="36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378544.12</v>
      </c>
      <c r="F79" s="28" t="n">
        <f aca="false">[6]вспомогат!H77</f>
        <v>398010.639999999</v>
      </c>
      <c r="G79" s="29" t="n">
        <f aca="false">[6]вспомогат!I77</f>
        <v>21.3969030154849</v>
      </c>
      <c r="H79" s="25" t="n">
        <f aca="false">[6]вспомогат!J77</f>
        <v>-1462121.36</v>
      </c>
      <c r="I79" s="26" t="n">
        <f aca="false">[6]вспомогат!K77</f>
        <v>96.0015420525484</v>
      </c>
      <c r="J79" s="27" t="n">
        <f aca="false">[6]вспомогат!L77</f>
        <v>-307315.880000001</v>
      </c>
    </row>
    <row r="80" customFormat="false" ht="14.25" hidden="false" customHeight="true" outlineLevel="0" collapsed="false">
      <c r="A80" s="36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6139217.63</v>
      </c>
      <c r="F80" s="28" t="n">
        <f aca="false">[6]вспомогат!H78</f>
        <v>1312242.21</v>
      </c>
      <c r="G80" s="29" t="n">
        <f aca="false">[6]вспомогат!I78</f>
        <v>42.1333186707337</v>
      </c>
      <c r="H80" s="25" t="n">
        <f aca="false">[6]вспомогат!J78</f>
        <v>-1802257.79</v>
      </c>
      <c r="I80" s="26" t="n">
        <f aca="false">[6]вспомогат!K78</f>
        <v>105.105877031885</v>
      </c>
      <c r="J80" s="27" t="n">
        <f aca="false">[6]вспомогат!L78</f>
        <v>784017.630000001</v>
      </c>
    </row>
    <row r="81" customFormat="false" ht="14.25" hidden="false" customHeight="true" outlineLevel="0" collapsed="false">
      <c r="A81" s="36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428885</v>
      </c>
      <c r="F81" s="28" t="n">
        <f aca="false">[6]вспомогат!H79</f>
        <v>294158.45</v>
      </c>
      <c r="G81" s="29" t="n">
        <f aca="false">[6]вспомогат!I79</f>
        <v>19.2183676976057</v>
      </c>
      <c r="H81" s="25" t="n">
        <f aca="false">[6]вспомогат!J79</f>
        <v>-1236452.55</v>
      </c>
      <c r="I81" s="26" t="n">
        <f aca="false">[6]вспомогат!K79</f>
        <v>57.6551538654105</v>
      </c>
      <c r="J81" s="27" t="n">
        <f aca="false">[6]вспомогат!L79</f>
        <v>-3252796</v>
      </c>
    </row>
    <row r="82" customFormat="false" ht="14.25" hidden="false" customHeight="true" outlineLevel="0" collapsed="false">
      <c r="A82" s="36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5686350.45</v>
      </c>
      <c r="F82" s="28" t="n">
        <f aca="false">[6]вспомогат!H80</f>
        <v>368907.399999999</v>
      </c>
      <c r="G82" s="29" t="n">
        <f aca="false">[6]вспомогат!I80</f>
        <v>32.24106287624</v>
      </c>
      <c r="H82" s="25" t="n">
        <f aca="false">[6]вспомогат!J80</f>
        <v>-775308.600000002</v>
      </c>
      <c r="I82" s="26" t="n">
        <f aca="false">[6]вспомогат!K80</f>
        <v>131.635186282635</v>
      </c>
      <c r="J82" s="27" t="n">
        <f aca="false">[6]вспомогат!L80</f>
        <v>1366570.45</v>
      </c>
    </row>
    <row r="83" customFormat="false" ht="14.25" hidden="false" customHeight="true" outlineLevel="0" collapsed="false">
      <c r="A83" s="36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8064427.37</v>
      </c>
      <c r="F83" s="28" t="n">
        <f aca="false">[6]вспомогат!H81</f>
        <v>478671.17</v>
      </c>
      <c r="G83" s="29" t="n">
        <f aca="false">[6]вспомогат!I81</f>
        <v>20.8584858014747</v>
      </c>
      <c r="H83" s="25" t="n">
        <f aca="false">[6]вспомогат!J81</f>
        <v>-1816179.83</v>
      </c>
      <c r="I83" s="26" t="n">
        <f aca="false">[6]вспомогат!K81</f>
        <v>81.7431799655489</v>
      </c>
      <c r="J83" s="27" t="n">
        <f aca="false">[6]вспомогат!L81</f>
        <v>-1801138.63</v>
      </c>
    </row>
    <row r="84" customFormat="false" ht="14.25" hidden="false" customHeight="true" outlineLevel="0" collapsed="false">
      <c r="A84" s="36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48851292.76</v>
      </c>
      <c r="F84" s="28" t="n">
        <f aca="false">[6]вспомогат!H82</f>
        <v>3716588.96</v>
      </c>
      <c r="G84" s="29" t="n">
        <f aca="false">[6]вспомогат!I82</f>
        <v>34.6288195260685</v>
      </c>
      <c r="H84" s="25" t="n">
        <f aca="false">[6]вспомогат!J82</f>
        <v>-7016058.04</v>
      </c>
      <c r="I84" s="26" t="n">
        <f aca="false">[6]вспомогат!K82</f>
        <v>88.0083004854272</v>
      </c>
      <c r="J84" s="27" t="n">
        <f aca="false">[6]вспомогат!L82</f>
        <v>-6656304.24</v>
      </c>
    </row>
    <row r="85" customFormat="false" ht="15" hidden="false" customHeight="true" outlineLevel="0" collapsed="false">
      <c r="A85" s="37" t="s">
        <v>87</v>
      </c>
      <c r="B85" s="31" t="n">
        <f aca="false">SUM(B18:B84)</f>
        <v>11606518194</v>
      </c>
      <c r="C85" s="31" t="n">
        <f aca="false">SUM(C18:C84)</f>
        <v>4555350261</v>
      </c>
      <c r="D85" s="31" t="n">
        <f aca="false">SUM(D18:D84)</f>
        <v>935525957</v>
      </c>
      <c r="E85" s="31" t="n">
        <f aca="false">SUM(E18:E84)</f>
        <v>4198391406.44</v>
      </c>
      <c r="F85" s="31" t="n">
        <f aca="false">SUM(F18:F84)</f>
        <v>337494302.550001</v>
      </c>
      <c r="G85" s="32" t="n">
        <f aca="false">F85/D85*100</f>
        <v>36.0753541924439</v>
      </c>
      <c r="H85" s="31" t="n">
        <f aca="false">SUM(H38:H84)</f>
        <v>-547694932.539999</v>
      </c>
      <c r="I85" s="33" t="n">
        <f aca="false">E85/C85*100</f>
        <v>92.1639646984766</v>
      </c>
      <c r="J85" s="31" t="n">
        <f aca="false">SUM(J18:J84)</f>
        <v>-356958854.559999</v>
      </c>
    </row>
    <row r="86" customFormat="false" ht="15.75" hidden="false" customHeight="true" outlineLevel="0" collapsed="false">
      <c r="A86" s="38" t="s">
        <v>88</v>
      </c>
      <c r="B86" s="39" t="n">
        <f aca="false">[6]вспомогат!B83</f>
        <v>14034664294</v>
      </c>
      <c r="C86" s="39" t="n">
        <f aca="false">[6]вспомогат!C83</f>
        <v>5569207081</v>
      </c>
      <c r="D86" s="39" t="n">
        <f aca="false">[6]вспомогат!D83</f>
        <v>1161007407</v>
      </c>
      <c r="E86" s="39" t="n">
        <f aca="false">[6]вспомогат!G83</f>
        <v>5085097411.41</v>
      </c>
      <c r="F86" s="39" t="n">
        <f aca="false">[6]вспомогат!H83</f>
        <v>406952294.730001</v>
      </c>
      <c r="G86" s="40" t="n">
        <f aca="false">[6]вспомогат!I83</f>
        <v>35.0516536136105</v>
      </c>
      <c r="H86" s="39" t="n">
        <f aca="false">[6]вспомогат!J83</f>
        <v>-754055112.269999</v>
      </c>
      <c r="I86" s="40" t="n">
        <f aca="false">[6]вспомогат!K83</f>
        <v>91.3073860865832</v>
      </c>
      <c r="J86" s="39" t="n">
        <f aca="false">[6]вспомогат!L83</f>
        <v>-484109669.589999</v>
      </c>
    </row>
    <row r="88" customFormat="false" ht="12.75" hidden="false" customHeight="false" outlineLevel="0" collapsed="false">
      <c r="B88" s="41"/>
      <c r="E88" s="42"/>
    </row>
    <row r="89" customFormat="false" ht="12.75" hidden="false" customHeight="false" outlineLevel="0" collapsed="false">
      <c r="G89" s="43"/>
    </row>
    <row r="90" customFormat="false" ht="12.75" hidden="false" customHeight="false" outlineLevel="0" collapsed="false">
      <c r="B90" s="44"/>
      <c r="C90" s="45"/>
      <c r="D90" s="45"/>
      <c r="E90" s="44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3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8:33:18Z</dcterms:created>
  <dc:creator>08dohod1</dc:creator>
  <dc:description/>
  <dc:language>en-US</dc:language>
  <cp:lastModifiedBy>08dohod1</cp:lastModifiedBy>
  <dcterms:modified xsi:type="dcterms:W3CDTF">2021-05-14T08:33:49Z</dcterms:modified>
  <cp:revision>0</cp:revision>
  <dc:subject/>
  <dc:title/>
</cp:coreProperties>
</file>