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5.2021</v>
          </cell>
        </row>
        <row r="6">
          <cell r="G6" t="str">
            <v>Фактично надійшло на 14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903079672.04</v>
          </cell>
          <cell r="H10">
            <v>87608769.8400002</v>
          </cell>
          <cell r="I10">
            <v>38.8667699046929</v>
          </cell>
          <cell r="J10">
            <v>-137799130.16</v>
          </cell>
          <cell r="K10">
            <v>89.113621886664</v>
          </cell>
          <cell r="L10">
            <v>-110322827.96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08563.38</v>
          </cell>
          <cell r="H11">
            <v>8240</v>
          </cell>
          <cell r="I11">
            <v>22.6997245179063</v>
          </cell>
          <cell r="J11">
            <v>-28060</v>
          </cell>
          <cell r="K11">
            <v>72.9739732472945</v>
          </cell>
          <cell r="L11">
            <v>-4020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24214.67</v>
          </cell>
          <cell r="H13">
            <v>-32450.01</v>
          </cell>
          <cell r="I13">
            <v>-90.8963865546219</v>
          </cell>
          <cell r="J13">
            <v>-68150.01</v>
          </cell>
          <cell r="K13">
            <v>119.390133120341</v>
          </cell>
          <cell r="L13">
            <v>36414.6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22664.2</v>
          </cell>
          <cell r="H14">
            <v>7630</v>
          </cell>
        </row>
        <row r="14">
          <cell r="J14">
            <v>7630</v>
          </cell>
          <cell r="K14">
            <v>1222.6642</v>
          </cell>
          <cell r="L14">
            <v>1122664.2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</v>
          </cell>
        </row>
        <row r="15">
          <cell r="J15">
            <v>109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749551.66</v>
          </cell>
          <cell r="H16">
            <v>367436.34</v>
          </cell>
          <cell r="I16">
            <v>29.7021462002958</v>
          </cell>
          <cell r="J16">
            <v>-869633.66</v>
          </cell>
          <cell r="K16">
            <v>102.273688655683</v>
          </cell>
          <cell r="L16">
            <v>127820.66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0177603.37</v>
          </cell>
          <cell r="H17">
            <v>1446103.9</v>
          </cell>
          <cell r="I17">
            <v>38.190620888399</v>
          </cell>
          <cell r="J17">
            <v>-2340438.1</v>
          </cell>
          <cell r="K17">
            <v>90.1745821466906</v>
          </cell>
          <cell r="L17">
            <v>-2198550.63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8674061</v>
          </cell>
          <cell r="H18">
            <v>730250.500000005</v>
          </cell>
          <cell r="I18">
            <v>45.0653130316888</v>
          </cell>
          <cell r="J18">
            <v>-890176.499999995</v>
          </cell>
          <cell r="K18">
            <v>83.6157473738681</v>
          </cell>
          <cell r="L18">
            <v>-1699656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040401.04</v>
          </cell>
          <cell r="H19">
            <v>655655.249999999</v>
          </cell>
          <cell r="I19">
            <v>24.8208438905779</v>
          </cell>
          <cell r="J19">
            <v>-1985895.75</v>
          </cell>
          <cell r="K19">
            <v>82.9443012440819</v>
          </cell>
          <cell r="L19">
            <v>-1447705.96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8909637.43</v>
          </cell>
          <cell r="H20">
            <v>589134.43</v>
          </cell>
          <cell r="I20">
            <v>51.547780626307</v>
          </cell>
          <cell r="J20">
            <v>-553755.57</v>
          </cell>
          <cell r="K20">
            <v>145.300494465799</v>
          </cell>
          <cell r="L20">
            <v>2777767.43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202172.73</v>
          </cell>
          <cell r="H21">
            <v>476582.560000001</v>
          </cell>
          <cell r="I21">
            <v>26.2836242506467</v>
          </cell>
          <cell r="J21">
            <v>-1336647.44</v>
          </cell>
          <cell r="K21">
            <v>84.4168174380661</v>
          </cell>
          <cell r="L21">
            <v>-1329507.27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5610743.06</v>
          </cell>
          <cell r="H22">
            <v>1216852.28</v>
          </cell>
          <cell r="I22">
            <v>35.7230968316196</v>
          </cell>
          <cell r="J22">
            <v>-2189493.72</v>
          </cell>
          <cell r="K22">
            <v>83.2712148259875</v>
          </cell>
          <cell r="L22">
            <v>-3136122.94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29608900.58</v>
          </cell>
          <cell r="H23">
            <v>2582888.29</v>
          </cell>
          <cell r="I23">
            <v>44.2808354438931</v>
          </cell>
          <cell r="J23">
            <v>-3250082.71</v>
          </cell>
          <cell r="K23">
            <v>106.324421392866</v>
          </cell>
          <cell r="L23">
            <v>1761205.58000001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9886372.89</v>
          </cell>
          <cell r="H24">
            <v>703223.810000004</v>
          </cell>
          <cell r="I24">
            <v>34.4666867617509</v>
          </cell>
          <cell r="J24">
            <v>-1337076.19</v>
          </cell>
          <cell r="K24">
            <v>109.21664800612</v>
          </cell>
          <cell r="L24">
            <v>834297.890000003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1689353.57</v>
          </cell>
          <cell r="H25">
            <v>661041.330000004</v>
          </cell>
          <cell r="I25">
            <v>22.4144871268867</v>
          </cell>
          <cell r="J25">
            <v>-2288128.67</v>
          </cell>
          <cell r="K25">
            <v>83.8248562403097</v>
          </cell>
          <cell r="L25">
            <v>-2255619.43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3995735.65</v>
          </cell>
          <cell r="H26">
            <v>144067.93</v>
          </cell>
          <cell r="I26">
            <v>2.53073222950577</v>
          </cell>
          <cell r="J26">
            <v>-5548669.07</v>
          </cell>
          <cell r="K26">
            <v>43.0945259428738</v>
          </cell>
          <cell r="L26">
            <v>-5276290.35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433073.3</v>
          </cell>
          <cell r="H27">
            <v>761163.150000002</v>
          </cell>
          <cell r="I27">
            <v>53.8275983751936</v>
          </cell>
          <cell r="J27">
            <v>-652912.849999998</v>
          </cell>
          <cell r="K27">
            <v>113.068230567261</v>
          </cell>
          <cell r="L27">
            <v>1090258.3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3889134.37</v>
          </cell>
          <cell r="H28">
            <v>267307.48</v>
          </cell>
          <cell r="I28">
            <v>36.2147843770025</v>
          </cell>
          <cell r="J28">
            <v>-470809.520000001</v>
          </cell>
          <cell r="K28">
            <v>115.872713350822</v>
          </cell>
          <cell r="L28">
            <v>532749.369999999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4482141.25</v>
          </cell>
          <cell r="H29">
            <v>1853972.54</v>
          </cell>
          <cell r="I29">
            <v>37.3567123188303</v>
          </cell>
          <cell r="J29">
            <v>-3108917.46</v>
          </cell>
          <cell r="K29">
            <v>96.0321603110417</v>
          </cell>
          <cell r="L29">
            <v>-1011548.75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4546408.56</v>
          </cell>
          <cell r="H30">
            <v>2902600.29999998</v>
          </cell>
          <cell r="I30">
            <v>45.0036482317004</v>
          </cell>
          <cell r="J30">
            <v>-3547099.70000002</v>
          </cell>
          <cell r="K30">
            <v>98.8503993041353</v>
          </cell>
          <cell r="L30">
            <v>-401764.440000005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1394831.23</v>
          </cell>
          <cell r="H31">
            <v>860989.280000001</v>
          </cell>
          <cell r="I31">
            <v>34.9217710141636</v>
          </cell>
          <cell r="J31">
            <v>-1604490.72</v>
          </cell>
          <cell r="K31">
            <v>86.5861726027262</v>
          </cell>
          <cell r="L31">
            <v>-1765273.77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4695245.26</v>
          </cell>
          <cell r="H32">
            <v>1808952.38000001</v>
          </cell>
          <cell r="I32">
            <v>42.1721288277053</v>
          </cell>
          <cell r="J32">
            <v>-2480497.61999999</v>
          </cell>
          <cell r="K32">
            <v>99.2647577634359</v>
          </cell>
          <cell r="L32">
            <v>-182914.740000002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6283706.18</v>
          </cell>
          <cell r="H33">
            <v>2703079.42000002</v>
          </cell>
          <cell r="I33">
            <v>34.5293192954849</v>
          </cell>
          <cell r="J33">
            <v>-5125280.57999998</v>
          </cell>
          <cell r="K33">
            <v>84.9713618150353</v>
          </cell>
          <cell r="L33">
            <v>-6417393.81999998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366081.5</v>
          </cell>
          <cell r="H34">
            <v>489944.979999998</v>
          </cell>
          <cell r="I34">
            <v>42.5790303405312</v>
          </cell>
          <cell r="J34">
            <v>-660727.020000002</v>
          </cell>
          <cell r="K34">
            <v>97.8099441602403</v>
          </cell>
          <cell r="L34">
            <v>-142542.500000002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3615053.96</v>
          </cell>
          <cell r="H35">
            <v>2975930.5</v>
          </cell>
          <cell r="I35">
            <v>39.6824860271317</v>
          </cell>
          <cell r="J35">
            <v>-4523424.5</v>
          </cell>
          <cell r="K35">
            <v>105.258791419965</v>
          </cell>
          <cell r="L35">
            <v>1679427.96000001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323515.2</v>
          </cell>
          <cell r="H36">
            <v>494445.23</v>
          </cell>
          <cell r="I36">
            <v>22.8984884860408</v>
          </cell>
          <cell r="J36">
            <v>-1664846.77</v>
          </cell>
          <cell r="K36">
            <v>95.2677334893599</v>
          </cell>
          <cell r="L36">
            <v>-413456.800000002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072586.56</v>
          </cell>
          <cell r="H37">
            <v>211261.05</v>
          </cell>
          <cell r="I37">
            <v>34.570618556701</v>
          </cell>
          <cell r="J37">
            <v>-399838.95</v>
          </cell>
          <cell r="K37">
            <v>115.173047454832</v>
          </cell>
          <cell r="L37">
            <v>404786.56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785213.59</v>
          </cell>
          <cell r="H38">
            <v>200557.92</v>
          </cell>
          <cell r="I38">
            <v>41.8847322552958</v>
          </cell>
          <cell r="J38">
            <v>-278275.08</v>
          </cell>
          <cell r="K38">
            <v>134.29076798632</v>
          </cell>
          <cell r="L38">
            <v>966543.59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220352.48</v>
          </cell>
          <cell r="H39">
            <v>470790.18</v>
          </cell>
          <cell r="I39">
            <v>53.5301505652165</v>
          </cell>
          <cell r="J39">
            <v>-408695.82</v>
          </cell>
          <cell r="K39">
            <v>103.997424544205</v>
          </cell>
          <cell r="L39">
            <v>200658.480000001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6830849.55</v>
          </cell>
          <cell r="H40">
            <v>567998.98</v>
          </cell>
          <cell r="I40">
            <v>41.7373174907597</v>
          </cell>
          <cell r="J40">
            <v>-792891.020000001</v>
          </cell>
          <cell r="K40">
            <v>103.090201763031</v>
          </cell>
          <cell r="L40">
            <v>204759.550000001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3682011.62</v>
          </cell>
          <cell r="H41">
            <v>245450.509999999</v>
          </cell>
          <cell r="I41">
            <v>28.3285890210643</v>
          </cell>
          <cell r="J41">
            <v>-620990.490000001</v>
          </cell>
          <cell r="K41">
            <v>86.2038586055153</v>
          </cell>
          <cell r="L41">
            <v>-589272.380000001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19599712.92</v>
          </cell>
          <cell r="H42">
            <v>1569123.27</v>
          </cell>
          <cell r="I42">
            <v>34.7260645225541</v>
          </cell>
          <cell r="J42">
            <v>-2949451.73</v>
          </cell>
          <cell r="K42">
            <v>93.4251823736321</v>
          </cell>
          <cell r="L42">
            <v>-1379334.08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1218161.52</v>
          </cell>
          <cell r="H43">
            <v>1278642.74</v>
          </cell>
          <cell r="I43">
            <v>22.2557857277752</v>
          </cell>
          <cell r="J43">
            <v>-4466572.26</v>
          </cell>
          <cell r="K43">
            <v>70.5735100764222</v>
          </cell>
          <cell r="L43">
            <v>-8847172.48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5444598.45</v>
          </cell>
          <cell r="H44">
            <v>2563488.81999999</v>
          </cell>
          <cell r="I44">
            <v>35.521542208395</v>
          </cell>
          <cell r="J44">
            <v>-4653227.18000001</v>
          </cell>
          <cell r="K44">
            <v>92.0292126021706</v>
          </cell>
          <cell r="L44">
            <v>-3069909.55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038982.85</v>
          </cell>
          <cell r="H45">
            <v>504723.68</v>
          </cell>
          <cell r="I45">
            <v>46.2773281987805</v>
          </cell>
          <cell r="J45">
            <v>-585926.32</v>
          </cell>
          <cell r="K45">
            <v>105.970790127755</v>
          </cell>
          <cell r="L45">
            <v>340258.85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421441.12</v>
          </cell>
          <cell r="H46">
            <v>401742.249999999</v>
          </cell>
          <cell r="I46">
            <v>25.7103521762224</v>
          </cell>
          <cell r="J46">
            <v>-1160827.75</v>
          </cell>
          <cell r="K46">
            <v>78.2950812853732</v>
          </cell>
          <cell r="L46">
            <v>-1502928.88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1453203.96</v>
          </cell>
          <cell r="H47">
            <v>1596629.57</v>
          </cell>
          <cell r="I47">
            <v>33.811782656482</v>
          </cell>
          <cell r="J47">
            <v>-3125480.43</v>
          </cell>
          <cell r="K47">
            <v>88.128534078569</v>
          </cell>
          <cell r="L47">
            <v>-2889881.04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9596561.89</v>
          </cell>
          <cell r="H48">
            <v>761828.479999999</v>
          </cell>
          <cell r="I48">
            <v>42.6550923281933</v>
          </cell>
          <cell r="J48">
            <v>-1024191.52</v>
          </cell>
          <cell r="K48">
            <v>96.9401093492332</v>
          </cell>
          <cell r="L48">
            <v>-302913.109999999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723480.18</v>
          </cell>
          <cell r="H49">
            <v>691615.869999999</v>
          </cell>
          <cell r="I49">
            <v>61.6138859688195</v>
          </cell>
          <cell r="J49">
            <v>-430884.130000001</v>
          </cell>
          <cell r="K49">
            <v>114.551893174316</v>
          </cell>
          <cell r="L49">
            <v>854105.180000001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1744026.16</v>
          </cell>
          <cell r="H50">
            <v>658117.910000002</v>
          </cell>
          <cell r="I50">
            <v>31.6351738373033</v>
          </cell>
          <cell r="J50">
            <v>-1422218.09</v>
          </cell>
          <cell r="K50">
            <v>125.882482147483</v>
          </cell>
          <cell r="L50">
            <v>2414669.16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286337.52</v>
          </cell>
          <cell r="H51">
            <v>389330.170000001</v>
          </cell>
          <cell r="I51">
            <v>30.8740305528506</v>
          </cell>
          <cell r="J51">
            <v>-871697.829999999</v>
          </cell>
          <cell r="K51">
            <v>98.9733319568808</v>
          </cell>
          <cell r="L51">
            <v>-75582.4799999995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190760506.64</v>
          </cell>
          <cell r="H52">
            <v>15197955.19</v>
          </cell>
          <cell r="I52">
            <v>42.5934588103671</v>
          </cell>
          <cell r="J52">
            <v>-20483474.81</v>
          </cell>
          <cell r="K52">
            <v>104.484688613615</v>
          </cell>
          <cell r="L52">
            <v>8187816.63999999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7545171.54</v>
          </cell>
          <cell r="H53">
            <v>1527379.45</v>
          </cell>
          <cell r="I53">
            <v>41.0358852548777</v>
          </cell>
          <cell r="J53">
            <v>-2194678.55</v>
          </cell>
          <cell r="K53">
            <v>98.7470672492189</v>
          </cell>
          <cell r="L53">
            <v>-222618.460000005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135616.37</v>
          </cell>
          <cell r="H54">
            <v>203435.099999999</v>
          </cell>
          <cell r="I54">
            <v>31.2053398862443</v>
          </cell>
          <cell r="J54">
            <v>-448488.900000001</v>
          </cell>
          <cell r="K54">
            <v>95.5772774450212</v>
          </cell>
          <cell r="L54">
            <v>-191370.630000001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1741427.99</v>
          </cell>
          <cell r="H55">
            <v>7858581.77000001</v>
          </cell>
          <cell r="I55">
            <v>38.6963866366225</v>
          </cell>
          <cell r="J55">
            <v>-12449727.23</v>
          </cell>
          <cell r="K55">
            <v>75.6204907097585</v>
          </cell>
          <cell r="L55">
            <v>-26352856.01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6223174.94</v>
          </cell>
          <cell r="H56">
            <v>1164300.12</v>
          </cell>
          <cell r="I56">
            <v>37.701455535731</v>
          </cell>
          <cell r="J56">
            <v>-1923909.88</v>
          </cell>
          <cell r="K56">
            <v>102.699772357518</v>
          </cell>
          <cell r="L56">
            <v>426474.94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230797.5</v>
          </cell>
          <cell r="H57">
            <v>315132.769999999</v>
          </cell>
          <cell r="I57">
            <v>44.4211849116178</v>
          </cell>
          <cell r="J57">
            <v>-394287.230000001</v>
          </cell>
          <cell r="K57">
            <v>135.796167610855</v>
          </cell>
          <cell r="L57">
            <v>1115247.5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336332.7</v>
          </cell>
          <cell r="H58">
            <v>351708.720000001</v>
          </cell>
          <cell r="I58">
            <v>27.5310152641879</v>
          </cell>
          <cell r="J58">
            <v>-925791.279999999</v>
          </cell>
          <cell r="K58">
            <v>98.0158509420537</v>
          </cell>
          <cell r="L58">
            <v>-128267.3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7662917.58</v>
          </cell>
          <cell r="H59">
            <v>659817.870000001</v>
          </cell>
          <cell r="I59">
            <v>37.1820547065189</v>
          </cell>
          <cell r="J59">
            <v>-1114742.13</v>
          </cell>
          <cell r="K59">
            <v>91.7448784903058</v>
          </cell>
          <cell r="L59">
            <v>-689502.419999999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6348920.85</v>
          </cell>
          <cell r="H60">
            <v>1892557.56</v>
          </cell>
          <cell r="I60">
            <v>41.0906831310994</v>
          </cell>
          <cell r="J60">
            <v>-2713249.44000001</v>
          </cell>
          <cell r="K60">
            <v>108.838304266946</v>
          </cell>
          <cell r="L60">
            <v>2139685.85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4973681.01</v>
          </cell>
          <cell r="H61">
            <v>361491.679999999</v>
          </cell>
          <cell r="I61">
            <v>39.6482880100377</v>
          </cell>
          <cell r="J61">
            <v>-550254.320000001</v>
          </cell>
          <cell r="K61">
            <v>103.680238517365</v>
          </cell>
          <cell r="L61">
            <v>176546.01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017261.8</v>
          </cell>
          <cell r="H62">
            <v>321513.239999999</v>
          </cell>
          <cell r="I62">
            <v>22.5329370316198</v>
          </cell>
          <cell r="J62">
            <v>-1105345.76</v>
          </cell>
          <cell r="K62">
            <v>104.990581572559</v>
          </cell>
          <cell r="L62">
            <v>333555.800000001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359933.21</v>
          </cell>
          <cell r="H63">
            <v>469941.800000002</v>
          </cell>
          <cell r="I63">
            <v>34.2236317955068</v>
          </cell>
          <cell r="J63">
            <v>-903208.199999998</v>
          </cell>
          <cell r="K63">
            <v>134.122241688285</v>
          </cell>
          <cell r="L63">
            <v>2126863.21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8580919.01</v>
          </cell>
          <cell r="H64">
            <v>3011980.03999999</v>
          </cell>
          <cell r="I64">
            <v>42.0634998264798</v>
          </cell>
          <cell r="J64">
            <v>-4148574.96000001</v>
          </cell>
          <cell r="K64">
            <v>113.017051341709</v>
          </cell>
          <cell r="L64">
            <v>4443664.01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3971642.5</v>
          </cell>
          <cell r="H65">
            <v>3246337.93</v>
          </cell>
          <cell r="I65">
            <v>51.5276685569818</v>
          </cell>
          <cell r="J65">
            <v>-3053846.07</v>
          </cell>
          <cell r="K65">
            <v>106.660738391315</v>
          </cell>
          <cell r="L65">
            <v>2121457.5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5151630.89</v>
          </cell>
          <cell r="H66">
            <v>2076422.55</v>
          </cell>
          <cell r="I66">
            <v>41.0829637740201</v>
          </cell>
          <cell r="J66">
            <v>-2977795.45</v>
          </cell>
          <cell r="K66">
            <v>103.707339834709</v>
          </cell>
          <cell r="L66">
            <v>899122.890000004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69646557.64</v>
          </cell>
          <cell r="H67">
            <v>37058795.97</v>
          </cell>
          <cell r="I67">
            <v>52.8059162359244</v>
          </cell>
          <cell r="J67">
            <v>-33120454.03</v>
          </cell>
          <cell r="K67">
            <v>98.2221943146185</v>
          </cell>
          <cell r="L67">
            <v>-6690542.35999996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429014071.41</v>
          </cell>
          <cell r="H68">
            <v>247874676.980001</v>
          </cell>
          <cell r="I68">
            <v>44.5589359734669</v>
          </cell>
          <cell r="J68">
            <v>-308410323.02</v>
          </cell>
          <cell r="K68">
            <v>91.7895869647449</v>
          </cell>
          <cell r="L68">
            <v>-217270928.59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6786478.22</v>
          </cell>
          <cell r="H69">
            <v>589660.199999999</v>
          </cell>
          <cell r="I69">
            <v>36.3074488555023</v>
          </cell>
          <cell r="J69">
            <v>-1034414.8</v>
          </cell>
          <cell r="K69">
            <v>82.1506087625983</v>
          </cell>
          <cell r="L69">
            <v>-1474541.78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9250155.31</v>
          </cell>
          <cell r="H70">
            <v>755020.979999999</v>
          </cell>
          <cell r="I70">
            <v>40.0350272893433</v>
          </cell>
          <cell r="J70">
            <v>-1130880.02</v>
          </cell>
          <cell r="K70">
            <v>97.4205197239538</v>
          </cell>
          <cell r="L70">
            <v>-244923.690000001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3911268.19</v>
          </cell>
          <cell r="H71">
            <v>1112450.08</v>
          </cell>
          <cell r="I71">
            <v>41.1820111864616</v>
          </cell>
          <cell r="J71">
            <v>-1588850.92</v>
          </cell>
          <cell r="K71">
            <v>96.4400383783883</v>
          </cell>
          <cell r="L71">
            <v>-513516.810000001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92585368.99</v>
          </cell>
          <cell r="H72">
            <v>9298892.71000001</v>
          </cell>
          <cell r="I72">
            <v>65.2384483327137</v>
          </cell>
          <cell r="J72">
            <v>-4954807.28999999</v>
          </cell>
          <cell r="K72">
            <v>128.20768966122</v>
          </cell>
          <cell r="L72">
            <v>20370223.99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9457344.32</v>
          </cell>
          <cell r="H73">
            <v>734022.209999999</v>
          </cell>
          <cell r="I73">
            <v>38.3254383926776</v>
          </cell>
          <cell r="J73">
            <v>-1181212.79</v>
          </cell>
          <cell r="K73">
            <v>91.6417325344891</v>
          </cell>
          <cell r="L73">
            <v>-862565.680000002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60659174.95</v>
          </cell>
          <cell r="H74">
            <v>24759234.7999999</v>
          </cell>
          <cell r="I74">
            <v>41.2152461172239</v>
          </cell>
          <cell r="J74">
            <v>-35313765.2000001</v>
          </cell>
          <cell r="K74">
            <v>88.491028975421</v>
          </cell>
          <cell r="L74">
            <v>-33900825.05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158329.65</v>
          </cell>
          <cell r="H75">
            <v>610836.219999999</v>
          </cell>
          <cell r="I75">
            <v>53.9816837256817</v>
          </cell>
          <cell r="J75">
            <v>-520725.780000001</v>
          </cell>
          <cell r="K75">
            <v>114.11331912748</v>
          </cell>
          <cell r="L75">
            <v>885328.649999999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6283575.39</v>
          </cell>
          <cell r="H76">
            <v>1311468.15</v>
          </cell>
          <cell r="I76">
            <v>30.2813043327676</v>
          </cell>
          <cell r="J76">
            <v>-3019481.85</v>
          </cell>
          <cell r="K76">
            <v>94.2765093160114</v>
          </cell>
          <cell r="L76">
            <v>-988569.609999999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662348.19</v>
          </cell>
          <cell r="H77">
            <v>681814.709999999</v>
          </cell>
          <cell r="I77">
            <v>36.6541035797459</v>
          </cell>
          <cell r="J77">
            <v>-1178317.29</v>
          </cell>
          <cell r="K77">
            <v>99.6940900562852</v>
          </cell>
          <cell r="L77">
            <v>-23511.8100000005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6351970.19</v>
          </cell>
          <cell r="H78">
            <v>1524994.77</v>
          </cell>
          <cell r="I78">
            <v>48.9643528656286</v>
          </cell>
          <cell r="J78">
            <v>-1589505.23</v>
          </cell>
          <cell r="K78">
            <v>106.491417825883</v>
          </cell>
          <cell r="L78">
            <v>996770.190000001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459656.74</v>
          </cell>
          <cell r="H79">
            <v>324930.19</v>
          </cell>
          <cell r="I79">
            <v>21.2287896794156</v>
          </cell>
          <cell r="J79">
            <v>-1205680.81</v>
          </cell>
          <cell r="K79">
            <v>58.0557398829761</v>
          </cell>
          <cell r="L79">
            <v>-3222024.26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5773882.31</v>
          </cell>
          <cell r="H80">
            <v>456439.26</v>
          </cell>
          <cell r="I80">
            <v>39.891004845239</v>
          </cell>
          <cell r="J80">
            <v>-687776.74</v>
          </cell>
          <cell r="K80">
            <v>133.661489936988</v>
          </cell>
          <cell r="L80">
            <v>1454102.31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8296787.88</v>
          </cell>
          <cell r="H81">
            <v>711031.680000001</v>
          </cell>
          <cell r="I81">
            <v>30.9837841323903</v>
          </cell>
          <cell r="J81">
            <v>-1583819.32</v>
          </cell>
          <cell r="K81">
            <v>84.0984478741514</v>
          </cell>
          <cell r="L81">
            <v>-1568778.12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49634686</v>
          </cell>
          <cell r="H82">
            <v>4499982.2</v>
          </cell>
          <cell r="I82">
            <v>41.9279810469868</v>
          </cell>
          <cell r="J82">
            <v>-6232664.8</v>
          </cell>
          <cell r="K82">
            <v>89.4196266503844</v>
          </cell>
          <cell r="L82">
            <v>-5872911.00000001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173503145.69</v>
          </cell>
          <cell r="H83">
            <v>495358029.010001</v>
          </cell>
          <cell r="I83">
            <v>42.6662246961875</v>
          </cell>
          <cell r="J83">
            <v>-665649377.989999</v>
          </cell>
          <cell r="K83">
            <v>92.8947886197303</v>
          </cell>
          <cell r="L83">
            <v>-395703935.30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903079672.04</v>
      </c>
      <c r="F10" s="23" t="n">
        <f aca="false">[6]вспомогат!H10</f>
        <v>87608769.8400002</v>
      </c>
      <c r="G10" s="24" t="n">
        <f aca="false">[6]вспомогат!I10</f>
        <v>38.8667699046929</v>
      </c>
      <c r="H10" s="25" t="n">
        <f aca="false">[6]вспомогат!J10</f>
        <v>-137799130.16</v>
      </c>
      <c r="I10" s="26" t="n">
        <f aca="false">[6]вспомогат!K10</f>
        <v>89.113621886664</v>
      </c>
      <c r="J10" s="27" t="n">
        <f aca="false">[6]вспомогат!L10</f>
        <v>-110322827.9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08563.38</v>
      </c>
      <c r="F12" s="28" t="n">
        <f aca="false">[6]вспомогат!H11</f>
        <v>8240</v>
      </c>
      <c r="G12" s="29" t="n">
        <f aca="false">[6]вспомогат!I11</f>
        <v>22.6997245179063</v>
      </c>
      <c r="H12" s="25" t="n">
        <f aca="false">[6]вспомогат!J11</f>
        <v>-28060</v>
      </c>
      <c r="I12" s="26" t="n">
        <f aca="false">[6]вспомогат!K11</f>
        <v>72.9739732472945</v>
      </c>
      <c r="J12" s="27" t="n">
        <f aca="false">[6]вспомогат!L11</f>
        <v>-4020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24214.67</v>
      </c>
      <c r="F14" s="28" t="n">
        <f aca="false">[6]вспомогат!H13</f>
        <v>-32450.01</v>
      </c>
      <c r="G14" s="29" t="n">
        <f aca="false">[6]вспомогат!I13</f>
        <v>-90.8963865546219</v>
      </c>
      <c r="H14" s="25" t="n">
        <f aca="false">[6]вспомогат!J13</f>
        <v>-68150.01</v>
      </c>
      <c r="I14" s="26" t="n">
        <f aca="false">[6]вспомогат!K13</f>
        <v>119.390133120341</v>
      </c>
      <c r="J14" s="27" t="n">
        <f aca="false">[6]вспомогат!L13</f>
        <v>36414.6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22664.2</v>
      </c>
      <c r="F15" s="28" t="n">
        <f aca="false">[6]вспомогат!H14</f>
        <v>7630</v>
      </c>
      <c r="G15" s="29" t="n">
        <f aca="false">[6]вспомогат!I14</f>
        <v>0</v>
      </c>
      <c r="H15" s="25" t="n">
        <f aca="false">[6]вспомогат!J14</f>
        <v>7630</v>
      </c>
      <c r="I15" s="26" t="n">
        <f aca="false">[6]вспомогат!K14</f>
        <v>1222.6642</v>
      </c>
      <c r="J15" s="27" t="n">
        <f aca="false">[6]вспомогат!L14</f>
        <v>1122664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</v>
      </c>
      <c r="G16" s="29" t="n">
        <f aca="false">[6]вспомогат!I15</f>
        <v>0</v>
      </c>
      <c r="H16" s="25" t="n">
        <f aca="false">[6]вспомогат!J15</f>
        <v>109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60639.58</v>
      </c>
      <c r="F17" s="31" t="n">
        <f aca="false">SUM(F12:F16)</f>
        <v>-16471.01</v>
      </c>
      <c r="G17" s="32" t="n">
        <f aca="false">F17/D17*100</f>
        <v>-22.3943031951054</v>
      </c>
      <c r="H17" s="31" t="n">
        <f aca="false">SUM(H12:H16)</f>
        <v>-90021.01</v>
      </c>
      <c r="I17" s="33" t="n">
        <f aca="false">E17/C17*100</f>
        <v>387.532923930269</v>
      </c>
      <c r="J17" s="31" t="n">
        <f aca="false">SUM(J12:J16)</f>
        <v>1306319.5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749551.66</v>
      </c>
      <c r="F18" s="28" t="n">
        <f aca="false">[6]вспомогат!H16</f>
        <v>367436.34</v>
      </c>
      <c r="G18" s="29" t="n">
        <f aca="false">[6]вспомогат!I16</f>
        <v>29.7021462002958</v>
      </c>
      <c r="H18" s="25" t="n">
        <f aca="false">[6]вспомогат!J16</f>
        <v>-869633.66</v>
      </c>
      <c r="I18" s="26" t="n">
        <f aca="false">[6]вспомогат!K16</f>
        <v>102.273688655683</v>
      </c>
      <c r="J18" s="27" t="n">
        <f aca="false">[6]вспомогат!L16</f>
        <v>127820.6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0177603.37</v>
      </c>
      <c r="F19" s="28" t="n">
        <f aca="false">[6]вспомогат!H17</f>
        <v>1446103.9</v>
      </c>
      <c r="G19" s="29" t="n">
        <f aca="false">[6]вспомогат!I17</f>
        <v>38.190620888399</v>
      </c>
      <c r="H19" s="25" t="n">
        <f aca="false">[6]вспомогат!J17</f>
        <v>-2340438.1</v>
      </c>
      <c r="I19" s="26" t="n">
        <f aca="false">[6]вспомогат!K17</f>
        <v>90.1745821466906</v>
      </c>
      <c r="J19" s="27" t="n">
        <f aca="false">[6]вспомогат!L17</f>
        <v>-2198550.6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8674061</v>
      </c>
      <c r="F20" s="28" t="n">
        <f aca="false">[6]вспомогат!H18</f>
        <v>730250.500000005</v>
      </c>
      <c r="G20" s="29" t="n">
        <f aca="false">[6]вспомогат!I18</f>
        <v>45.0653130316888</v>
      </c>
      <c r="H20" s="25" t="n">
        <f aca="false">[6]вспомогат!J18</f>
        <v>-890176.499999995</v>
      </c>
      <c r="I20" s="26" t="n">
        <f aca="false">[6]вспомогат!K18</f>
        <v>83.6157473738681</v>
      </c>
      <c r="J20" s="27" t="n">
        <f aca="false">[6]вспомогат!L18</f>
        <v>-1699656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040401.04</v>
      </c>
      <c r="F21" s="28" t="n">
        <f aca="false">[6]вспомогат!H19</f>
        <v>655655.249999999</v>
      </c>
      <c r="G21" s="29" t="n">
        <f aca="false">[6]вспомогат!I19</f>
        <v>24.8208438905779</v>
      </c>
      <c r="H21" s="25" t="n">
        <f aca="false">[6]вспомогат!J19</f>
        <v>-1985895.75</v>
      </c>
      <c r="I21" s="26" t="n">
        <f aca="false">[6]вспомогат!K19</f>
        <v>82.9443012440819</v>
      </c>
      <c r="J21" s="27" t="n">
        <f aca="false">[6]вспомогат!L19</f>
        <v>-1447705.9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8909637.43</v>
      </c>
      <c r="F22" s="28" t="n">
        <f aca="false">[6]вспомогат!H20</f>
        <v>589134.43</v>
      </c>
      <c r="G22" s="29" t="n">
        <f aca="false">[6]вспомогат!I20</f>
        <v>51.547780626307</v>
      </c>
      <c r="H22" s="25" t="n">
        <f aca="false">[6]вспомогат!J20</f>
        <v>-553755.57</v>
      </c>
      <c r="I22" s="26" t="n">
        <f aca="false">[6]вспомогат!K20</f>
        <v>145.300494465799</v>
      </c>
      <c r="J22" s="27" t="n">
        <f aca="false">[6]вспомогат!L20</f>
        <v>2777767.4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202172.73</v>
      </c>
      <c r="F23" s="28" t="n">
        <f aca="false">[6]вспомогат!H21</f>
        <v>476582.560000001</v>
      </c>
      <c r="G23" s="29" t="n">
        <f aca="false">[6]вспомогат!I21</f>
        <v>26.2836242506467</v>
      </c>
      <c r="H23" s="25" t="n">
        <f aca="false">[6]вспомогат!J21</f>
        <v>-1336647.44</v>
      </c>
      <c r="I23" s="26" t="n">
        <f aca="false">[6]вспомогат!K21</f>
        <v>84.4168174380661</v>
      </c>
      <c r="J23" s="27" t="n">
        <f aca="false">[6]вспомогат!L21</f>
        <v>-1329507.2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5610743.06</v>
      </c>
      <c r="F24" s="28" t="n">
        <f aca="false">[6]вспомогат!H22</f>
        <v>1216852.28</v>
      </c>
      <c r="G24" s="29" t="n">
        <f aca="false">[6]вспомогат!I22</f>
        <v>35.7230968316196</v>
      </c>
      <c r="H24" s="25" t="n">
        <f aca="false">[6]вспомогат!J22</f>
        <v>-2189493.72</v>
      </c>
      <c r="I24" s="26" t="n">
        <f aca="false">[6]вспомогат!K22</f>
        <v>83.2712148259875</v>
      </c>
      <c r="J24" s="27" t="n">
        <f aca="false">[6]вспомогат!L22</f>
        <v>-3136122.9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29608900.58</v>
      </c>
      <c r="F25" s="28" t="n">
        <f aca="false">[6]вспомогат!H23</f>
        <v>2582888.29</v>
      </c>
      <c r="G25" s="29" t="n">
        <f aca="false">[6]вспомогат!I23</f>
        <v>44.2808354438931</v>
      </c>
      <c r="H25" s="25" t="n">
        <f aca="false">[6]вспомогат!J23</f>
        <v>-3250082.71</v>
      </c>
      <c r="I25" s="26" t="n">
        <f aca="false">[6]вспомогат!K23</f>
        <v>106.324421392866</v>
      </c>
      <c r="J25" s="27" t="n">
        <f aca="false">[6]вспомогат!L23</f>
        <v>1761205.5800000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9886372.89</v>
      </c>
      <c r="F26" s="28" t="n">
        <f aca="false">[6]вспомогат!H24</f>
        <v>703223.810000004</v>
      </c>
      <c r="G26" s="29" t="n">
        <f aca="false">[6]вспомогат!I24</f>
        <v>34.4666867617509</v>
      </c>
      <c r="H26" s="25" t="n">
        <f aca="false">[6]вспомогат!J24</f>
        <v>-1337076.19</v>
      </c>
      <c r="I26" s="26" t="n">
        <f aca="false">[6]вспомогат!K24</f>
        <v>109.21664800612</v>
      </c>
      <c r="J26" s="27" t="n">
        <f aca="false">[6]вспомогат!L24</f>
        <v>834297.89000000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1689353.57</v>
      </c>
      <c r="F27" s="28" t="n">
        <f aca="false">[6]вспомогат!H25</f>
        <v>661041.330000004</v>
      </c>
      <c r="G27" s="29" t="n">
        <f aca="false">[6]вспомогат!I25</f>
        <v>22.4144871268867</v>
      </c>
      <c r="H27" s="25" t="n">
        <f aca="false">[6]вспомогат!J25</f>
        <v>-2288128.67</v>
      </c>
      <c r="I27" s="26" t="n">
        <f aca="false">[6]вспомогат!K25</f>
        <v>83.8248562403097</v>
      </c>
      <c r="J27" s="27" t="n">
        <f aca="false">[6]вспомогат!L25</f>
        <v>-2255619.4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3995735.65</v>
      </c>
      <c r="F28" s="28" t="n">
        <f aca="false">[6]вспомогат!H26</f>
        <v>144067.93</v>
      </c>
      <c r="G28" s="29" t="n">
        <f aca="false">[6]вспомогат!I26</f>
        <v>2.53073222950577</v>
      </c>
      <c r="H28" s="25" t="n">
        <f aca="false">[6]вспомогат!J26</f>
        <v>-5548669.07</v>
      </c>
      <c r="I28" s="26" t="n">
        <f aca="false">[6]вспомогат!K26</f>
        <v>43.0945259428738</v>
      </c>
      <c r="J28" s="27" t="n">
        <f aca="false">[6]вспомогат!L26</f>
        <v>-5276290.3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433073.3</v>
      </c>
      <c r="F29" s="28" t="n">
        <f aca="false">[6]вспомогат!H27</f>
        <v>761163.150000002</v>
      </c>
      <c r="G29" s="29" t="n">
        <f aca="false">[6]вспомогат!I27</f>
        <v>53.8275983751936</v>
      </c>
      <c r="H29" s="25" t="n">
        <f aca="false">[6]вспомогат!J27</f>
        <v>-652912.849999998</v>
      </c>
      <c r="I29" s="26" t="n">
        <f aca="false">[6]вспомогат!K27</f>
        <v>113.068230567261</v>
      </c>
      <c r="J29" s="27" t="n">
        <f aca="false">[6]вспомогат!L27</f>
        <v>1090258.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3889134.37</v>
      </c>
      <c r="F30" s="28" t="n">
        <f aca="false">[6]вспомогат!H28</f>
        <v>267307.48</v>
      </c>
      <c r="G30" s="29" t="n">
        <f aca="false">[6]вспомогат!I28</f>
        <v>36.2147843770025</v>
      </c>
      <c r="H30" s="25" t="n">
        <f aca="false">[6]вспомогат!J28</f>
        <v>-470809.520000001</v>
      </c>
      <c r="I30" s="26" t="n">
        <f aca="false">[6]вспомогат!K28</f>
        <v>115.872713350822</v>
      </c>
      <c r="J30" s="27" t="n">
        <f aca="false">[6]вспомогат!L28</f>
        <v>532749.36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4482141.25</v>
      </c>
      <c r="F31" s="28" t="n">
        <f aca="false">[6]вспомогат!H29</f>
        <v>1853972.54</v>
      </c>
      <c r="G31" s="29" t="n">
        <f aca="false">[6]вспомогат!I29</f>
        <v>37.3567123188303</v>
      </c>
      <c r="H31" s="25" t="n">
        <f aca="false">[6]вспомогат!J29</f>
        <v>-3108917.46</v>
      </c>
      <c r="I31" s="26" t="n">
        <f aca="false">[6]вспомогат!K29</f>
        <v>96.0321603110417</v>
      </c>
      <c r="J31" s="27" t="n">
        <f aca="false">[6]вспомогат!L29</f>
        <v>-1011548.7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4546408.56</v>
      </c>
      <c r="F32" s="28" t="n">
        <f aca="false">[6]вспомогат!H30</f>
        <v>2902600.29999998</v>
      </c>
      <c r="G32" s="29" t="n">
        <f aca="false">[6]вспомогат!I30</f>
        <v>45.0036482317004</v>
      </c>
      <c r="H32" s="25" t="n">
        <f aca="false">[6]вспомогат!J30</f>
        <v>-3547099.70000002</v>
      </c>
      <c r="I32" s="26" t="n">
        <f aca="false">[6]вспомогат!K30</f>
        <v>98.8503993041353</v>
      </c>
      <c r="J32" s="27" t="n">
        <f aca="false">[6]вспомогат!L30</f>
        <v>-401764.44000000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1394831.23</v>
      </c>
      <c r="F33" s="28" t="n">
        <f aca="false">[6]вспомогат!H31</f>
        <v>860989.280000001</v>
      </c>
      <c r="G33" s="29" t="n">
        <f aca="false">[6]вспомогат!I31</f>
        <v>34.9217710141636</v>
      </c>
      <c r="H33" s="25" t="n">
        <f aca="false">[6]вспомогат!J31</f>
        <v>-1604490.72</v>
      </c>
      <c r="I33" s="26" t="n">
        <f aca="false">[6]вспомогат!K31</f>
        <v>86.5861726027262</v>
      </c>
      <c r="J33" s="27" t="n">
        <f aca="false">[6]вспомогат!L31</f>
        <v>-1765273.7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4695245.26</v>
      </c>
      <c r="F34" s="28" t="n">
        <f aca="false">[6]вспомогат!H32</f>
        <v>1808952.38000001</v>
      </c>
      <c r="G34" s="29" t="n">
        <f aca="false">[6]вспомогат!I32</f>
        <v>42.1721288277053</v>
      </c>
      <c r="H34" s="25" t="n">
        <f aca="false">[6]вспомогат!J32</f>
        <v>-2480497.61999999</v>
      </c>
      <c r="I34" s="26" t="n">
        <f aca="false">[6]вспомогат!K32</f>
        <v>99.2647577634359</v>
      </c>
      <c r="J34" s="27" t="n">
        <f aca="false">[6]вспомогат!L32</f>
        <v>-182914.74000000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6283706.18</v>
      </c>
      <c r="F35" s="28" t="n">
        <f aca="false">[6]вспомогат!H33</f>
        <v>2703079.42000002</v>
      </c>
      <c r="G35" s="29" t="n">
        <f aca="false">[6]вспомогат!I33</f>
        <v>34.5293192954849</v>
      </c>
      <c r="H35" s="25" t="n">
        <f aca="false">[6]вспомогат!J33</f>
        <v>-5125280.57999998</v>
      </c>
      <c r="I35" s="26" t="n">
        <f aca="false">[6]вспомогат!K33</f>
        <v>84.9713618150353</v>
      </c>
      <c r="J35" s="27" t="n">
        <f aca="false">[6]вспомогат!L33</f>
        <v>-6417393.8199999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366081.5</v>
      </c>
      <c r="F36" s="28" t="n">
        <f aca="false">[6]вспомогат!H34</f>
        <v>489944.979999998</v>
      </c>
      <c r="G36" s="29" t="n">
        <f aca="false">[6]вспомогат!I34</f>
        <v>42.5790303405312</v>
      </c>
      <c r="H36" s="25" t="n">
        <f aca="false">[6]вспомогат!J34</f>
        <v>-660727.020000002</v>
      </c>
      <c r="I36" s="26" t="n">
        <f aca="false">[6]вспомогат!K34</f>
        <v>97.8099441602403</v>
      </c>
      <c r="J36" s="27" t="n">
        <f aca="false">[6]вспомогат!L34</f>
        <v>-142542.50000000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3615053.96</v>
      </c>
      <c r="F37" s="28" t="n">
        <f aca="false">[6]вспомогат!H35</f>
        <v>2975930.5</v>
      </c>
      <c r="G37" s="29" t="n">
        <f aca="false">[6]вспомогат!I35</f>
        <v>39.6824860271317</v>
      </c>
      <c r="H37" s="25" t="n">
        <f aca="false">[6]вспомогат!J35</f>
        <v>-4523424.5</v>
      </c>
      <c r="I37" s="26" t="n">
        <f aca="false">[6]вспомогат!K35</f>
        <v>105.258791419965</v>
      </c>
      <c r="J37" s="27" t="n">
        <f aca="false">[6]вспомогат!L35</f>
        <v>1679427.96000001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323515.2</v>
      </c>
      <c r="F38" s="28" t="n">
        <f aca="false">[6]вспомогат!H36</f>
        <v>494445.23</v>
      </c>
      <c r="G38" s="29" t="n">
        <f aca="false">[6]вспомогат!I36</f>
        <v>22.8984884860408</v>
      </c>
      <c r="H38" s="25" t="n">
        <f aca="false">[6]вспомогат!J36</f>
        <v>-1664846.77</v>
      </c>
      <c r="I38" s="26" t="n">
        <f aca="false">[6]вспомогат!K36</f>
        <v>95.2677334893599</v>
      </c>
      <c r="J38" s="27" t="n">
        <f aca="false">[6]вспомогат!L36</f>
        <v>-413456.800000002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072586.56</v>
      </c>
      <c r="F39" s="28" t="n">
        <f aca="false">[6]вспомогат!H37</f>
        <v>211261.05</v>
      </c>
      <c r="G39" s="29" t="n">
        <f aca="false">[6]вспомогат!I37</f>
        <v>34.570618556701</v>
      </c>
      <c r="H39" s="25" t="n">
        <f aca="false">[6]вспомогат!J37</f>
        <v>-399838.95</v>
      </c>
      <c r="I39" s="26" t="n">
        <f aca="false">[6]вспомогат!K37</f>
        <v>115.173047454832</v>
      </c>
      <c r="J39" s="27" t="n">
        <f aca="false">[6]вспомогат!L37</f>
        <v>404786.56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785213.59</v>
      </c>
      <c r="F40" s="28" t="n">
        <f aca="false">[6]вспомогат!H38</f>
        <v>200557.92</v>
      </c>
      <c r="G40" s="29" t="n">
        <f aca="false">[6]вспомогат!I38</f>
        <v>41.8847322552958</v>
      </c>
      <c r="H40" s="25" t="n">
        <f aca="false">[6]вспомогат!J38</f>
        <v>-278275.08</v>
      </c>
      <c r="I40" s="26" t="n">
        <f aca="false">[6]вспомогат!K38</f>
        <v>134.29076798632</v>
      </c>
      <c r="J40" s="27" t="n">
        <f aca="false">[6]вспомогат!L38</f>
        <v>966543.59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220352.48</v>
      </c>
      <c r="F41" s="28" t="n">
        <f aca="false">[6]вспомогат!H39</f>
        <v>470790.18</v>
      </c>
      <c r="G41" s="29" t="n">
        <f aca="false">[6]вспомогат!I39</f>
        <v>53.5301505652165</v>
      </c>
      <c r="H41" s="25" t="n">
        <f aca="false">[6]вспомогат!J39</f>
        <v>-408695.82</v>
      </c>
      <c r="I41" s="26" t="n">
        <f aca="false">[6]вспомогат!K39</f>
        <v>103.997424544205</v>
      </c>
      <c r="J41" s="27" t="n">
        <f aca="false">[6]вспомогат!L39</f>
        <v>200658.480000001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6830849.55</v>
      </c>
      <c r="F42" s="28" t="n">
        <f aca="false">[6]вспомогат!H40</f>
        <v>567998.98</v>
      </c>
      <c r="G42" s="29" t="n">
        <f aca="false">[6]вспомогат!I40</f>
        <v>41.7373174907597</v>
      </c>
      <c r="H42" s="25" t="n">
        <f aca="false">[6]вспомогат!J40</f>
        <v>-792891.020000001</v>
      </c>
      <c r="I42" s="26" t="n">
        <f aca="false">[6]вспомогат!K40</f>
        <v>103.090201763031</v>
      </c>
      <c r="J42" s="27" t="n">
        <f aca="false">[6]вспомогат!L40</f>
        <v>204759.550000001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3682011.62</v>
      </c>
      <c r="F43" s="28" t="n">
        <f aca="false">[6]вспомогат!H41</f>
        <v>245450.509999999</v>
      </c>
      <c r="G43" s="29" t="n">
        <f aca="false">[6]вспомогат!I41</f>
        <v>28.3285890210643</v>
      </c>
      <c r="H43" s="25" t="n">
        <f aca="false">[6]вспомогат!J41</f>
        <v>-620990.490000001</v>
      </c>
      <c r="I43" s="26" t="n">
        <f aca="false">[6]вспомогат!K41</f>
        <v>86.2038586055153</v>
      </c>
      <c r="J43" s="27" t="n">
        <f aca="false">[6]вспомогат!L41</f>
        <v>-589272.380000001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19599712.92</v>
      </c>
      <c r="F44" s="28" t="n">
        <f aca="false">[6]вспомогат!H42</f>
        <v>1569123.27</v>
      </c>
      <c r="G44" s="29" t="n">
        <f aca="false">[6]вспомогат!I42</f>
        <v>34.7260645225541</v>
      </c>
      <c r="H44" s="25" t="n">
        <f aca="false">[6]вспомогат!J42</f>
        <v>-2949451.73</v>
      </c>
      <c r="I44" s="26" t="n">
        <f aca="false">[6]вспомогат!K42</f>
        <v>93.4251823736321</v>
      </c>
      <c r="J44" s="27" t="n">
        <f aca="false">[6]вспомогат!L42</f>
        <v>-1379334.08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1218161.52</v>
      </c>
      <c r="F45" s="28" t="n">
        <f aca="false">[6]вспомогат!H43</f>
        <v>1278642.74</v>
      </c>
      <c r="G45" s="29" t="n">
        <f aca="false">[6]вспомогат!I43</f>
        <v>22.2557857277752</v>
      </c>
      <c r="H45" s="25" t="n">
        <f aca="false">[6]вспомогат!J43</f>
        <v>-4466572.26</v>
      </c>
      <c r="I45" s="26" t="n">
        <f aca="false">[6]вспомогат!K43</f>
        <v>70.5735100764222</v>
      </c>
      <c r="J45" s="27" t="n">
        <f aca="false">[6]вспомогат!L43</f>
        <v>-8847172.48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5444598.45</v>
      </c>
      <c r="F46" s="28" t="n">
        <f aca="false">[6]вспомогат!H44</f>
        <v>2563488.81999999</v>
      </c>
      <c r="G46" s="29" t="n">
        <f aca="false">[6]вспомогат!I44</f>
        <v>35.521542208395</v>
      </c>
      <c r="H46" s="25" t="n">
        <f aca="false">[6]вспомогат!J44</f>
        <v>-4653227.18000001</v>
      </c>
      <c r="I46" s="26" t="n">
        <f aca="false">[6]вспомогат!K44</f>
        <v>92.0292126021706</v>
      </c>
      <c r="J46" s="27" t="n">
        <f aca="false">[6]вспомогат!L44</f>
        <v>-3069909.55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038982.85</v>
      </c>
      <c r="F47" s="28" t="n">
        <f aca="false">[6]вспомогат!H45</f>
        <v>504723.68</v>
      </c>
      <c r="G47" s="29" t="n">
        <f aca="false">[6]вспомогат!I45</f>
        <v>46.2773281987805</v>
      </c>
      <c r="H47" s="25" t="n">
        <f aca="false">[6]вспомогат!J45</f>
        <v>-585926.32</v>
      </c>
      <c r="I47" s="26" t="n">
        <f aca="false">[6]вспомогат!K45</f>
        <v>105.970790127755</v>
      </c>
      <c r="J47" s="27" t="n">
        <f aca="false">[6]вспомогат!L45</f>
        <v>340258.85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421441.12</v>
      </c>
      <c r="F48" s="28" t="n">
        <f aca="false">[6]вспомогат!H46</f>
        <v>401742.249999999</v>
      </c>
      <c r="G48" s="29" t="n">
        <f aca="false">[6]вспомогат!I46</f>
        <v>25.7103521762224</v>
      </c>
      <c r="H48" s="25" t="n">
        <f aca="false">[6]вспомогат!J46</f>
        <v>-1160827.75</v>
      </c>
      <c r="I48" s="26" t="n">
        <f aca="false">[6]вспомогат!K46</f>
        <v>78.2950812853732</v>
      </c>
      <c r="J48" s="27" t="n">
        <f aca="false">[6]вспомогат!L46</f>
        <v>-1502928.88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1453203.96</v>
      </c>
      <c r="F49" s="28" t="n">
        <f aca="false">[6]вспомогат!H47</f>
        <v>1596629.57</v>
      </c>
      <c r="G49" s="29" t="n">
        <f aca="false">[6]вспомогат!I47</f>
        <v>33.811782656482</v>
      </c>
      <c r="H49" s="25" t="n">
        <f aca="false">[6]вспомогат!J47</f>
        <v>-3125480.43</v>
      </c>
      <c r="I49" s="26" t="n">
        <f aca="false">[6]вспомогат!K47</f>
        <v>88.128534078569</v>
      </c>
      <c r="J49" s="27" t="n">
        <f aca="false">[6]вспомогат!L47</f>
        <v>-2889881.04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9596561.89</v>
      </c>
      <c r="F50" s="28" t="n">
        <f aca="false">[6]вспомогат!H48</f>
        <v>761828.479999999</v>
      </c>
      <c r="G50" s="29" t="n">
        <f aca="false">[6]вспомогат!I48</f>
        <v>42.6550923281933</v>
      </c>
      <c r="H50" s="25" t="n">
        <f aca="false">[6]вспомогат!J48</f>
        <v>-1024191.52</v>
      </c>
      <c r="I50" s="26" t="n">
        <f aca="false">[6]вспомогат!K48</f>
        <v>96.9401093492332</v>
      </c>
      <c r="J50" s="27" t="n">
        <f aca="false">[6]вспомогат!L48</f>
        <v>-302913.109999999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723480.18</v>
      </c>
      <c r="F51" s="28" t="n">
        <f aca="false">[6]вспомогат!H49</f>
        <v>691615.869999999</v>
      </c>
      <c r="G51" s="29" t="n">
        <f aca="false">[6]вспомогат!I49</f>
        <v>61.6138859688195</v>
      </c>
      <c r="H51" s="25" t="n">
        <f aca="false">[6]вспомогат!J49</f>
        <v>-430884.130000001</v>
      </c>
      <c r="I51" s="26" t="n">
        <f aca="false">[6]вспомогат!K49</f>
        <v>114.551893174316</v>
      </c>
      <c r="J51" s="27" t="n">
        <f aca="false">[6]вспомогат!L49</f>
        <v>854105.180000001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1744026.16</v>
      </c>
      <c r="F52" s="28" t="n">
        <f aca="false">[6]вспомогат!H50</f>
        <v>658117.910000002</v>
      </c>
      <c r="G52" s="29" t="n">
        <f aca="false">[6]вспомогат!I50</f>
        <v>31.6351738373033</v>
      </c>
      <c r="H52" s="25" t="n">
        <f aca="false">[6]вспомогат!J50</f>
        <v>-1422218.09</v>
      </c>
      <c r="I52" s="26" t="n">
        <f aca="false">[6]вспомогат!K50</f>
        <v>125.882482147483</v>
      </c>
      <c r="J52" s="27" t="n">
        <f aca="false">[6]вспомогат!L50</f>
        <v>2414669.16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286337.52</v>
      </c>
      <c r="F53" s="28" t="n">
        <f aca="false">[6]вспомогат!H51</f>
        <v>389330.170000001</v>
      </c>
      <c r="G53" s="29" t="n">
        <f aca="false">[6]вспомогат!I51</f>
        <v>30.8740305528506</v>
      </c>
      <c r="H53" s="25" t="n">
        <f aca="false">[6]вспомогат!J51</f>
        <v>-871697.829999999</v>
      </c>
      <c r="I53" s="26" t="n">
        <f aca="false">[6]вспомогат!K51</f>
        <v>98.9733319568808</v>
      </c>
      <c r="J53" s="27" t="n">
        <f aca="false">[6]вспомогат!L51</f>
        <v>-75582.4799999995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190760506.64</v>
      </c>
      <c r="F54" s="28" t="n">
        <f aca="false">[6]вспомогат!H52</f>
        <v>15197955.19</v>
      </c>
      <c r="G54" s="29" t="n">
        <f aca="false">[6]вспомогат!I52</f>
        <v>42.5934588103671</v>
      </c>
      <c r="H54" s="25" t="n">
        <f aca="false">[6]вспомогат!J52</f>
        <v>-20483474.81</v>
      </c>
      <c r="I54" s="26" t="n">
        <f aca="false">[6]вспомогат!K52</f>
        <v>104.484688613615</v>
      </c>
      <c r="J54" s="27" t="n">
        <f aca="false">[6]вспомогат!L52</f>
        <v>8187816.63999999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7545171.54</v>
      </c>
      <c r="F55" s="28" t="n">
        <f aca="false">[6]вспомогат!H53</f>
        <v>1527379.45</v>
      </c>
      <c r="G55" s="29" t="n">
        <f aca="false">[6]вспомогат!I53</f>
        <v>41.0358852548777</v>
      </c>
      <c r="H55" s="25" t="n">
        <f aca="false">[6]вспомогат!J53</f>
        <v>-2194678.55</v>
      </c>
      <c r="I55" s="26" t="n">
        <f aca="false">[6]вспомогат!K53</f>
        <v>98.7470672492189</v>
      </c>
      <c r="J55" s="27" t="n">
        <f aca="false">[6]вспомогат!L53</f>
        <v>-222618.460000005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135616.37</v>
      </c>
      <c r="F56" s="28" t="n">
        <f aca="false">[6]вспомогат!H54</f>
        <v>203435.099999999</v>
      </c>
      <c r="G56" s="29" t="n">
        <f aca="false">[6]вспомогат!I54</f>
        <v>31.2053398862443</v>
      </c>
      <c r="H56" s="25" t="n">
        <f aca="false">[6]вспомогат!J54</f>
        <v>-448488.900000001</v>
      </c>
      <c r="I56" s="26" t="n">
        <f aca="false">[6]вспомогат!K54</f>
        <v>95.5772774450212</v>
      </c>
      <c r="J56" s="27" t="n">
        <f aca="false">[6]вспомогат!L54</f>
        <v>-191370.630000001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1741427.99</v>
      </c>
      <c r="F57" s="28" t="n">
        <f aca="false">[6]вспомогат!H55</f>
        <v>7858581.77000001</v>
      </c>
      <c r="G57" s="29" t="n">
        <f aca="false">[6]вспомогат!I55</f>
        <v>38.6963866366225</v>
      </c>
      <c r="H57" s="25" t="n">
        <f aca="false">[6]вспомогат!J55</f>
        <v>-12449727.23</v>
      </c>
      <c r="I57" s="26" t="n">
        <f aca="false">[6]вспомогат!K55</f>
        <v>75.6204907097585</v>
      </c>
      <c r="J57" s="27" t="n">
        <f aca="false">[6]вспомогат!L55</f>
        <v>-26352856.01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6223174.94</v>
      </c>
      <c r="F58" s="28" t="n">
        <f aca="false">[6]вспомогат!H56</f>
        <v>1164300.12</v>
      </c>
      <c r="G58" s="29" t="n">
        <f aca="false">[6]вспомогат!I56</f>
        <v>37.701455535731</v>
      </c>
      <c r="H58" s="25" t="n">
        <f aca="false">[6]вспомогат!J56</f>
        <v>-1923909.88</v>
      </c>
      <c r="I58" s="26" t="n">
        <f aca="false">[6]вспомогат!K56</f>
        <v>102.699772357518</v>
      </c>
      <c r="J58" s="27" t="n">
        <f aca="false">[6]вспомогат!L56</f>
        <v>426474.94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230797.5</v>
      </c>
      <c r="F59" s="28" t="n">
        <f aca="false">[6]вспомогат!H57</f>
        <v>315132.769999999</v>
      </c>
      <c r="G59" s="29" t="n">
        <f aca="false">[6]вспомогат!I57</f>
        <v>44.4211849116178</v>
      </c>
      <c r="H59" s="25" t="n">
        <f aca="false">[6]вспомогат!J57</f>
        <v>-394287.230000001</v>
      </c>
      <c r="I59" s="26" t="n">
        <f aca="false">[6]вспомогат!K57</f>
        <v>135.796167610855</v>
      </c>
      <c r="J59" s="27" t="n">
        <f aca="false">[6]вспомогат!L57</f>
        <v>1115247.5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336332.7</v>
      </c>
      <c r="F60" s="28" t="n">
        <f aca="false">[6]вспомогат!H58</f>
        <v>351708.720000001</v>
      </c>
      <c r="G60" s="29" t="n">
        <f aca="false">[6]вспомогат!I58</f>
        <v>27.5310152641879</v>
      </c>
      <c r="H60" s="25" t="n">
        <f aca="false">[6]вспомогат!J58</f>
        <v>-925791.279999999</v>
      </c>
      <c r="I60" s="26" t="n">
        <f aca="false">[6]вспомогат!K58</f>
        <v>98.0158509420537</v>
      </c>
      <c r="J60" s="27" t="n">
        <f aca="false">[6]вспомогат!L58</f>
        <v>-128267.3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7662917.58</v>
      </c>
      <c r="F61" s="28" t="n">
        <f aca="false">[6]вспомогат!H59</f>
        <v>659817.870000001</v>
      </c>
      <c r="G61" s="29" t="n">
        <f aca="false">[6]вспомогат!I59</f>
        <v>37.1820547065189</v>
      </c>
      <c r="H61" s="25" t="n">
        <f aca="false">[6]вспомогат!J59</f>
        <v>-1114742.13</v>
      </c>
      <c r="I61" s="26" t="n">
        <f aca="false">[6]вспомогат!K59</f>
        <v>91.7448784903058</v>
      </c>
      <c r="J61" s="27" t="n">
        <f aca="false">[6]вспомогат!L59</f>
        <v>-689502.419999999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6348920.85</v>
      </c>
      <c r="F62" s="28" t="n">
        <f aca="false">[6]вспомогат!H60</f>
        <v>1892557.56</v>
      </c>
      <c r="G62" s="29" t="n">
        <f aca="false">[6]вспомогат!I60</f>
        <v>41.0906831310994</v>
      </c>
      <c r="H62" s="25" t="n">
        <f aca="false">[6]вспомогат!J60</f>
        <v>-2713249.44000001</v>
      </c>
      <c r="I62" s="26" t="n">
        <f aca="false">[6]вспомогат!K60</f>
        <v>108.838304266946</v>
      </c>
      <c r="J62" s="27" t="n">
        <f aca="false">[6]вспомогат!L60</f>
        <v>2139685.85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4973681.01</v>
      </c>
      <c r="F63" s="28" t="n">
        <f aca="false">[6]вспомогат!H61</f>
        <v>361491.679999999</v>
      </c>
      <c r="G63" s="29" t="n">
        <f aca="false">[6]вспомогат!I61</f>
        <v>39.6482880100377</v>
      </c>
      <c r="H63" s="25" t="n">
        <f aca="false">[6]вспомогат!J61</f>
        <v>-550254.320000001</v>
      </c>
      <c r="I63" s="26" t="n">
        <f aca="false">[6]вспомогат!K61</f>
        <v>103.680238517365</v>
      </c>
      <c r="J63" s="27" t="n">
        <f aca="false">[6]вспомогат!L61</f>
        <v>176546.01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017261.8</v>
      </c>
      <c r="F64" s="28" t="n">
        <f aca="false">[6]вспомогат!H62</f>
        <v>321513.239999999</v>
      </c>
      <c r="G64" s="29" t="n">
        <f aca="false">[6]вспомогат!I62</f>
        <v>22.5329370316198</v>
      </c>
      <c r="H64" s="25" t="n">
        <f aca="false">[6]вспомогат!J62</f>
        <v>-1105345.76</v>
      </c>
      <c r="I64" s="26" t="n">
        <f aca="false">[6]вспомогат!K62</f>
        <v>104.990581572559</v>
      </c>
      <c r="J64" s="27" t="n">
        <f aca="false">[6]вспомогат!L62</f>
        <v>333555.800000001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359933.21</v>
      </c>
      <c r="F65" s="28" t="n">
        <f aca="false">[6]вспомогат!H63</f>
        <v>469941.800000002</v>
      </c>
      <c r="G65" s="29" t="n">
        <f aca="false">[6]вспомогат!I63</f>
        <v>34.2236317955068</v>
      </c>
      <c r="H65" s="25" t="n">
        <f aca="false">[6]вспомогат!J63</f>
        <v>-903208.199999998</v>
      </c>
      <c r="I65" s="26" t="n">
        <f aca="false">[6]вспомогат!K63</f>
        <v>134.122241688285</v>
      </c>
      <c r="J65" s="27" t="n">
        <f aca="false">[6]вспомогат!L63</f>
        <v>2126863.21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8580919.01</v>
      </c>
      <c r="F66" s="28" t="n">
        <f aca="false">[6]вспомогат!H64</f>
        <v>3011980.03999999</v>
      </c>
      <c r="G66" s="29" t="n">
        <f aca="false">[6]вспомогат!I64</f>
        <v>42.0634998264798</v>
      </c>
      <c r="H66" s="25" t="n">
        <f aca="false">[6]вспомогат!J64</f>
        <v>-4148574.96000001</v>
      </c>
      <c r="I66" s="26" t="n">
        <f aca="false">[6]вспомогат!K64</f>
        <v>113.017051341709</v>
      </c>
      <c r="J66" s="27" t="n">
        <f aca="false">[6]вспомогат!L64</f>
        <v>4443664.01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3971642.5</v>
      </c>
      <c r="F67" s="28" t="n">
        <f aca="false">[6]вспомогат!H65</f>
        <v>3246337.93</v>
      </c>
      <c r="G67" s="29" t="n">
        <f aca="false">[6]вспомогат!I65</f>
        <v>51.5276685569818</v>
      </c>
      <c r="H67" s="25" t="n">
        <f aca="false">[6]вспомогат!J65</f>
        <v>-3053846.07</v>
      </c>
      <c r="I67" s="26" t="n">
        <f aca="false">[6]вспомогат!K65</f>
        <v>106.660738391315</v>
      </c>
      <c r="J67" s="27" t="n">
        <f aca="false">[6]вспомогат!L65</f>
        <v>2121457.5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5151630.89</v>
      </c>
      <c r="F68" s="28" t="n">
        <f aca="false">[6]вспомогат!H66</f>
        <v>2076422.55</v>
      </c>
      <c r="G68" s="29" t="n">
        <f aca="false">[6]вспомогат!I66</f>
        <v>41.0829637740201</v>
      </c>
      <c r="H68" s="25" t="n">
        <f aca="false">[6]вспомогат!J66</f>
        <v>-2977795.45</v>
      </c>
      <c r="I68" s="26" t="n">
        <f aca="false">[6]вспомогат!K66</f>
        <v>103.707339834709</v>
      </c>
      <c r="J68" s="27" t="n">
        <f aca="false">[6]вспомогат!L66</f>
        <v>899122.890000004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69646557.64</v>
      </c>
      <c r="F69" s="28" t="n">
        <f aca="false">[6]вспомогат!H67</f>
        <v>37058795.97</v>
      </c>
      <c r="G69" s="29" t="n">
        <f aca="false">[6]вспомогат!I67</f>
        <v>52.8059162359244</v>
      </c>
      <c r="H69" s="25" t="n">
        <f aca="false">[6]вспомогат!J67</f>
        <v>-33120454.03</v>
      </c>
      <c r="I69" s="26" t="n">
        <f aca="false">[6]вспомогат!K67</f>
        <v>98.2221943146185</v>
      </c>
      <c r="J69" s="27" t="n">
        <f aca="false">[6]вспомогат!L67</f>
        <v>-6690542.35999996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429014071.41</v>
      </c>
      <c r="F70" s="28" t="n">
        <f aca="false">[6]вспомогат!H68</f>
        <v>247874676.980001</v>
      </c>
      <c r="G70" s="29" t="n">
        <f aca="false">[6]вспомогат!I68</f>
        <v>44.5589359734669</v>
      </c>
      <c r="H70" s="25" t="n">
        <f aca="false">[6]вспомогат!J68</f>
        <v>-308410323.02</v>
      </c>
      <c r="I70" s="26" t="n">
        <f aca="false">[6]вспомогат!K68</f>
        <v>91.7895869647449</v>
      </c>
      <c r="J70" s="27" t="n">
        <f aca="false">[6]вспомогат!L68</f>
        <v>-217270928.59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6786478.22</v>
      </c>
      <c r="F71" s="28" t="n">
        <f aca="false">[6]вспомогат!H69</f>
        <v>589660.199999999</v>
      </c>
      <c r="G71" s="29" t="n">
        <f aca="false">[6]вспомогат!I69</f>
        <v>36.3074488555023</v>
      </c>
      <c r="H71" s="25" t="n">
        <f aca="false">[6]вспомогат!J69</f>
        <v>-1034414.8</v>
      </c>
      <c r="I71" s="26" t="n">
        <f aca="false">[6]вспомогат!K69</f>
        <v>82.1506087625983</v>
      </c>
      <c r="J71" s="27" t="n">
        <f aca="false">[6]вспомогат!L69</f>
        <v>-1474541.78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9250155.31</v>
      </c>
      <c r="F72" s="28" t="n">
        <f aca="false">[6]вспомогат!H70</f>
        <v>755020.979999999</v>
      </c>
      <c r="G72" s="29" t="n">
        <f aca="false">[6]вспомогат!I70</f>
        <v>40.0350272893433</v>
      </c>
      <c r="H72" s="25" t="n">
        <f aca="false">[6]вспомогат!J70</f>
        <v>-1130880.02</v>
      </c>
      <c r="I72" s="26" t="n">
        <f aca="false">[6]вспомогат!K70</f>
        <v>97.4205197239538</v>
      </c>
      <c r="J72" s="27" t="n">
        <f aca="false">[6]вспомогат!L70</f>
        <v>-244923.690000001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3911268.19</v>
      </c>
      <c r="F73" s="28" t="n">
        <f aca="false">[6]вспомогат!H71</f>
        <v>1112450.08</v>
      </c>
      <c r="G73" s="29" t="n">
        <f aca="false">[6]вспомогат!I71</f>
        <v>41.1820111864616</v>
      </c>
      <c r="H73" s="25" t="n">
        <f aca="false">[6]вспомогат!J71</f>
        <v>-1588850.92</v>
      </c>
      <c r="I73" s="26" t="n">
        <f aca="false">[6]вспомогат!K71</f>
        <v>96.4400383783883</v>
      </c>
      <c r="J73" s="27" t="n">
        <f aca="false">[6]вспомогат!L71</f>
        <v>-513516.810000001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92585368.99</v>
      </c>
      <c r="F74" s="28" t="n">
        <f aca="false">[6]вспомогат!H72</f>
        <v>9298892.71000001</v>
      </c>
      <c r="G74" s="29" t="n">
        <f aca="false">[6]вспомогат!I72</f>
        <v>65.2384483327137</v>
      </c>
      <c r="H74" s="25" t="n">
        <f aca="false">[6]вспомогат!J72</f>
        <v>-4954807.28999999</v>
      </c>
      <c r="I74" s="26" t="n">
        <f aca="false">[6]вспомогат!K72</f>
        <v>128.20768966122</v>
      </c>
      <c r="J74" s="27" t="n">
        <f aca="false">[6]вспомогат!L72</f>
        <v>20370223.99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9457344.32</v>
      </c>
      <c r="F75" s="28" t="n">
        <f aca="false">[6]вспомогат!H73</f>
        <v>734022.209999999</v>
      </c>
      <c r="G75" s="29" t="n">
        <f aca="false">[6]вспомогат!I73</f>
        <v>38.3254383926776</v>
      </c>
      <c r="H75" s="25" t="n">
        <f aca="false">[6]вспомогат!J73</f>
        <v>-1181212.79</v>
      </c>
      <c r="I75" s="26" t="n">
        <f aca="false">[6]вспомогат!K73</f>
        <v>91.6417325344891</v>
      </c>
      <c r="J75" s="27" t="n">
        <f aca="false">[6]вспомогат!L73</f>
        <v>-862565.680000002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60659174.95</v>
      </c>
      <c r="F76" s="28" t="n">
        <f aca="false">[6]вспомогат!H74</f>
        <v>24759234.7999999</v>
      </c>
      <c r="G76" s="29" t="n">
        <f aca="false">[6]вспомогат!I74</f>
        <v>41.2152461172239</v>
      </c>
      <c r="H76" s="25" t="n">
        <f aca="false">[6]вспомогат!J74</f>
        <v>-35313765.2000001</v>
      </c>
      <c r="I76" s="26" t="n">
        <f aca="false">[6]вспомогат!K74</f>
        <v>88.491028975421</v>
      </c>
      <c r="J76" s="27" t="n">
        <f aca="false">[6]вспомогат!L74</f>
        <v>-33900825.05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158329.65</v>
      </c>
      <c r="F77" s="28" t="n">
        <f aca="false">[6]вспомогат!H75</f>
        <v>610836.219999999</v>
      </c>
      <c r="G77" s="29" t="n">
        <f aca="false">[6]вспомогат!I75</f>
        <v>53.9816837256817</v>
      </c>
      <c r="H77" s="25" t="n">
        <f aca="false">[6]вспомогат!J75</f>
        <v>-520725.780000001</v>
      </c>
      <c r="I77" s="26" t="n">
        <f aca="false">[6]вспомогат!K75</f>
        <v>114.11331912748</v>
      </c>
      <c r="J77" s="27" t="n">
        <f aca="false">[6]вспомогат!L75</f>
        <v>885328.649999999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6283575.39</v>
      </c>
      <c r="F78" s="28" t="n">
        <f aca="false">[6]вспомогат!H76</f>
        <v>1311468.15</v>
      </c>
      <c r="G78" s="29" t="n">
        <f aca="false">[6]вспомогат!I76</f>
        <v>30.2813043327676</v>
      </c>
      <c r="H78" s="25" t="n">
        <f aca="false">[6]вспомогат!J76</f>
        <v>-3019481.85</v>
      </c>
      <c r="I78" s="26" t="n">
        <f aca="false">[6]вспомогат!K76</f>
        <v>94.2765093160114</v>
      </c>
      <c r="J78" s="27" t="n">
        <f aca="false">[6]вспомогат!L76</f>
        <v>-988569.609999999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662348.19</v>
      </c>
      <c r="F79" s="28" t="n">
        <f aca="false">[6]вспомогат!H77</f>
        <v>681814.709999999</v>
      </c>
      <c r="G79" s="29" t="n">
        <f aca="false">[6]вспомогат!I77</f>
        <v>36.6541035797459</v>
      </c>
      <c r="H79" s="25" t="n">
        <f aca="false">[6]вспомогат!J77</f>
        <v>-1178317.29</v>
      </c>
      <c r="I79" s="26" t="n">
        <f aca="false">[6]вспомогат!K77</f>
        <v>99.6940900562852</v>
      </c>
      <c r="J79" s="27" t="n">
        <f aca="false">[6]вспомогат!L77</f>
        <v>-23511.8100000005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6351970.19</v>
      </c>
      <c r="F80" s="28" t="n">
        <f aca="false">[6]вспомогат!H78</f>
        <v>1524994.77</v>
      </c>
      <c r="G80" s="29" t="n">
        <f aca="false">[6]вспомогат!I78</f>
        <v>48.9643528656286</v>
      </c>
      <c r="H80" s="25" t="n">
        <f aca="false">[6]вспомогат!J78</f>
        <v>-1589505.23</v>
      </c>
      <c r="I80" s="26" t="n">
        <f aca="false">[6]вспомогат!K78</f>
        <v>106.491417825883</v>
      </c>
      <c r="J80" s="27" t="n">
        <f aca="false">[6]вспомогат!L78</f>
        <v>996770.190000001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459656.74</v>
      </c>
      <c r="F81" s="28" t="n">
        <f aca="false">[6]вспомогат!H79</f>
        <v>324930.19</v>
      </c>
      <c r="G81" s="29" t="n">
        <f aca="false">[6]вспомогат!I79</f>
        <v>21.2287896794156</v>
      </c>
      <c r="H81" s="25" t="n">
        <f aca="false">[6]вспомогат!J79</f>
        <v>-1205680.81</v>
      </c>
      <c r="I81" s="26" t="n">
        <f aca="false">[6]вспомогат!K79</f>
        <v>58.0557398829761</v>
      </c>
      <c r="J81" s="27" t="n">
        <f aca="false">[6]вспомогат!L79</f>
        <v>-3222024.26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5773882.31</v>
      </c>
      <c r="F82" s="28" t="n">
        <f aca="false">[6]вспомогат!H80</f>
        <v>456439.26</v>
      </c>
      <c r="G82" s="29" t="n">
        <f aca="false">[6]вспомогат!I80</f>
        <v>39.891004845239</v>
      </c>
      <c r="H82" s="25" t="n">
        <f aca="false">[6]вспомогат!J80</f>
        <v>-687776.74</v>
      </c>
      <c r="I82" s="26" t="n">
        <f aca="false">[6]вспомогат!K80</f>
        <v>133.661489936988</v>
      </c>
      <c r="J82" s="27" t="n">
        <f aca="false">[6]вспомогат!L80</f>
        <v>1454102.31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8296787.88</v>
      </c>
      <c r="F83" s="28" t="n">
        <f aca="false">[6]вспомогат!H81</f>
        <v>711031.680000001</v>
      </c>
      <c r="G83" s="29" t="n">
        <f aca="false">[6]вспомогат!I81</f>
        <v>30.9837841323903</v>
      </c>
      <c r="H83" s="25" t="n">
        <f aca="false">[6]вспомогат!J81</f>
        <v>-1583819.32</v>
      </c>
      <c r="I83" s="26" t="n">
        <f aca="false">[6]вспомогат!K81</f>
        <v>84.0984478741514</v>
      </c>
      <c r="J83" s="27" t="n">
        <f aca="false">[6]вспомогат!L81</f>
        <v>-1568778.12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49634686</v>
      </c>
      <c r="F84" s="28" t="n">
        <f aca="false">[6]вспомогат!H82</f>
        <v>4499982.2</v>
      </c>
      <c r="G84" s="29" t="n">
        <f aca="false">[6]вспомогат!I82</f>
        <v>41.9279810469868</v>
      </c>
      <c r="H84" s="25" t="n">
        <f aca="false">[6]вспомогат!J82</f>
        <v>-6232664.8</v>
      </c>
      <c r="I84" s="26" t="n">
        <f aca="false">[6]вспомогат!K82</f>
        <v>89.4196266503844</v>
      </c>
      <c r="J84" s="27" t="n">
        <f aca="false">[6]вспомогат!L82</f>
        <v>-5872911.00000001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268662834.07</v>
      </c>
      <c r="F85" s="31" t="n">
        <f aca="false">SUM(F18:F84)</f>
        <v>407765730.18</v>
      </c>
      <c r="G85" s="32" t="n">
        <f aca="false">F85/D85*100</f>
        <v>43.5867895624836</v>
      </c>
      <c r="H85" s="31" t="n">
        <f aca="false">SUM(H38:H84)</f>
        <v>-482996069.47</v>
      </c>
      <c r="I85" s="33" t="n">
        <f aca="false">E85/C85*100</f>
        <v>93.7065777491484</v>
      </c>
      <c r="J85" s="31" t="n">
        <f aca="false">SUM(J18:J84)</f>
        <v>-286687426.93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4664294</v>
      </c>
      <c r="C86" s="39" t="n">
        <f aca="false">[6]вспомогат!C83</f>
        <v>5569207081</v>
      </c>
      <c r="D86" s="39" t="n">
        <f aca="false">[6]вспомогат!D83</f>
        <v>1161007407</v>
      </c>
      <c r="E86" s="39" t="n">
        <f aca="false">[6]вспомогат!G83</f>
        <v>5173503145.69</v>
      </c>
      <c r="F86" s="39" t="n">
        <f aca="false">[6]вспомогат!H83</f>
        <v>495358029.010001</v>
      </c>
      <c r="G86" s="40" t="n">
        <f aca="false">[6]вспомогат!I83</f>
        <v>42.6662246961875</v>
      </c>
      <c r="H86" s="39" t="n">
        <f aca="false">[6]вспомогат!J83</f>
        <v>-665649377.989999</v>
      </c>
      <c r="I86" s="40" t="n">
        <f aca="false">[6]вспомогат!K83</f>
        <v>92.8947886197303</v>
      </c>
      <c r="J86" s="39" t="n">
        <f aca="false">[6]вспомогат!L83</f>
        <v>-395703935.309999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4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6:41:29Z</dcterms:created>
  <dc:creator>08dohod1</dc:creator>
  <dc:description/>
  <dc:language>en-US</dc:language>
  <cp:lastModifiedBy>08dohod1</cp:lastModifiedBy>
  <dcterms:modified xsi:type="dcterms:W3CDTF">2021-05-17T06:41:54Z</dcterms:modified>
  <cp:revision>0</cp:revision>
  <dc:subject/>
  <dc:title/>
</cp:coreProperties>
</file>