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3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21/&#1085;&#1072;&#1076;&#1093;_17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5.2021</v>
          </cell>
        </row>
        <row r="6">
          <cell r="G6" t="str">
            <v>Фактично надійшло на 17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914959950.98</v>
          </cell>
          <cell r="H10">
            <v>99489048.7799999</v>
          </cell>
          <cell r="I10">
            <v>44.1373389220164</v>
          </cell>
          <cell r="J10">
            <v>-125918851.22</v>
          </cell>
          <cell r="K10">
            <v>90.2859378164155</v>
          </cell>
          <cell r="L10">
            <v>-98442549.02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09003.38</v>
          </cell>
          <cell r="H11">
            <v>8680</v>
          </cell>
          <cell r="I11">
            <v>23.9118457300275</v>
          </cell>
          <cell r="J11">
            <v>-27620</v>
          </cell>
          <cell r="K11">
            <v>73.2697318007663</v>
          </cell>
          <cell r="L11">
            <v>-39766.62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5693.71</v>
          </cell>
          <cell r="H12">
            <v>0</v>
          </cell>
          <cell r="I12">
            <v>0</v>
          </cell>
          <cell r="J12">
            <v>-1550</v>
          </cell>
          <cell r="K12">
            <v>1105.72529032258</v>
          </cell>
          <cell r="L12">
            <v>77943.71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26094.67</v>
          </cell>
          <cell r="H13">
            <v>-30570.01</v>
          </cell>
          <cell r="I13">
            <v>-85.6302801120448</v>
          </cell>
          <cell r="J13">
            <v>-66270.01</v>
          </cell>
          <cell r="K13">
            <v>120.391198083067</v>
          </cell>
          <cell r="L13">
            <v>38294.67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23124.2</v>
          </cell>
          <cell r="H14">
            <v>8090</v>
          </cell>
        </row>
        <row r="14">
          <cell r="J14">
            <v>8090</v>
          </cell>
          <cell r="K14">
            <v>1223.1242</v>
          </cell>
          <cell r="L14">
            <v>1123124.2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109.000000000015</v>
          </cell>
        </row>
        <row r="15">
          <cell r="J15">
            <v>109.000000000015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5757351.31</v>
          </cell>
          <cell r="H16">
            <v>375235.989999999</v>
          </cell>
          <cell r="I16">
            <v>30.3326400284543</v>
          </cell>
          <cell r="J16">
            <v>-861834.010000001</v>
          </cell>
          <cell r="K16">
            <v>102.412429730273</v>
          </cell>
          <cell r="L16">
            <v>135620.31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20445046.78</v>
          </cell>
          <cell r="H17">
            <v>1713547.31</v>
          </cell>
          <cell r="I17">
            <v>45.2536195293753</v>
          </cell>
          <cell r="J17">
            <v>-2072994.69</v>
          </cell>
          <cell r="K17">
            <v>91.3697983129719</v>
          </cell>
          <cell r="L17">
            <v>-1931107.22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8718309.46</v>
          </cell>
          <cell r="H18">
            <v>774498.960000002</v>
          </cell>
          <cell r="I18">
            <v>47.7959797016467</v>
          </cell>
          <cell r="J18">
            <v>-845928.039999998</v>
          </cell>
          <cell r="K18">
            <v>84.0422913021437</v>
          </cell>
          <cell r="L18">
            <v>-1655407.54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7109388.87</v>
          </cell>
          <cell r="H19">
            <v>724643.079999999</v>
          </cell>
          <cell r="I19">
            <v>27.432484930255</v>
          </cell>
          <cell r="J19">
            <v>-1916907.92</v>
          </cell>
          <cell r="K19">
            <v>83.7570599663741</v>
          </cell>
          <cell r="L19">
            <v>-1378718.13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8930631.77</v>
          </cell>
          <cell r="H20">
            <v>610128.77</v>
          </cell>
          <cell r="I20">
            <v>53.3847325639388</v>
          </cell>
          <cell r="J20">
            <v>-532761.23</v>
          </cell>
          <cell r="K20">
            <v>145.64287517511</v>
          </cell>
          <cell r="L20">
            <v>2798761.77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7223756.87</v>
          </cell>
          <cell r="H21">
            <v>498166.700000001</v>
          </cell>
          <cell r="I21">
            <v>27.4739939224478</v>
          </cell>
          <cell r="J21">
            <v>-1315063.3</v>
          </cell>
          <cell r="K21">
            <v>84.6698055951466</v>
          </cell>
          <cell r="L21">
            <v>-1307923.13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5812499.36</v>
          </cell>
          <cell r="H22">
            <v>1418608.58</v>
          </cell>
          <cell r="I22">
            <v>41.6460506360774</v>
          </cell>
          <cell r="J22">
            <v>-1987737.42</v>
          </cell>
          <cell r="K22">
            <v>84.3474283114842</v>
          </cell>
          <cell r="L22">
            <v>-2934366.64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30022028.43</v>
          </cell>
          <cell r="H23">
            <v>2996016.14</v>
          </cell>
          <cell r="I23">
            <v>51.3634670907844</v>
          </cell>
          <cell r="J23">
            <v>-2836954.86</v>
          </cell>
          <cell r="K23">
            <v>107.807947587763</v>
          </cell>
          <cell r="L23">
            <v>2174333.43</v>
          </cell>
        </row>
        <row r="24">
          <cell r="B24">
            <v>28414475</v>
          </cell>
          <cell r="C24">
            <v>9052075</v>
          </cell>
          <cell r="D24">
            <v>2040300</v>
          </cell>
        </row>
        <row r="24">
          <cell r="G24">
            <v>10006214.71</v>
          </cell>
          <cell r="H24">
            <v>823065.630000003</v>
          </cell>
          <cell r="I24">
            <v>40.3404219967653</v>
          </cell>
          <cell r="J24">
            <v>-1217234.37</v>
          </cell>
          <cell r="K24">
            <v>110.540563461969</v>
          </cell>
          <cell r="L24">
            <v>954139.710000001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2175297.96</v>
          </cell>
          <cell r="H25">
            <v>1146985.72</v>
          </cell>
          <cell r="I25">
            <v>38.8918143070763</v>
          </cell>
          <cell r="J25">
            <v>-1802184.28</v>
          </cell>
          <cell r="K25">
            <v>87.3095843211744</v>
          </cell>
          <cell r="L25">
            <v>-1769675.04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4042695.25</v>
          </cell>
          <cell r="H26">
            <v>191027.529999999</v>
          </cell>
          <cell r="I26">
            <v>3.35563596210398</v>
          </cell>
          <cell r="J26">
            <v>-5501709.47</v>
          </cell>
          <cell r="K26">
            <v>43.6009913043816</v>
          </cell>
          <cell r="L26">
            <v>-5229330.75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9477939.81</v>
          </cell>
          <cell r="H27">
            <v>806029.660000002</v>
          </cell>
          <cell r="I27">
            <v>57.0004483493109</v>
          </cell>
          <cell r="J27">
            <v>-608046.339999998</v>
          </cell>
          <cell r="K27">
            <v>113.606016794092</v>
          </cell>
          <cell r="L27">
            <v>1135124.81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3914658.17</v>
          </cell>
          <cell r="H28">
            <v>292831.28</v>
          </cell>
          <cell r="I28">
            <v>39.6727456487251</v>
          </cell>
          <cell r="J28">
            <v>-445285.72</v>
          </cell>
          <cell r="K28">
            <v>116.633168423765</v>
          </cell>
          <cell r="L28">
            <v>558273.17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4739951</v>
          </cell>
          <cell r="H29">
            <v>2111782.29</v>
          </cell>
          <cell r="I29">
            <v>42.5514627565792</v>
          </cell>
          <cell r="J29">
            <v>-2851107.71</v>
          </cell>
          <cell r="K29">
            <v>97.0434291779652</v>
          </cell>
          <cell r="L29">
            <v>-753739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4962803.18</v>
          </cell>
          <cell r="H30">
            <v>3318994.91999999</v>
          </cell>
          <cell r="I30">
            <v>51.4596790548396</v>
          </cell>
          <cell r="J30">
            <v>-3130705.08000001</v>
          </cell>
          <cell r="K30">
            <v>100.041862503084</v>
          </cell>
          <cell r="L30">
            <v>14630.1799999997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1498918.3</v>
          </cell>
          <cell r="H31">
            <v>965076.35</v>
          </cell>
          <cell r="I31">
            <v>39.1435481123351</v>
          </cell>
          <cell r="J31">
            <v>-1500403.65</v>
          </cell>
          <cell r="K31">
            <v>87.3771014744943</v>
          </cell>
          <cell r="L31">
            <v>-1661186.7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4805846.37</v>
          </cell>
          <cell r="H32">
            <v>1919553.49000001</v>
          </cell>
          <cell r="I32">
            <v>44.7505738497945</v>
          </cell>
          <cell r="J32">
            <v>-2369896.50999999</v>
          </cell>
          <cell r="K32">
            <v>99.7093288651572</v>
          </cell>
          <cell r="L32">
            <v>-72313.629999999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6552445.42</v>
          </cell>
          <cell r="H33">
            <v>2971818.66</v>
          </cell>
          <cell r="I33">
            <v>37.9622125196082</v>
          </cell>
          <cell r="J33">
            <v>-4856541.34</v>
          </cell>
          <cell r="K33">
            <v>85.6007115039191</v>
          </cell>
          <cell r="L33">
            <v>-6148654.58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398441.58</v>
          </cell>
          <cell r="H34">
            <v>522305.06</v>
          </cell>
          <cell r="I34">
            <v>45.3913069927833</v>
          </cell>
          <cell r="J34">
            <v>-628366.94</v>
          </cell>
          <cell r="K34">
            <v>98.307131891472</v>
          </cell>
          <cell r="L34">
            <v>-110182.42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4183779.83</v>
          </cell>
          <cell r="H35">
            <v>3544656.36999999</v>
          </cell>
          <cell r="I35">
            <v>47.2661498222179</v>
          </cell>
          <cell r="J35">
            <v>-3954698.63000001</v>
          </cell>
          <cell r="K35">
            <v>107.039642279127</v>
          </cell>
          <cell r="L35">
            <v>2248153.83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8374749.88</v>
          </cell>
          <cell r="H36">
            <v>545679.910000001</v>
          </cell>
          <cell r="I36">
            <v>25.2712421478893</v>
          </cell>
          <cell r="J36">
            <v>-1613612.09</v>
          </cell>
          <cell r="K36">
            <v>95.854145807037</v>
          </cell>
          <cell r="L36">
            <v>-362222.12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105735.5</v>
          </cell>
          <cell r="H37">
            <v>244409.99</v>
          </cell>
          <cell r="I37">
            <v>39.9950891834397</v>
          </cell>
          <cell r="J37">
            <v>-366690.01</v>
          </cell>
          <cell r="K37">
            <v>116.415604618037</v>
          </cell>
          <cell r="L37">
            <v>437935.5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3851497.28</v>
          </cell>
          <cell r="H38">
            <v>266841.61</v>
          </cell>
          <cell r="I38">
            <v>55.727489542283</v>
          </cell>
          <cell r="J38">
            <v>-211991.39</v>
          </cell>
          <cell r="K38">
            <v>136.642362532684</v>
          </cell>
          <cell r="L38">
            <v>1032827.28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5289135.61</v>
          </cell>
          <cell r="H39">
            <v>539573.309999999</v>
          </cell>
          <cell r="I39">
            <v>61.3509834153129</v>
          </cell>
          <cell r="J39">
            <v>-339912.690000001</v>
          </cell>
          <cell r="K39">
            <v>105.367689942853</v>
          </cell>
          <cell r="L39">
            <v>269441.61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6844885.9</v>
          </cell>
          <cell r="H40">
            <v>582035.329999999</v>
          </cell>
          <cell r="I40">
            <v>42.7687270830118</v>
          </cell>
          <cell r="J40">
            <v>-778854.670000001</v>
          </cell>
          <cell r="K40">
            <v>103.302036344209</v>
          </cell>
          <cell r="L40">
            <v>218795.9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3728150.73</v>
          </cell>
          <cell r="H41">
            <v>291589.62</v>
          </cell>
          <cell r="I41">
            <v>33.6537190645411</v>
          </cell>
          <cell r="J41">
            <v>-574851.38</v>
          </cell>
          <cell r="K41">
            <v>87.2840749994615</v>
          </cell>
          <cell r="L41">
            <v>-543133.27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19802963.11</v>
          </cell>
          <cell r="H42">
            <v>1772373.46</v>
          </cell>
          <cell r="I42">
            <v>39.2241682388806</v>
          </cell>
          <cell r="J42">
            <v>-2746201.54</v>
          </cell>
          <cell r="K42">
            <v>94.3940070776332</v>
          </cell>
          <cell r="L42">
            <v>-1176083.89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1509903.41</v>
          </cell>
          <cell r="H43">
            <v>1570384.63</v>
          </cell>
          <cell r="I43">
            <v>27.333783505056</v>
          </cell>
          <cell r="J43">
            <v>-4174830.37</v>
          </cell>
          <cell r="K43">
            <v>71.5438697936966</v>
          </cell>
          <cell r="L43">
            <v>-8555430.59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5863198.71</v>
          </cell>
          <cell r="H44">
            <v>2982089.08</v>
          </cell>
          <cell r="I44">
            <v>41.321968053059</v>
          </cell>
          <cell r="J44">
            <v>-4234626.92</v>
          </cell>
          <cell r="K44">
            <v>93.1160764405974</v>
          </cell>
          <cell r="L44">
            <v>-2651309.29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6115685.48</v>
          </cell>
          <cell r="H45">
            <v>581426.310000001</v>
          </cell>
          <cell r="I45">
            <v>53.310072892312</v>
          </cell>
          <cell r="J45">
            <v>-509223.69</v>
          </cell>
          <cell r="K45">
            <v>107.316751609659</v>
          </cell>
          <cell r="L45">
            <v>416961.48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449960.73</v>
          </cell>
          <cell r="H46">
            <v>430261.86</v>
          </cell>
          <cell r="I46">
            <v>27.5355254484599</v>
          </cell>
          <cell r="J46">
            <v>-1132308.14</v>
          </cell>
          <cell r="K46">
            <v>78.706954278873</v>
          </cell>
          <cell r="L46">
            <v>-1474409.27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1733944.89</v>
          </cell>
          <cell r="H47">
            <v>1877370.5</v>
          </cell>
          <cell r="I47">
            <v>39.7570259905</v>
          </cell>
          <cell r="J47">
            <v>-2844739.5</v>
          </cell>
          <cell r="K47">
            <v>89.2818017519144</v>
          </cell>
          <cell r="L47">
            <v>-2609140.11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9680834.62</v>
          </cell>
          <cell r="H48">
            <v>846101.209999997</v>
          </cell>
          <cell r="I48">
            <v>47.3735574069718</v>
          </cell>
          <cell r="J48">
            <v>-939918.790000003</v>
          </cell>
          <cell r="K48">
            <v>97.7913941900959</v>
          </cell>
          <cell r="L48">
            <v>-218640.380000001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6814187.7</v>
          </cell>
          <cell r="H49">
            <v>782323.389999999</v>
          </cell>
          <cell r="I49">
            <v>69.6947340757237</v>
          </cell>
          <cell r="J49">
            <v>-340176.610000001</v>
          </cell>
          <cell r="K49">
            <v>116.097330635715</v>
          </cell>
          <cell r="L49">
            <v>944812.7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2018051.22</v>
          </cell>
          <cell r="H50">
            <v>932142.970000003</v>
          </cell>
          <cell r="I50">
            <v>44.807327758593</v>
          </cell>
          <cell r="J50">
            <v>-1148193.03</v>
          </cell>
          <cell r="K50">
            <v>128.819716299848</v>
          </cell>
          <cell r="L50">
            <v>2688694.22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398646.3</v>
          </cell>
          <cell r="H51">
            <v>501638.95</v>
          </cell>
          <cell r="I51">
            <v>39.7801595206451</v>
          </cell>
          <cell r="J51">
            <v>-759389.05</v>
          </cell>
          <cell r="K51">
            <v>100.498868501695</v>
          </cell>
          <cell r="L51">
            <v>36726.2999999998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192631719.25</v>
          </cell>
          <cell r="H52">
            <v>17069167.8</v>
          </cell>
          <cell r="I52">
            <v>47.8376785907963</v>
          </cell>
          <cell r="J52">
            <v>-18612262.2</v>
          </cell>
          <cell r="K52">
            <v>105.509602367145</v>
          </cell>
          <cell r="L52">
            <v>10059029.25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7733878.34</v>
          </cell>
          <cell r="H53">
            <v>1716086.25</v>
          </cell>
          <cell r="I53">
            <v>46.105843863798</v>
          </cell>
          <cell r="J53">
            <v>-2005971.75</v>
          </cell>
          <cell r="K53">
            <v>99.8091396847892</v>
          </cell>
          <cell r="L53">
            <v>-33911.6600000002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185968.23</v>
          </cell>
          <cell r="H54">
            <v>253786.96</v>
          </cell>
          <cell r="I54">
            <v>38.9289180947472</v>
          </cell>
          <cell r="J54">
            <v>-398137.04</v>
          </cell>
          <cell r="K54">
            <v>96.740947684844</v>
          </cell>
          <cell r="L54">
            <v>-141018.77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82286747.58</v>
          </cell>
          <cell r="H55">
            <v>8403901.36000001</v>
          </cell>
          <cell r="I55">
            <v>41.3815909537324</v>
          </cell>
          <cell r="J55">
            <v>-11904407.64</v>
          </cell>
          <cell r="K55">
            <v>76.1249758405357</v>
          </cell>
          <cell r="L55">
            <v>-25807536.42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6300185.29</v>
          </cell>
          <cell r="H56">
            <v>1241310.47</v>
          </cell>
          <cell r="I56">
            <v>40.1951444364211</v>
          </cell>
          <cell r="J56">
            <v>-1846899.53</v>
          </cell>
          <cell r="K56">
            <v>103.18728145752</v>
          </cell>
          <cell r="L56">
            <v>503485.289999999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243266.3</v>
          </cell>
          <cell r="H57">
            <v>327601.57</v>
          </cell>
          <cell r="I57">
            <v>46.1787897155423</v>
          </cell>
          <cell r="J57">
            <v>-381818.43</v>
          </cell>
          <cell r="K57">
            <v>136.196379451461</v>
          </cell>
          <cell r="L57">
            <v>1127716.3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6364392.63</v>
          </cell>
          <cell r="H58">
            <v>379768.65</v>
          </cell>
          <cell r="I58">
            <v>29.7274872798435</v>
          </cell>
          <cell r="J58">
            <v>-897731.35</v>
          </cell>
          <cell r="K58">
            <v>98.4499061040126</v>
          </cell>
          <cell r="L58">
            <v>-100207.37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7738598.27</v>
          </cell>
          <cell r="H59">
            <v>735498.56</v>
          </cell>
          <cell r="I59">
            <v>41.4468127310432</v>
          </cell>
          <cell r="J59">
            <v>-1039061.44</v>
          </cell>
          <cell r="K59">
            <v>92.6509714549795</v>
          </cell>
          <cell r="L59">
            <v>-613821.73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6726165.1</v>
          </cell>
          <cell r="H60">
            <v>2269801.81</v>
          </cell>
          <cell r="I60">
            <v>49.281305317396</v>
          </cell>
          <cell r="J60">
            <v>-2336005.19000001</v>
          </cell>
          <cell r="K60">
            <v>110.396570151845</v>
          </cell>
          <cell r="L60">
            <v>2516930.1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5042238.47</v>
          </cell>
          <cell r="H61">
            <v>430049.139999999</v>
          </cell>
          <cell r="I61">
            <v>47.1676475685113</v>
          </cell>
          <cell r="J61">
            <v>-481696.860000001</v>
          </cell>
          <cell r="K61">
            <v>105.109371948048</v>
          </cell>
          <cell r="L61">
            <v>245103.47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7042452.7</v>
          </cell>
          <cell r="H62">
            <v>346704.139999999</v>
          </cell>
          <cell r="I62">
            <v>24.2984163116327</v>
          </cell>
          <cell r="J62">
            <v>-1080154.86</v>
          </cell>
          <cell r="K62">
            <v>105.367481753387</v>
          </cell>
          <cell r="L62">
            <v>358746.7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8453185.59</v>
          </cell>
          <cell r="H63">
            <v>563194.180000001</v>
          </cell>
          <cell r="I63">
            <v>41.0147602228453</v>
          </cell>
          <cell r="J63">
            <v>-809955.819999999</v>
          </cell>
          <cell r="K63">
            <v>135.618332378748</v>
          </cell>
          <cell r="L63">
            <v>2220115.59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38915693.67</v>
          </cell>
          <cell r="H64">
            <v>3346754.7</v>
          </cell>
          <cell r="I64">
            <v>46.7387611714455</v>
          </cell>
          <cell r="J64">
            <v>-3813800.3</v>
          </cell>
          <cell r="K64">
            <v>113.99772380644</v>
          </cell>
          <cell r="L64">
            <v>4778438.67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4287059.3</v>
          </cell>
          <cell r="H65">
            <v>3561754.73</v>
          </cell>
          <cell r="I65">
            <v>56.5341382092967</v>
          </cell>
          <cell r="J65">
            <v>-2738429.27</v>
          </cell>
          <cell r="K65">
            <v>107.651052262334</v>
          </cell>
          <cell r="L65">
            <v>2436874.3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5360258.43</v>
          </cell>
          <cell r="H66">
            <v>2285050.09</v>
          </cell>
          <cell r="I66">
            <v>45.210754462906</v>
          </cell>
          <cell r="J66">
            <v>-2769167.91</v>
          </cell>
          <cell r="K66">
            <v>104.567570619913</v>
          </cell>
          <cell r="L66">
            <v>1107750.43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71668556.34</v>
          </cell>
          <cell r="H67">
            <v>39080794.6699999</v>
          </cell>
          <cell r="I67">
            <v>55.6871078987021</v>
          </cell>
          <cell r="J67">
            <v>-31098455.3300001</v>
          </cell>
          <cell r="K67">
            <v>98.7594782284287</v>
          </cell>
          <cell r="L67">
            <v>-4668543.66000003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482757009.69</v>
          </cell>
          <cell r="H68">
            <v>301617615.26</v>
          </cell>
          <cell r="I68">
            <v>54.219979913174</v>
          </cell>
          <cell r="J68">
            <v>-254667384.74</v>
          </cell>
          <cell r="K68">
            <v>93.8204694388548</v>
          </cell>
          <cell r="L68">
            <v>-163527990.31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6940529.96</v>
          </cell>
          <cell r="H69">
            <v>743711.94</v>
          </cell>
          <cell r="I69">
            <v>45.7929553745978</v>
          </cell>
          <cell r="J69">
            <v>-880363.060000001</v>
          </cell>
          <cell r="K69">
            <v>84.0154116561877</v>
          </cell>
          <cell r="L69">
            <v>-1320490.04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9418781.59</v>
          </cell>
          <cell r="H70">
            <v>923647.26</v>
          </cell>
          <cell r="I70">
            <v>48.9764446808183</v>
          </cell>
          <cell r="J70">
            <v>-962253.74</v>
          </cell>
          <cell r="K70">
            <v>99.196453131143</v>
          </cell>
          <cell r="L70">
            <v>-76297.4100000002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4427346.99</v>
          </cell>
          <cell r="H71">
            <v>1628528.88</v>
          </cell>
          <cell r="I71">
            <v>60.2868351212989</v>
          </cell>
          <cell r="J71">
            <v>-1072772.12</v>
          </cell>
          <cell r="K71">
            <v>100.017761027287</v>
          </cell>
          <cell r="L71">
            <v>2561.99000000022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93045081.12</v>
          </cell>
          <cell r="H72">
            <v>9758604.84000002</v>
          </cell>
          <cell r="I72">
            <v>68.463660944176</v>
          </cell>
          <cell r="J72">
            <v>-4495095.15999998</v>
          </cell>
          <cell r="K72">
            <v>128.844276529529</v>
          </cell>
          <cell r="L72">
            <v>20829936.12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9534879.18</v>
          </cell>
          <cell r="H73">
            <v>811557.07</v>
          </cell>
          <cell r="I73">
            <v>42.3737593559015</v>
          </cell>
          <cell r="J73">
            <v>-1103677.93</v>
          </cell>
          <cell r="K73">
            <v>92.3930458695861</v>
          </cell>
          <cell r="L73">
            <v>-785030.82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64061912.16</v>
          </cell>
          <cell r="H74">
            <v>28161972.0099999</v>
          </cell>
          <cell r="I74">
            <v>46.8795831904515</v>
          </cell>
          <cell r="J74">
            <v>-31911027.9900001</v>
          </cell>
          <cell r="K74">
            <v>89.6462222161869</v>
          </cell>
          <cell r="L74">
            <v>-30498087.84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7227029.35</v>
          </cell>
          <cell r="H75">
            <v>679535.92</v>
          </cell>
          <cell r="I75">
            <v>60.0529109319684</v>
          </cell>
          <cell r="J75">
            <v>-452026.08</v>
          </cell>
          <cell r="K75">
            <v>115.208483945722</v>
          </cell>
          <cell r="L75">
            <v>954028.35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6397406.88</v>
          </cell>
          <cell r="H76">
            <v>1425299.64</v>
          </cell>
          <cell r="I76">
            <v>32.909630450594</v>
          </cell>
          <cell r="J76">
            <v>-2905650.36</v>
          </cell>
          <cell r="K76">
            <v>94.9355559486098</v>
          </cell>
          <cell r="L76">
            <v>-874738.119999999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7718496.8</v>
          </cell>
          <cell r="H77">
            <v>737963.319999999</v>
          </cell>
          <cell r="I77">
            <v>39.67263183473</v>
          </cell>
          <cell r="J77">
            <v>-1122168.68</v>
          </cell>
          <cell r="K77">
            <v>100.424634328494</v>
          </cell>
          <cell r="L77">
            <v>32636.7999999998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6543885.15</v>
          </cell>
          <cell r="H78">
            <v>1716909.73</v>
          </cell>
          <cell r="I78">
            <v>55.1263358484508</v>
          </cell>
          <cell r="J78">
            <v>-1397590.27</v>
          </cell>
          <cell r="K78">
            <v>107.74125475409</v>
          </cell>
          <cell r="L78">
            <v>1188685.15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475243.64</v>
          </cell>
          <cell r="H79">
            <v>340517.09</v>
          </cell>
          <cell r="I79">
            <v>22.2471346410028</v>
          </cell>
          <cell r="J79">
            <v>-1190093.91</v>
          </cell>
          <cell r="K79">
            <v>58.2586498970733</v>
          </cell>
          <cell r="L79">
            <v>-3206437.36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5845218.5</v>
          </cell>
          <cell r="H80">
            <v>527775.449999998</v>
          </cell>
          <cell r="I80">
            <v>46.1255086452207</v>
          </cell>
          <cell r="J80">
            <v>-616440.550000002</v>
          </cell>
          <cell r="K80">
            <v>135.312874729732</v>
          </cell>
          <cell r="L80">
            <v>1525438.5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8345685.67</v>
          </cell>
          <cell r="H81">
            <v>759929.47</v>
          </cell>
          <cell r="I81">
            <v>33.1145451273307</v>
          </cell>
          <cell r="J81">
            <v>-1534921.53</v>
          </cell>
          <cell r="K81">
            <v>84.5940888743738</v>
          </cell>
          <cell r="L81">
            <v>-1519880.33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50169689.41</v>
          </cell>
          <cell r="H82">
            <v>5034985.61</v>
          </cell>
          <cell r="I82">
            <v>46.9128036168524</v>
          </cell>
          <cell r="J82">
            <v>-5697661.39</v>
          </cell>
          <cell r="K82">
            <v>90.3834648255445</v>
          </cell>
          <cell r="L82">
            <v>-5337907.59</v>
          </cell>
        </row>
        <row r="83">
          <cell r="B83">
            <v>14034664294</v>
          </cell>
          <cell r="C83">
            <v>5569207081</v>
          </cell>
          <cell r="D83">
            <v>1161007407</v>
          </cell>
        </row>
        <row r="83">
          <cell r="G83">
            <v>5256971467.64</v>
          </cell>
          <cell r="H83">
            <v>578826350.96</v>
          </cell>
          <cell r="I83">
            <v>49.8555261120741</v>
          </cell>
          <cell r="J83">
            <v>-582181056.04</v>
          </cell>
          <cell r="K83">
            <v>94.393535582018</v>
          </cell>
          <cell r="L83">
            <v>-312235613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914959950.98</v>
      </c>
      <c r="F10" s="23" t="n">
        <f aca="false">[6]вспомогат!H10</f>
        <v>99489048.7799999</v>
      </c>
      <c r="G10" s="24" t="n">
        <f aca="false">[6]вспомогат!I10</f>
        <v>44.1373389220164</v>
      </c>
      <c r="H10" s="25" t="n">
        <f aca="false">[6]вспомогат!J10</f>
        <v>-125918851.22</v>
      </c>
      <c r="I10" s="26" t="n">
        <f aca="false">[6]вспомогат!K10</f>
        <v>90.2859378164155</v>
      </c>
      <c r="J10" s="27" t="n">
        <f aca="false">[6]вспомогат!L10</f>
        <v>-98442549.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09003.38</v>
      </c>
      <c r="F12" s="28" t="n">
        <f aca="false">[6]вспомогат!H11</f>
        <v>8680</v>
      </c>
      <c r="G12" s="29" t="n">
        <f aca="false">[6]вспомогат!I11</f>
        <v>23.9118457300275</v>
      </c>
      <c r="H12" s="25" t="n">
        <f aca="false">[6]вспомогат!J11</f>
        <v>-27620</v>
      </c>
      <c r="I12" s="26" t="n">
        <f aca="false">[6]вспомогат!K11</f>
        <v>73.2697318007663</v>
      </c>
      <c r="J12" s="27" t="n">
        <f aca="false">[6]вспомогат!L11</f>
        <v>-3976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5693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105.72529032258</v>
      </c>
      <c r="J13" s="27" t="n">
        <f aca="false">[6]вспомогат!L12</f>
        <v>77943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26094.67</v>
      </c>
      <c r="F14" s="28" t="n">
        <f aca="false">[6]вспомогат!H13</f>
        <v>-30570.01</v>
      </c>
      <c r="G14" s="29" t="n">
        <f aca="false">[6]вспомогат!I13</f>
        <v>-85.6302801120448</v>
      </c>
      <c r="H14" s="25" t="n">
        <f aca="false">[6]вспомогат!J13</f>
        <v>-66270.01</v>
      </c>
      <c r="I14" s="26" t="n">
        <f aca="false">[6]вспомогат!K13</f>
        <v>120.391198083067</v>
      </c>
      <c r="J14" s="27" t="n">
        <f aca="false">[6]вспомогат!L13</f>
        <v>38294.6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23124.2</v>
      </c>
      <c r="F15" s="28" t="n">
        <f aca="false">[6]вспомогат!H14</f>
        <v>8090</v>
      </c>
      <c r="G15" s="29" t="n">
        <f aca="false">[6]вспомогат!I14</f>
        <v>0</v>
      </c>
      <c r="H15" s="25" t="n">
        <f aca="false">[6]вспомогат!J14</f>
        <v>8090</v>
      </c>
      <c r="I15" s="26" t="n">
        <f aca="false">[6]вспомогат!K14</f>
        <v>1223.1242</v>
      </c>
      <c r="J15" s="27" t="n">
        <f aca="false">[6]вспомогат!L14</f>
        <v>1123124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109.000000000015</v>
      </c>
      <c r="G16" s="29" t="n">
        <f aca="false">[6]вспомогат!I15</f>
        <v>0</v>
      </c>
      <c r="H16" s="25" t="n">
        <f aca="false">[6]вспомогат!J15</f>
        <v>109.000000000015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763419.58</v>
      </c>
      <c r="F17" s="31" t="n">
        <f aca="false">SUM(F12:F16)</f>
        <v>-13691.01</v>
      </c>
      <c r="G17" s="32" t="n">
        <f aca="false">F17/D17*100</f>
        <v>-18.6145615227736</v>
      </c>
      <c r="H17" s="31" t="n">
        <f aca="false">SUM(H12:H16)</f>
        <v>-87241.01</v>
      </c>
      <c r="I17" s="33" t="n">
        <f aca="false">E17/C17*100</f>
        <v>388.144827434408</v>
      </c>
      <c r="J17" s="31" t="n">
        <f aca="false">SUM(J12:J16)</f>
        <v>1309099.5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5757351.31</v>
      </c>
      <c r="F18" s="28" t="n">
        <f aca="false">[6]вспомогат!H16</f>
        <v>375235.989999999</v>
      </c>
      <c r="G18" s="29" t="n">
        <f aca="false">[6]вспомогат!I16</f>
        <v>30.3326400284543</v>
      </c>
      <c r="H18" s="25" t="n">
        <f aca="false">[6]вспомогат!J16</f>
        <v>-861834.010000001</v>
      </c>
      <c r="I18" s="26" t="n">
        <f aca="false">[6]вспомогат!K16</f>
        <v>102.412429730273</v>
      </c>
      <c r="J18" s="27" t="n">
        <f aca="false">[6]вспомогат!L16</f>
        <v>135620.3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20445046.78</v>
      </c>
      <c r="F19" s="28" t="n">
        <f aca="false">[6]вспомогат!H17</f>
        <v>1713547.31</v>
      </c>
      <c r="G19" s="29" t="n">
        <f aca="false">[6]вспомогат!I17</f>
        <v>45.2536195293753</v>
      </c>
      <c r="H19" s="25" t="n">
        <f aca="false">[6]вспомогат!J17</f>
        <v>-2072994.69</v>
      </c>
      <c r="I19" s="26" t="n">
        <f aca="false">[6]вспомогат!K17</f>
        <v>91.3697983129719</v>
      </c>
      <c r="J19" s="27" t="n">
        <f aca="false">[6]вспомогат!L17</f>
        <v>-1931107.2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8718309.46</v>
      </c>
      <c r="F20" s="28" t="n">
        <f aca="false">[6]вспомогат!H18</f>
        <v>774498.960000002</v>
      </c>
      <c r="G20" s="29" t="n">
        <f aca="false">[6]вспомогат!I18</f>
        <v>47.7959797016467</v>
      </c>
      <c r="H20" s="25" t="n">
        <f aca="false">[6]вспомогат!J18</f>
        <v>-845928.039999998</v>
      </c>
      <c r="I20" s="26" t="n">
        <f aca="false">[6]вспомогат!K18</f>
        <v>84.0422913021437</v>
      </c>
      <c r="J20" s="27" t="n">
        <f aca="false">[6]вспомогат!L18</f>
        <v>-1655407.5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7109388.87</v>
      </c>
      <c r="F21" s="28" t="n">
        <f aca="false">[6]вспомогат!H19</f>
        <v>724643.079999999</v>
      </c>
      <c r="G21" s="29" t="n">
        <f aca="false">[6]вспомогат!I19</f>
        <v>27.432484930255</v>
      </c>
      <c r="H21" s="25" t="n">
        <f aca="false">[6]вспомогат!J19</f>
        <v>-1916907.92</v>
      </c>
      <c r="I21" s="26" t="n">
        <f aca="false">[6]вспомогат!K19</f>
        <v>83.7570599663741</v>
      </c>
      <c r="J21" s="27" t="n">
        <f aca="false">[6]вспомогат!L19</f>
        <v>-1378718.1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8930631.77</v>
      </c>
      <c r="F22" s="28" t="n">
        <f aca="false">[6]вспомогат!H20</f>
        <v>610128.77</v>
      </c>
      <c r="G22" s="29" t="n">
        <f aca="false">[6]вспомогат!I20</f>
        <v>53.3847325639388</v>
      </c>
      <c r="H22" s="25" t="n">
        <f aca="false">[6]вспомогат!J20</f>
        <v>-532761.23</v>
      </c>
      <c r="I22" s="26" t="n">
        <f aca="false">[6]вспомогат!K20</f>
        <v>145.64287517511</v>
      </c>
      <c r="J22" s="27" t="n">
        <f aca="false">[6]вспомогат!L20</f>
        <v>2798761.7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7223756.87</v>
      </c>
      <c r="F23" s="28" t="n">
        <f aca="false">[6]вспомогат!H21</f>
        <v>498166.700000001</v>
      </c>
      <c r="G23" s="29" t="n">
        <f aca="false">[6]вспомогат!I21</f>
        <v>27.4739939224478</v>
      </c>
      <c r="H23" s="25" t="n">
        <f aca="false">[6]вспомогат!J21</f>
        <v>-1315063.3</v>
      </c>
      <c r="I23" s="26" t="n">
        <f aca="false">[6]вспомогат!K21</f>
        <v>84.6698055951466</v>
      </c>
      <c r="J23" s="27" t="n">
        <f aca="false">[6]вспомогат!L21</f>
        <v>-1307923.1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5812499.36</v>
      </c>
      <c r="F24" s="28" t="n">
        <f aca="false">[6]вспомогат!H22</f>
        <v>1418608.58</v>
      </c>
      <c r="G24" s="29" t="n">
        <f aca="false">[6]вспомогат!I22</f>
        <v>41.6460506360774</v>
      </c>
      <c r="H24" s="25" t="n">
        <f aca="false">[6]вспомогат!J22</f>
        <v>-1987737.42</v>
      </c>
      <c r="I24" s="26" t="n">
        <f aca="false">[6]вспомогат!K22</f>
        <v>84.3474283114842</v>
      </c>
      <c r="J24" s="27" t="n">
        <f aca="false">[6]вспомогат!L22</f>
        <v>-2934366.64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30022028.43</v>
      </c>
      <c r="F25" s="28" t="n">
        <f aca="false">[6]вспомогат!H23</f>
        <v>2996016.14</v>
      </c>
      <c r="G25" s="29" t="n">
        <f aca="false">[6]вспомогат!I23</f>
        <v>51.3634670907844</v>
      </c>
      <c r="H25" s="25" t="n">
        <f aca="false">[6]вспомогат!J23</f>
        <v>-2836954.86</v>
      </c>
      <c r="I25" s="26" t="n">
        <f aca="false">[6]вспомогат!K23</f>
        <v>107.807947587763</v>
      </c>
      <c r="J25" s="27" t="n">
        <f aca="false">[6]вспомогат!L23</f>
        <v>2174333.43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9052075</v>
      </c>
      <c r="D26" s="34" t="n">
        <f aca="false">[6]вспомогат!D24</f>
        <v>2040300</v>
      </c>
      <c r="E26" s="23" t="n">
        <f aca="false">[6]вспомогат!G24</f>
        <v>10006214.71</v>
      </c>
      <c r="F26" s="28" t="n">
        <f aca="false">[6]вспомогат!H24</f>
        <v>823065.630000003</v>
      </c>
      <c r="G26" s="29" t="n">
        <f aca="false">[6]вспомогат!I24</f>
        <v>40.3404219967653</v>
      </c>
      <c r="H26" s="25" t="n">
        <f aca="false">[6]вспомогат!J24</f>
        <v>-1217234.37</v>
      </c>
      <c r="I26" s="26" t="n">
        <f aca="false">[6]вспомогат!K24</f>
        <v>110.540563461969</v>
      </c>
      <c r="J26" s="27" t="n">
        <f aca="false">[6]вспомогат!L24</f>
        <v>954139.71000000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2175297.96</v>
      </c>
      <c r="F27" s="28" t="n">
        <f aca="false">[6]вспомогат!H25</f>
        <v>1146985.72</v>
      </c>
      <c r="G27" s="29" t="n">
        <f aca="false">[6]вспомогат!I25</f>
        <v>38.8918143070763</v>
      </c>
      <c r="H27" s="25" t="n">
        <f aca="false">[6]вспомогат!J25</f>
        <v>-1802184.28</v>
      </c>
      <c r="I27" s="26" t="n">
        <f aca="false">[6]вспомогат!K25</f>
        <v>87.3095843211744</v>
      </c>
      <c r="J27" s="27" t="n">
        <f aca="false">[6]вспомогат!L25</f>
        <v>-1769675.0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4042695.25</v>
      </c>
      <c r="F28" s="28" t="n">
        <f aca="false">[6]вспомогат!H26</f>
        <v>191027.529999999</v>
      </c>
      <c r="G28" s="29" t="n">
        <f aca="false">[6]вспомогат!I26</f>
        <v>3.35563596210398</v>
      </c>
      <c r="H28" s="25" t="n">
        <f aca="false">[6]вспомогат!J26</f>
        <v>-5501709.47</v>
      </c>
      <c r="I28" s="26" t="n">
        <f aca="false">[6]вспомогат!K26</f>
        <v>43.6009913043816</v>
      </c>
      <c r="J28" s="27" t="n">
        <f aca="false">[6]вспомогат!L26</f>
        <v>-5229330.7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9477939.81</v>
      </c>
      <c r="F29" s="28" t="n">
        <f aca="false">[6]вспомогат!H27</f>
        <v>806029.660000002</v>
      </c>
      <c r="G29" s="29" t="n">
        <f aca="false">[6]вспомогат!I27</f>
        <v>57.0004483493109</v>
      </c>
      <c r="H29" s="25" t="n">
        <f aca="false">[6]вспомогат!J27</f>
        <v>-608046.339999998</v>
      </c>
      <c r="I29" s="26" t="n">
        <f aca="false">[6]вспомогат!K27</f>
        <v>113.606016794092</v>
      </c>
      <c r="J29" s="27" t="n">
        <f aca="false">[6]вспомогат!L27</f>
        <v>1135124.8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3914658.17</v>
      </c>
      <c r="F30" s="28" t="n">
        <f aca="false">[6]вспомогат!H28</f>
        <v>292831.28</v>
      </c>
      <c r="G30" s="29" t="n">
        <f aca="false">[6]вспомогат!I28</f>
        <v>39.6727456487251</v>
      </c>
      <c r="H30" s="25" t="n">
        <f aca="false">[6]вспомогат!J28</f>
        <v>-445285.72</v>
      </c>
      <c r="I30" s="26" t="n">
        <f aca="false">[6]вспомогат!K28</f>
        <v>116.633168423765</v>
      </c>
      <c r="J30" s="27" t="n">
        <f aca="false">[6]вспомогат!L28</f>
        <v>558273.1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4739951</v>
      </c>
      <c r="F31" s="28" t="n">
        <f aca="false">[6]вспомогат!H29</f>
        <v>2111782.29</v>
      </c>
      <c r="G31" s="29" t="n">
        <f aca="false">[6]вспомогат!I29</f>
        <v>42.5514627565792</v>
      </c>
      <c r="H31" s="25" t="n">
        <f aca="false">[6]вспомогат!J29</f>
        <v>-2851107.71</v>
      </c>
      <c r="I31" s="26" t="n">
        <f aca="false">[6]вспомогат!K29</f>
        <v>97.0434291779652</v>
      </c>
      <c r="J31" s="27" t="n">
        <f aca="false">[6]вспомогат!L29</f>
        <v>-75373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4962803.18</v>
      </c>
      <c r="F32" s="28" t="n">
        <f aca="false">[6]вспомогат!H30</f>
        <v>3318994.91999999</v>
      </c>
      <c r="G32" s="29" t="n">
        <f aca="false">[6]вспомогат!I30</f>
        <v>51.4596790548396</v>
      </c>
      <c r="H32" s="25" t="n">
        <f aca="false">[6]вспомогат!J30</f>
        <v>-3130705.08000001</v>
      </c>
      <c r="I32" s="26" t="n">
        <f aca="false">[6]вспомогат!K30</f>
        <v>100.041862503084</v>
      </c>
      <c r="J32" s="27" t="n">
        <f aca="false">[6]вспомогат!L30</f>
        <v>14630.179999999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1498918.3</v>
      </c>
      <c r="F33" s="28" t="n">
        <f aca="false">[6]вспомогат!H31</f>
        <v>965076.35</v>
      </c>
      <c r="G33" s="29" t="n">
        <f aca="false">[6]вспомогат!I31</f>
        <v>39.1435481123351</v>
      </c>
      <c r="H33" s="25" t="n">
        <f aca="false">[6]вспомогат!J31</f>
        <v>-1500403.65</v>
      </c>
      <c r="I33" s="26" t="n">
        <f aca="false">[6]вспомогат!K31</f>
        <v>87.3771014744943</v>
      </c>
      <c r="J33" s="27" t="n">
        <f aca="false">[6]вспомогат!L31</f>
        <v>-1661186.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4805846.37</v>
      </c>
      <c r="F34" s="28" t="n">
        <f aca="false">[6]вспомогат!H32</f>
        <v>1919553.49000001</v>
      </c>
      <c r="G34" s="29" t="n">
        <f aca="false">[6]вспомогат!I32</f>
        <v>44.7505738497945</v>
      </c>
      <c r="H34" s="25" t="n">
        <f aca="false">[6]вспомогат!J32</f>
        <v>-2369896.50999999</v>
      </c>
      <c r="I34" s="26" t="n">
        <f aca="false">[6]вспомогат!K32</f>
        <v>99.7093288651572</v>
      </c>
      <c r="J34" s="27" t="n">
        <f aca="false">[6]вспомогат!L32</f>
        <v>-72313.6299999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6552445.42</v>
      </c>
      <c r="F35" s="28" t="n">
        <f aca="false">[6]вспомогат!H33</f>
        <v>2971818.66</v>
      </c>
      <c r="G35" s="29" t="n">
        <f aca="false">[6]вспомогат!I33</f>
        <v>37.9622125196082</v>
      </c>
      <c r="H35" s="25" t="n">
        <f aca="false">[6]вспомогат!J33</f>
        <v>-4856541.34</v>
      </c>
      <c r="I35" s="26" t="n">
        <f aca="false">[6]вспомогат!K33</f>
        <v>85.6007115039191</v>
      </c>
      <c r="J35" s="27" t="n">
        <f aca="false">[6]вспомогат!L33</f>
        <v>-6148654.5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398441.58</v>
      </c>
      <c r="F36" s="28" t="n">
        <f aca="false">[6]вспомогат!H34</f>
        <v>522305.06</v>
      </c>
      <c r="G36" s="29" t="n">
        <f aca="false">[6]вспомогат!I34</f>
        <v>45.3913069927833</v>
      </c>
      <c r="H36" s="25" t="n">
        <f aca="false">[6]вспомогат!J34</f>
        <v>-628366.94</v>
      </c>
      <c r="I36" s="26" t="n">
        <f aca="false">[6]вспомогат!K34</f>
        <v>98.307131891472</v>
      </c>
      <c r="J36" s="27" t="n">
        <f aca="false">[6]вспомогат!L34</f>
        <v>-110182.4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4183779.83</v>
      </c>
      <c r="F37" s="28" t="n">
        <f aca="false">[6]вспомогат!H35</f>
        <v>3544656.36999999</v>
      </c>
      <c r="G37" s="29" t="n">
        <f aca="false">[6]вспомогат!I35</f>
        <v>47.2661498222179</v>
      </c>
      <c r="H37" s="25" t="n">
        <f aca="false">[6]вспомогат!J35</f>
        <v>-3954698.63000001</v>
      </c>
      <c r="I37" s="26" t="n">
        <f aca="false">[6]вспомогат!K35</f>
        <v>107.039642279127</v>
      </c>
      <c r="J37" s="27" t="n">
        <f aca="false">[6]вспомогат!L35</f>
        <v>2248153.83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8374749.88</v>
      </c>
      <c r="F38" s="28" t="n">
        <f aca="false">[6]вспомогат!H36</f>
        <v>545679.910000001</v>
      </c>
      <c r="G38" s="29" t="n">
        <f aca="false">[6]вспомогат!I36</f>
        <v>25.2712421478893</v>
      </c>
      <c r="H38" s="25" t="n">
        <f aca="false">[6]вспомогат!J36</f>
        <v>-1613612.09</v>
      </c>
      <c r="I38" s="26" t="n">
        <f aca="false">[6]вспомогат!K36</f>
        <v>95.854145807037</v>
      </c>
      <c r="J38" s="27" t="n">
        <f aca="false">[6]вспомогат!L36</f>
        <v>-362222.12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105735.5</v>
      </c>
      <c r="F39" s="28" t="n">
        <f aca="false">[6]вспомогат!H37</f>
        <v>244409.99</v>
      </c>
      <c r="G39" s="29" t="n">
        <f aca="false">[6]вспомогат!I37</f>
        <v>39.9950891834397</v>
      </c>
      <c r="H39" s="25" t="n">
        <f aca="false">[6]вспомогат!J37</f>
        <v>-366690.01</v>
      </c>
      <c r="I39" s="26" t="n">
        <f aca="false">[6]вспомогат!K37</f>
        <v>116.415604618037</v>
      </c>
      <c r="J39" s="27" t="n">
        <f aca="false">[6]вспомогат!L37</f>
        <v>437935.5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3851497.28</v>
      </c>
      <c r="F40" s="28" t="n">
        <f aca="false">[6]вспомогат!H38</f>
        <v>266841.61</v>
      </c>
      <c r="G40" s="29" t="n">
        <f aca="false">[6]вспомогат!I38</f>
        <v>55.727489542283</v>
      </c>
      <c r="H40" s="25" t="n">
        <f aca="false">[6]вспомогат!J38</f>
        <v>-211991.39</v>
      </c>
      <c r="I40" s="26" t="n">
        <f aca="false">[6]вспомогат!K38</f>
        <v>136.642362532684</v>
      </c>
      <c r="J40" s="27" t="n">
        <f aca="false">[6]вспомогат!L38</f>
        <v>1032827.28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5289135.61</v>
      </c>
      <c r="F41" s="28" t="n">
        <f aca="false">[6]вспомогат!H39</f>
        <v>539573.309999999</v>
      </c>
      <c r="G41" s="29" t="n">
        <f aca="false">[6]вспомогат!I39</f>
        <v>61.3509834153129</v>
      </c>
      <c r="H41" s="25" t="n">
        <f aca="false">[6]вспомогат!J39</f>
        <v>-339912.690000001</v>
      </c>
      <c r="I41" s="26" t="n">
        <f aca="false">[6]вспомогат!K39</f>
        <v>105.367689942853</v>
      </c>
      <c r="J41" s="27" t="n">
        <f aca="false">[6]вспомогат!L39</f>
        <v>269441.61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6844885.9</v>
      </c>
      <c r="F42" s="28" t="n">
        <f aca="false">[6]вспомогат!H40</f>
        <v>582035.329999999</v>
      </c>
      <c r="G42" s="29" t="n">
        <f aca="false">[6]вспомогат!I40</f>
        <v>42.7687270830118</v>
      </c>
      <c r="H42" s="25" t="n">
        <f aca="false">[6]вспомогат!J40</f>
        <v>-778854.670000001</v>
      </c>
      <c r="I42" s="26" t="n">
        <f aca="false">[6]вспомогат!K40</f>
        <v>103.302036344209</v>
      </c>
      <c r="J42" s="27" t="n">
        <f aca="false">[6]вспомогат!L40</f>
        <v>218795.9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3728150.73</v>
      </c>
      <c r="F43" s="28" t="n">
        <f aca="false">[6]вспомогат!H41</f>
        <v>291589.62</v>
      </c>
      <c r="G43" s="29" t="n">
        <f aca="false">[6]вспомогат!I41</f>
        <v>33.6537190645411</v>
      </c>
      <c r="H43" s="25" t="n">
        <f aca="false">[6]вспомогат!J41</f>
        <v>-574851.38</v>
      </c>
      <c r="I43" s="26" t="n">
        <f aca="false">[6]вспомогат!K41</f>
        <v>87.2840749994615</v>
      </c>
      <c r="J43" s="27" t="n">
        <f aca="false">[6]вспомогат!L41</f>
        <v>-543133.27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19802963.11</v>
      </c>
      <c r="F44" s="28" t="n">
        <f aca="false">[6]вспомогат!H42</f>
        <v>1772373.46</v>
      </c>
      <c r="G44" s="29" t="n">
        <f aca="false">[6]вспомогат!I42</f>
        <v>39.2241682388806</v>
      </c>
      <c r="H44" s="25" t="n">
        <f aca="false">[6]вспомогат!J42</f>
        <v>-2746201.54</v>
      </c>
      <c r="I44" s="26" t="n">
        <f aca="false">[6]вспомогат!K42</f>
        <v>94.3940070776332</v>
      </c>
      <c r="J44" s="27" t="n">
        <f aca="false">[6]вспомогат!L42</f>
        <v>-1176083.8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1509903.41</v>
      </c>
      <c r="F45" s="28" t="n">
        <f aca="false">[6]вспомогат!H43</f>
        <v>1570384.63</v>
      </c>
      <c r="G45" s="29" t="n">
        <f aca="false">[6]вспомогат!I43</f>
        <v>27.333783505056</v>
      </c>
      <c r="H45" s="25" t="n">
        <f aca="false">[6]вспомогат!J43</f>
        <v>-4174830.37</v>
      </c>
      <c r="I45" s="26" t="n">
        <f aca="false">[6]вспомогат!K43</f>
        <v>71.5438697936966</v>
      </c>
      <c r="J45" s="27" t="n">
        <f aca="false">[6]вспомогат!L43</f>
        <v>-8555430.59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5863198.71</v>
      </c>
      <c r="F46" s="28" t="n">
        <f aca="false">[6]вспомогат!H44</f>
        <v>2982089.08</v>
      </c>
      <c r="G46" s="29" t="n">
        <f aca="false">[6]вспомогат!I44</f>
        <v>41.321968053059</v>
      </c>
      <c r="H46" s="25" t="n">
        <f aca="false">[6]вспомогат!J44</f>
        <v>-4234626.92</v>
      </c>
      <c r="I46" s="26" t="n">
        <f aca="false">[6]вспомогат!K44</f>
        <v>93.1160764405974</v>
      </c>
      <c r="J46" s="27" t="n">
        <f aca="false">[6]вспомогат!L44</f>
        <v>-2651309.29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6115685.48</v>
      </c>
      <c r="F47" s="28" t="n">
        <f aca="false">[6]вспомогат!H45</f>
        <v>581426.310000001</v>
      </c>
      <c r="G47" s="29" t="n">
        <f aca="false">[6]вспомогат!I45</f>
        <v>53.310072892312</v>
      </c>
      <c r="H47" s="25" t="n">
        <f aca="false">[6]вспомогат!J45</f>
        <v>-509223.69</v>
      </c>
      <c r="I47" s="26" t="n">
        <f aca="false">[6]вспомогат!K45</f>
        <v>107.316751609659</v>
      </c>
      <c r="J47" s="27" t="n">
        <f aca="false">[6]вспомогат!L45</f>
        <v>416961.48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449960.73</v>
      </c>
      <c r="F48" s="28" t="n">
        <f aca="false">[6]вспомогат!H46</f>
        <v>430261.86</v>
      </c>
      <c r="G48" s="29" t="n">
        <f aca="false">[6]вспомогат!I46</f>
        <v>27.5355254484599</v>
      </c>
      <c r="H48" s="25" t="n">
        <f aca="false">[6]вспомогат!J46</f>
        <v>-1132308.14</v>
      </c>
      <c r="I48" s="26" t="n">
        <f aca="false">[6]вспомогат!K46</f>
        <v>78.706954278873</v>
      </c>
      <c r="J48" s="27" t="n">
        <f aca="false">[6]вспомогат!L46</f>
        <v>-1474409.27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1733944.89</v>
      </c>
      <c r="F49" s="28" t="n">
        <f aca="false">[6]вспомогат!H47</f>
        <v>1877370.5</v>
      </c>
      <c r="G49" s="29" t="n">
        <f aca="false">[6]вспомогат!I47</f>
        <v>39.7570259905</v>
      </c>
      <c r="H49" s="25" t="n">
        <f aca="false">[6]вспомогат!J47</f>
        <v>-2844739.5</v>
      </c>
      <c r="I49" s="26" t="n">
        <f aca="false">[6]вспомогат!K47</f>
        <v>89.2818017519144</v>
      </c>
      <c r="J49" s="27" t="n">
        <f aca="false">[6]вспомогат!L47</f>
        <v>-2609140.11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9680834.62</v>
      </c>
      <c r="F50" s="28" t="n">
        <f aca="false">[6]вспомогат!H48</f>
        <v>846101.209999997</v>
      </c>
      <c r="G50" s="29" t="n">
        <f aca="false">[6]вспомогат!I48</f>
        <v>47.3735574069718</v>
      </c>
      <c r="H50" s="25" t="n">
        <f aca="false">[6]вспомогат!J48</f>
        <v>-939918.790000003</v>
      </c>
      <c r="I50" s="26" t="n">
        <f aca="false">[6]вспомогат!K48</f>
        <v>97.7913941900959</v>
      </c>
      <c r="J50" s="27" t="n">
        <f aca="false">[6]вспомогат!L48</f>
        <v>-218640.380000001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6814187.7</v>
      </c>
      <c r="F51" s="28" t="n">
        <f aca="false">[6]вспомогат!H49</f>
        <v>782323.389999999</v>
      </c>
      <c r="G51" s="29" t="n">
        <f aca="false">[6]вспомогат!I49</f>
        <v>69.6947340757237</v>
      </c>
      <c r="H51" s="25" t="n">
        <f aca="false">[6]вспомогат!J49</f>
        <v>-340176.610000001</v>
      </c>
      <c r="I51" s="26" t="n">
        <f aca="false">[6]вспомогат!K49</f>
        <v>116.097330635715</v>
      </c>
      <c r="J51" s="27" t="n">
        <f aca="false">[6]вспомогат!L49</f>
        <v>944812.7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2018051.22</v>
      </c>
      <c r="F52" s="28" t="n">
        <f aca="false">[6]вспомогат!H50</f>
        <v>932142.970000003</v>
      </c>
      <c r="G52" s="29" t="n">
        <f aca="false">[6]вспомогат!I50</f>
        <v>44.807327758593</v>
      </c>
      <c r="H52" s="25" t="n">
        <f aca="false">[6]вспомогат!J50</f>
        <v>-1148193.03</v>
      </c>
      <c r="I52" s="26" t="n">
        <f aca="false">[6]вспомогат!K50</f>
        <v>128.819716299848</v>
      </c>
      <c r="J52" s="27" t="n">
        <f aca="false">[6]вспомогат!L50</f>
        <v>2688694.22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398646.3</v>
      </c>
      <c r="F53" s="28" t="n">
        <f aca="false">[6]вспомогат!H51</f>
        <v>501638.95</v>
      </c>
      <c r="G53" s="29" t="n">
        <f aca="false">[6]вспомогат!I51</f>
        <v>39.7801595206451</v>
      </c>
      <c r="H53" s="25" t="n">
        <f aca="false">[6]вспомогат!J51</f>
        <v>-759389.05</v>
      </c>
      <c r="I53" s="26" t="n">
        <f aca="false">[6]вспомогат!K51</f>
        <v>100.498868501695</v>
      </c>
      <c r="J53" s="27" t="n">
        <f aca="false">[6]вспомогат!L51</f>
        <v>36726.2999999998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192631719.25</v>
      </c>
      <c r="F54" s="28" t="n">
        <f aca="false">[6]вспомогат!H52</f>
        <v>17069167.8</v>
      </c>
      <c r="G54" s="29" t="n">
        <f aca="false">[6]вспомогат!I52</f>
        <v>47.8376785907963</v>
      </c>
      <c r="H54" s="25" t="n">
        <f aca="false">[6]вспомогат!J52</f>
        <v>-18612262.2</v>
      </c>
      <c r="I54" s="26" t="n">
        <f aca="false">[6]вспомогат!K52</f>
        <v>105.509602367145</v>
      </c>
      <c r="J54" s="27" t="n">
        <f aca="false">[6]вспомогат!L52</f>
        <v>10059029.25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7733878.34</v>
      </c>
      <c r="F55" s="28" t="n">
        <f aca="false">[6]вспомогат!H53</f>
        <v>1716086.25</v>
      </c>
      <c r="G55" s="29" t="n">
        <f aca="false">[6]вспомогат!I53</f>
        <v>46.105843863798</v>
      </c>
      <c r="H55" s="25" t="n">
        <f aca="false">[6]вспомогат!J53</f>
        <v>-2005971.75</v>
      </c>
      <c r="I55" s="26" t="n">
        <f aca="false">[6]вспомогат!K53</f>
        <v>99.8091396847892</v>
      </c>
      <c r="J55" s="27" t="n">
        <f aca="false">[6]вспомогат!L53</f>
        <v>-33911.6600000002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185968.23</v>
      </c>
      <c r="F56" s="28" t="n">
        <f aca="false">[6]вспомогат!H54</f>
        <v>253786.96</v>
      </c>
      <c r="G56" s="29" t="n">
        <f aca="false">[6]вспомогат!I54</f>
        <v>38.9289180947472</v>
      </c>
      <c r="H56" s="25" t="n">
        <f aca="false">[6]вспомогат!J54</f>
        <v>-398137.04</v>
      </c>
      <c r="I56" s="26" t="n">
        <f aca="false">[6]вспомогат!K54</f>
        <v>96.740947684844</v>
      </c>
      <c r="J56" s="27" t="n">
        <f aca="false">[6]вспомогат!L54</f>
        <v>-141018.77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82286747.58</v>
      </c>
      <c r="F57" s="28" t="n">
        <f aca="false">[6]вспомогат!H55</f>
        <v>8403901.36000001</v>
      </c>
      <c r="G57" s="29" t="n">
        <f aca="false">[6]вспомогат!I55</f>
        <v>41.3815909537324</v>
      </c>
      <c r="H57" s="25" t="n">
        <f aca="false">[6]вспомогат!J55</f>
        <v>-11904407.64</v>
      </c>
      <c r="I57" s="26" t="n">
        <f aca="false">[6]вспомогат!K55</f>
        <v>76.1249758405357</v>
      </c>
      <c r="J57" s="27" t="n">
        <f aca="false">[6]вспомогат!L55</f>
        <v>-25807536.42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6300185.29</v>
      </c>
      <c r="F58" s="28" t="n">
        <f aca="false">[6]вспомогат!H56</f>
        <v>1241310.47</v>
      </c>
      <c r="G58" s="29" t="n">
        <f aca="false">[6]вспомогат!I56</f>
        <v>40.1951444364211</v>
      </c>
      <c r="H58" s="25" t="n">
        <f aca="false">[6]вспомогат!J56</f>
        <v>-1846899.53</v>
      </c>
      <c r="I58" s="26" t="n">
        <f aca="false">[6]вспомогат!K56</f>
        <v>103.18728145752</v>
      </c>
      <c r="J58" s="27" t="n">
        <f aca="false">[6]вспомогат!L56</f>
        <v>503485.289999999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243266.3</v>
      </c>
      <c r="F59" s="28" t="n">
        <f aca="false">[6]вспомогат!H57</f>
        <v>327601.57</v>
      </c>
      <c r="G59" s="29" t="n">
        <f aca="false">[6]вспомогат!I57</f>
        <v>46.1787897155423</v>
      </c>
      <c r="H59" s="25" t="n">
        <f aca="false">[6]вспомогат!J57</f>
        <v>-381818.43</v>
      </c>
      <c r="I59" s="26" t="n">
        <f aca="false">[6]вспомогат!K57</f>
        <v>136.196379451461</v>
      </c>
      <c r="J59" s="27" t="n">
        <f aca="false">[6]вспомогат!L57</f>
        <v>1127716.3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6364392.63</v>
      </c>
      <c r="F60" s="28" t="n">
        <f aca="false">[6]вспомогат!H58</f>
        <v>379768.65</v>
      </c>
      <c r="G60" s="29" t="n">
        <f aca="false">[6]вспомогат!I58</f>
        <v>29.7274872798435</v>
      </c>
      <c r="H60" s="25" t="n">
        <f aca="false">[6]вспомогат!J58</f>
        <v>-897731.35</v>
      </c>
      <c r="I60" s="26" t="n">
        <f aca="false">[6]вспомогат!K58</f>
        <v>98.4499061040126</v>
      </c>
      <c r="J60" s="27" t="n">
        <f aca="false">[6]вспомогат!L58</f>
        <v>-100207.37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7738598.27</v>
      </c>
      <c r="F61" s="28" t="n">
        <f aca="false">[6]вспомогат!H59</f>
        <v>735498.56</v>
      </c>
      <c r="G61" s="29" t="n">
        <f aca="false">[6]вспомогат!I59</f>
        <v>41.4468127310432</v>
      </c>
      <c r="H61" s="25" t="n">
        <f aca="false">[6]вспомогат!J59</f>
        <v>-1039061.44</v>
      </c>
      <c r="I61" s="26" t="n">
        <f aca="false">[6]вспомогат!K59</f>
        <v>92.6509714549795</v>
      </c>
      <c r="J61" s="27" t="n">
        <f aca="false">[6]вспомогат!L59</f>
        <v>-613821.73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6726165.1</v>
      </c>
      <c r="F62" s="28" t="n">
        <f aca="false">[6]вспомогат!H60</f>
        <v>2269801.81</v>
      </c>
      <c r="G62" s="29" t="n">
        <f aca="false">[6]вспомогат!I60</f>
        <v>49.281305317396</v>
      </c>
      <c r="H62" s="25" t="n">
        <f aca="false">[6]вспомогат!J60</f>
        <v>-2336005.19000001</v>
      </c>
      <c r="I62" s="26" t="n">
        <f aca="false">[6]вспомогат!K60</f>
        <v>110.396570151845</v>
      </c>
      <c r="J62" s="27" t="n">
        <f aca="false">[6]вспомогат!L60</f>
        <v>2516930.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5042238.47</v>
      </c>
      <c r="F63" s="28" t="n">
        <f aca="false">[6]вспомогат!H61</f>
        <v>430049.139999999</v>
      </c>
      <c r="G63" s="29" t="n">
        <f aca="false">[6]вспомогат!I61</f>
        <v>47.1676475685113</v>
      </c>
      <c r="H63" s="25" t="n">
        <f aca="false">[6]вспомогат!J61</f>
        <v>-481696.860000001</v>
      </c>
      <c r="I63" s="26" t="n">
        <f aca="false">[6]вспомогат!K61</f>
        <v>105.109371948048</v>
      </c>
      <c r="J63" s="27" t="n">
        <f aca="false">[6]вспомогат!L61</f>
        <v>245103.47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7042452.7</v>
      </c>
      <c r="F64" s="28" t="n">
        <f aca="false">[6]вспомогат!H62</f>
        <v>346704.139999999</v>
      </c>
      <c r="G64" s="29" t="n">
        <f aca="false">[6]вспомогат!I62</f>
        <v>24.2984163116327</v>
      </c>
      <c r="H64" s="25" t="n">
        <f aca="false">[6]вспомогат!J62</f>
        <v>-1080154.86</v>
      </c>
      <c r="I64" s="26" t="n">
        <f aca="false">[6]вспомогат!K62</f>
        <v>105.367481753387</v>
      </c>
      <c r="J64" s="27" t="n">
        <f aca="false">[6]вспомогат!L62</f>
        <v>358746.7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8453185.59</v>
      </c>
      <c r="F65" s="28" t="n">
        <f aca="false">[6]вспомогат!H63</f>
        <v>563194.180000001</v>
      </c>
      <c r="G65" s="29" t="n">
        <f aca="false">[6]вспомогат!I63</f>
        <v>41.0147602228453</v>
      </c>
      <c r="H65" s="25" t="n">
        <f aca="false">[6]вспомогат!J63</f>
        <v>-809955.819999999</v>
      </c>
      <c r="I65" s="26" t="n">
        <f aca="false">[6]вспомогат!K63</f>
        <v>135.618332378748</v>
      </c>
      <c r="J65" s="27" t="n">
        <f aca="false">[6]вспомогат!L63</f>
        <v>2220115.59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38915693.67</v>
      </c>
      <c r="F66" s="28" t="n">
        <f aca="false">[6]вспомогат!H64</f>
        <v>3346754.7</v>
      </c>
      <c r="G66" s="29" t="n">
        <f aca="false">[6]вспомогат!I64</f>
        <v>46.7387611714455</v>
      </c>
      <c r="H66" s="25" t="n">
        <f aca="false">[6]вспомогат!J64</f>
        <v>-3813800.3</v>
      </c>
      <c r="I66" s="26" t="n">
        <f aca="false">[6]вспомогат!K64</f>
        <v>113.99772380644</v>
      </c>
      <c r="J66" s="27" t="n">
        <f aca="false">[6]вспомогат!L64</f>
        <v>4778438.67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4287059.3</v>
      </c>
      <c r="F67" s="28" t="n">
        <f aca="false">[6]вспомогат!H65</f>
        <v>3561754.73</v>
      </c>
      <c r="G67" s="29" t="n">
        <f aca="false">[6]вспомогат!I65</f>
        <v>56.5341382092967</v>
      </c>
      <c r="H67" s="25" t="n">
        <f aca="false">[6]вспомогат!J65</f>
        <v>-2738429.27</v>
      </c>
      <c r="I67" s="26" t="n">
        <f aca="false">[6]вспомогат!K65</f>
        <v>107.651052262334</v>
      </c>
      <c r="J67" s="27" t="n">
        <f aca="false">[6]вспомогат!L65</f>
        <v>2436874.3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5360258.43</v>
      </c>
      <c r="F68" s="28" t="n">
        <f aca="false">[6]вспомогат!H66</f>
        <v>2285050.09</v>
      </c>
      <c r="G68" s="29" t="n">
        <f aca="false">[6]вспомогат!I66</f>
        <v>45.210754462906</v>
      </c>
      <c r="H68" s="25" t="n">
        <f aca="false">[6]вспомогат!J66</f>
        <v>-2769167.91</v>
      </c>
      <c r="I68" s="26" t="n">
        <f aca="false">[6]вспомогат!K66</f>
        <v>104.567570619913</v>
      </c>
      <c r="J68" s="27" t="n">
        <f aca="false">[6]вспомогат!L66</f>
        <v>1107750.43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71668556.34</v>
      </c>
      <c r="F69" s="28" t="n">
        <f aca="false">[6]вспомогат!H67</f>
        <v>39080794.6699999</v>
      </c>
      <c r="G69" s="29" t="n">
        <f aca="false">[6]вспомогат!I67</f>
        <v>55.6871078987021</v>
      </c>
      <c r="H69" s="25" t="n">
        <f aca="false">[6]вспомогат!J67</f>
        <v>-31098455.3300001</v>
      </c>
      <c r="I69" s="26" t="n">
        <f aca="false">[6]вспомогат!K67</f>
        <v>98.7594782284287</v>
      </c>
      <c r="J69" s="27" t="n">
        <f aca="false">[6]вспомогат!L67</f>
        <v>-4668543.66000003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482757009.69</v>
      </c>
      <c r="F70" s="28" t="n">
        <f aca="false">[6]вспомогат!H68</f>
        <v>301617615.26</v>
      </c>
      <c r="G70" s="29" t="n">
        <f aca="false">[6]вспомогат!I68</f>
        <v>54.219979913174</v>
      </c>
      <c r="H70" s="25" t="n">
        <f aca="false">[6]вспомогат!J68</f>
        <v>-254667384.74</v>
      </c>
      <c r="I70" s="26" t="n">
        <f aca="false">[6]вспомогат!K68</f>
        <v>93.8204694388548</v>
      </c>
      <c r="J70" s="27" t="n">
        <f aca="false">[6]вспомогат!L68</f>
        <v>-163527990.31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6940529.96</v>
      </c>
      <c r="F71" s="28" t="n">
        <f aca="false">[6]вспомогат!H69</f>
        <v>743711.94</v>
      </c>
      <c r="G71" s="29" t="n">
        <f aca="false">[6]вспомогат!I69</f>
        <v>45.7929553745978</v>
      </c>
      <c r="H71" s="25" t="n">
        <f aca="false">[6]вспомогат!J69</f>
        <v>-880363.060000001</v>
      </c>
      <c r="I71" s="26" t="n">
        <f aca="false">[6]вспомогат!K69</f>
        <v>84.0154116561877</v>
      </c>
      <c r="J71" s="27" t="n">
        <f aca="false">[6]вспомогат!L69</f>
        <v>-1320490.04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9418781.59</v>
      </c>
      <c r="F72" s="28" t="n">
        <f aca="false">[6]вспомогат!H70</f>
        <v>923647.26</v>
      </c>
      <c r="G72" s="29" t="n">
        <f aca="false">[6]вспомогат!I70</f>
        <v>48.9764446808183</v>
      </c>
      <c r="H72" s="25" t="n">
        <f aca="false">[6]вспомогат!J70</f>
        <v>-962253.74</v>
      </c>
      <c r="I72" s="26" t="n">
        <f aca="false">[6]вспомогат!K70</f>
        <v>99.196453131143</v>
      </c>
      <c r="J72" s="27" t="n">
        <f aca="false">[6]вспомогат!L70</f>
        <v>-76297.4100000002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4427346.99</v>
      </c>
      <c r="F73" s="28" t="n">
        <f aca="false">[6]вспомогат!H71</f>
        <v>1628528.88</v>
      </c>
      <c r="G73" s="29" t="n">
        <f aca="false">[6]вспомогат!I71</f>
        <v>60.2868351212989</v>
      </c>
      <c r="H73" s="25" t="n">
        <f aca="false">[6]вспомогат!J71</f>
        <v>-1072772.12</v>
      </c>
      <c r="I73" s="26" t="n">
        <f aca="false">[6]вспомогат!K71</f>
        <v>100.017761027287</v>
      </c>
      <c r="J73" s="27" t="n">
        <f aca="false">[6]вспомогат!L71</f>
        <v>2561.99000000022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93045081.12</v>
      </c>
      <c r="F74" s="28" t="n">
        <f aca="false">[6]вспомогат!H72</f>
        <v>9758604.84000002</v>
      </c>
      <c r="G74" s="29" t="n">
        <f aca="false">[6]вспомогат!I72</f>
        <v>68.463660944176</v>
      </c>
      <c r="H74" s="25" t="n">
        <f aca="false">[6]вспомогат!J72</f>
        <v>-4495095.15999998</v>
      </c>
      <c r="I74" s="26" t="n">
        <f aca="false">[6]вспомогат!K72</f>
        <v>128.844276529529</v>
      </c>
      <c r="J74" s="27" t="n">
        <f aca="false">[6]вспомогат!L72</f>
        <v>20829936.12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9534879.18</v>
      </c>
      <c r="F75" s="28" t="n">
        <f aca="false">[6]вспомогат!H73</f>
        <v>811557.07</v>
      </c>
      <c r="G75" s="29" t="n">
        <f aca="false">[6]вспомогат!I73</f>
        <v>42.3737593559015</v>
      </c>
      <c r="H75" s="25" t="n">
        <f aca="false">[6]вспомогат!J73</f>
        <v>-1103677.93</v>
      </c>
      <c r="I75" s="26" t="n">
        <f aca="false">[6]вспомогат!K73</f>
        <v>92.3930458695861</v>
      </c>
      <c r="J75" s="27" t="n">
        <f aca="false">[6]вспомогат!L73</f>
        <v>-785030.82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64061912.16</v>
      </c>
      <c r="F76" s="28" t="n">
        <f aca="false">[6]вспомогат!H74</f>
        <v>28161972.0099999</v>
      </c>
      <c r="G76" s="29" t="n">
        <f aca="false">[6]вспомогат!I74</f>
        <v>46.8795831904515</v>
      </c>
      <c r="H76" s="25" t="n">
        <f aca="false">[6]вспомогат!J74</f>
        <v>-31911027.9900001</v>
      </c>
      <c r="I76" s="26" t="n">
        <f aca="false">[6]вспомогат!K74</f>
        <v>89.6462222161869</v>
      </c>
      <c r="J76" s="27" t="n">
        <f aca="false">[6]вспомогат!L74</f>
        <v>-30498087.84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7227029.35</v>
      </c>
      <c r="F77" s="28" t="n">
        <f aca="false">[6]вспомогат!H75</f>
        <v>679535.92</v>
      </c>
      <c r="G77" s="29" t="n">
        <f aca="false">[6]вспомогат!I75</f>
        <v>60.0529109319684</v>
      </c>
      <c r="H77" s="25" t="n">
        <f aca="false">[6]вспомогат!J75</f>
        <v>-452026.08</v>
      </c>
      <c r="I77" s="26" t="n">
        <f aca="false">[6]вспомогат!K75</f>
        <v>115.208483945722</v>
      </c>
      <c r="J77" s="27" t="n">
        <f aca="false">[6]вспомогат!L75</f>
        <v>954028.35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6397406.88</v>
      </c>
      <c r="F78" s="28" t="n">
        <f aca="false">[6]вспомогат!H76</f>
        <v>1425299.64</v>
      </c>
      <c r="G78" s="29" t="n">
        <f aca="false">[6]вспомогат!I76</f>
        <v>32.909630450594</v>
      </c>
      <c r="H78" s="25" t="n">
        <f aca="false">[6]вспомогат!J76</f>
        <v>-2905650.36</v>
      </c>
      <c r="I78" s="26" t="n">
        <f aca="false">[6]вспомогат!K76</f>
        <v>94.9355559486098</v>
      </c>
      <c r="J78" s="27" t="n">
        <f aca="false">[6]вспомогат!L76</f>
        <v>-874738.119999999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7718496.8</v>
      </c>
      <c r="F79" s="28" t="n">
        <f aca="false">[6]вспомогат!H77</f>
        <v>737963.319999999</v>
      </c>
      <c r="G79" s="29" t="n">
        <f aca="false">[6]вспомогат!I77</f>
        <v>39.67263183473</v>
      </c>
      <c r="H79" s="25" t="n">
        <f aca="false">[6]вспомогат!J77</f>
        <v>-1122168.68</v>
      </c>
      <c r="I79" s="26" t="n">
        <f aca="false">[6]вспомогат!K77</f>
        <v>100.424634328494</v>
      </c>
      <c r="J79" s="27" t="n">
        <f aca="false">[6]вспомогат!L77</f>
        <v>32636.7999999998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6543885.15</v>
      </c>
      <c r="F80" s="28" t="n">
        <f aca="false">[6]вспомогат!H78</f>
        <v>1716909.73</v>
      </c>
      <c r="G80" s="29" t="n">
        <f aca="false">[6]вспомогат!I78</f>
        <v>55.1263358484508</v>
      </c>
      <c r="H80" s="25" t="n">
        <f aca="false">[6]вспомогат!J78</f>
        <v>-1397590.27</v>
      </c>
      <c r="I80" s="26" t="n">
        <f aca="false">[6]вспомогат!K78</f>
        <v>107.74125475409</v>
      </c>
      <c r="J80" s="27" t="n">
        <f aca="false">[6]вспомогат!L78</f>
        <v>1188685.15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475243.64</v>
      </c>
      <c r="F81" s="28" t="n">
        <f aca="false">[6]вспомогат!H79</f>
        <v>340517.09</v>
      </c>
      <c r="G81" s="29" t="n">
        <f aca="false">[6]вспомогат!I79</f>
        <v>22.2471346410028</v>
      </c>
      <c r="H81" s="25" t="n">
        <f aca="false">[6]вспомогат!J79</f>
        <v>-1190093.91</v>
      </c>
      <c r="I81" s="26" t="n">
        <f aca="false">[6]вспомогат!K79</f>
        <v>58.2586498970733</v>
      </c>
      <c r="J81" s="27" t="n">
        <f aca="false">[6]вспомогат!L79</f>
        <v>-3206437.36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5845218.5</v>
      </c>
      <c r="F82" s="28" t="n">
        <f aca="false">[6]вспомогат!H80</f>
        <v>527775.449999998</v>
      </c>
      <c r="G82" s="29" t="n">
        <f aca="false">[6]вспомогат!I80</f>
        <v>46.1255086452207</v>
      </c>
      <c r="H82" s="25" t="n">
        <f aca="false">[6]вспомогат!J80</f>
        <v>-616440.550000002</v>
      </c>
      <c r="I82" s="26" t="n">
        <f aca="false">[6]вспомогат!K80</f>
        <v>135.312874729732</v>
      </c>
      <c r="J82" s="27" t="n">
        <f aca="false">[6]вспомогат!L80</f>
        <v>1525438.5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8345685.67</v>
      </c>
      <c r="F83" s="28" t="n">
        <f aca="false">[6]вспомогат!H81</f>
        <v>759929.47</v>
      </c>
      <c r="G83" s="29" t="n">
        <f aca="false">[6]вспомогат!I81</f>
        <v>33.1145451273307</v>
      </c>
      <c r="H83" s="25" t="n">
        <f aca="false">[6]вспомогат!J81</f>
        <v>-1534921.53</v>
      </c>
      <c r="I83" s="26" t="n">
        <f aca="false">[6]вспомогат!K81</f>
        <v>84.5940888743738</v>
      </c>
      <c r="J83" s="27" t="n">
        <f aca="false">[6]вспомогат!L81</f>
        <v>-1519880.33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50169689.41</v>
      </c>
      <c r="F84" s="28" t="n">
        <f aca="false">[6]вспомогат!H82</f>
        <v>5034985.61</v>
      </c>
      <c r="G84" s="29" t="n">
        <f aca="false">[6]вспомогат!I82</f>
        <v>46.9128036168524</v>
      </c>
      <c r="H84" s="25" t="n">
        <f aca="false">[6]вспомогат!J82</f>
        <v>-5697661.39</v>
      </c>
      <c r="I84" s="26" t="n">
        <f aca="false">[6]вспомогат!K82</f>
        <v>90.3834648255445</v>
      </c>
      <c r="J84" s="27" t="n">
        <f aca="false">[6]вспомогат!L82</f>
        <v>-5337907.59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6518194</v>
      </c>
      <c r="C85" s="31" t="n">
        <f aca="false">SUM(C18:C84)</f>
        <v>4555350261</v>
      </c>
      <c r="D85" s="31" t="n">
        <f aca="false">SUM(D18:D84)</f>
        <v>935525957</v>
      </c>
      <c r="E85" s="31" t="n">
        <f aca="false">SUM(E18:E84)</f>
        <v>4340248097.08</v>
      </c>
      <c r="F85" s="31" t="n">
        <f aca="false">SUM(F18:F84)</f>
        <v>479350993.19</v>
      </c>
      <c r="G85" s="32" t="n">
        <f aca="false">F85/D85*100</f>
        <v>51.2386630860741</v>
      </c>
      <c r="H85" s="31" t="n">
        <f aca="false">SUM(H38:H84)</f>
        <v>-414938602.3</v>
      </c>
      <c r="I85" s="33" t="n">
        <f aca="false">E85/C85*100</f>
        <v>95.2780323883859</v>
      </c>
      <c r="J85" s="31" t="n">
        <f aca="false">SUM(J18:J84)</f>
        <v>-215102163.92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4664294</v>
      </c>
      <c r="C86" s="40" t="n">
        <f aca="false">[6]вспомогат!C83</f>
        <v>5569207081</v>
      </c>
      <c r="D86" s="40" t="n">
        <f aca="false">[6]вспомогат!D83</f>
        <v>1161007407</v>
      </c>
      <c r="E86" s="40" t="n">
        <f aca="false">[6]вспомогат!G83</f>
        <v>5256971467.64</v>
      </c>
      <c r="F86" s="40" t="n">
        <f aca="false">[6]вспомогат!H83</f>
        <v>578826350.96</v>
      </c>
      <c r="G86" s="41" t="n">
        <f aca="false">[6]вспомогат!I83</f>
        <v>49.8555261120741</v>
      </c>
      <c r="H86" s="40" t="n">
        <f aca="false">[6]вспомогат!J83</f>
        <v>-582181056.04</v>
      </c>
      <c r="I86" s="41" t="n">
        <f aca="false">[6]вспомогат!K83</f>
        <v>94.393535582018</v>
      </c>
      <c r="J86" s="40" t="n">
        <f aca="false">[6]вспомогат!L83</f>
        <v>-312235613.36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7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8:29:03Z</dcterms:created>
  <dc:creator>08dohod2</dc:creator>
  <dc:description/>
  <dc:language>en-US</dc:language>
  <cp:lastModifiedBy>08dohod2</cp:lastModifiedBy>
  <dcterms:modified xsi:type="dcterms:W3CDTF">2021-05-18T08:30:15Z</dcterms:modified>
  <cp:revision>0</cp:revision>
  <dc:subject/>
  <dc:title/>
</cp:coreProperties>
</file>