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3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21/&#1085;&#1072;&#1076;&#1093;_18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5.2021</v>
          </cell>
        </row>
        <row r="6">
          <cell r="G6" t="str">
            <v>Фактично надійшло на 18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931864192.05</v>
          </cell>
          <cell r="H10">
            <v>116393289.85</v>
          </cell>
          <cell r="I10">
            <v>51.6367393733759</v>
          </cell>
          <cell r="J10">
            <v>-109014610.15</v>
          </cell>
          <cell r="K10">
            <v>91.9540056443516</v>
          </cell>
          <cell r="L10">
            <v>-81538307.9500001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09693.38</v>
          </cell>
          <cell r="H11">
            <v>9370</v>
          </cell>
          <cell r="I11">
            <v>25.8126721763085</v>
          </cell>
          <cell r="J11">
            <v>-26930</v>
          </cell>
          <cell r="K11">
            <v>73.7335349868925</v>
          </cell>
          <cell r="L11">
            <v>-3907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29426.85</v>
          </cell>
          <cell r="H13">
            <v>-27237.83</v>
          </cell>
          <cell r="I13">
            <v>-76.2964425770309</v>
          </cell>
          <cell r="J13">
            <v>-62937.83</v>
          </cell>
          <cell r="K13">
            <v>122.165521831736</v>
          </cell>
          <cell r="L13">
            <v>4162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24044.2</v>
          </cell>
          <cell r="H14">
            <v>9010</v>
          </cell>
        </row>
        <row r="14">
          <cell r="J14">
            <v>9010</v>
          </cell>
          <cell r="K14">
            <v>1224.0442</v>
          </cell>
          <cell r="L14">
            <v>1124044.2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.000000000015</v>
          </cell>
        </row>
        <row r="15">
          <cell r="J15">
            <v>109.000000000015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800705</v>
          </cell>
          <cell r="H16">
            <v>418589.68</v>
          </cell>
          <cell r="I16">
            <v>33.8371862546177</v>
          </cell>
          <cell r="J16">
            <v>-818480.32</v>
          </cell>
          <cell r="K16">
            <v>103.183610172739</v>
          </cell>
          <cell r="L16">
            <v>178974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0680858.82</v>
          </cell>
          <cell r="H17">
            <v>1949359.35</v>
          </cell>
          <cell r="I17">
            <v>51.4812551927325</v>
          </cell>
          <cell r="J17">
            <v>-1837182.65</v>
          </cell>
          <cell r="K17">
            <v>92.4236525186589</v>
          </cell>
          <cell r="L17">
            <v>-1695295.18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8774841.95</v>
          </cell>
          <cell r="H18">
            <v>831031.45</v>
          </cell>
          <cell r="I18">
            <v>51.2847200151565</v>
          </cell>
          <cell r="J18">
            <v>-789395.55</v>
          </cell>
          <cell r="K18">
            <v>84.5872501630804</v>
          </cell>
          <cell r="L18">
            <v>-1598875.05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248821.81</v>
          </cell>
          <cell r="H19">
            <v>864076.019999999</v>
          </cell>
          <cell r="I19">
            <v>32.7109345986505</v>
          </cell>
          <cell r="J19">
            <v>-1777474.98</v>
          </cell>
          <cell r="K19">
            <v>85.3997459032974</v>
          </cell>
          <cell r="L19">
            <v>-1239285.19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8945735.1</v>
          </cell>
          <cell r="H20">
            <v>625232.1</v>
          </cell>
          <cell r="I20">
            <v>54.7062359457165</v>
          </cell>
          <cell r="J20">
            <v>-517657.9</v>
          </cell>
          <cell r="K20">
            <v>145.889183886808</v>
          </cell>
          <cell r="L20">
            <v>2813865.1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559432.09</v>
          </cell>
          <cell r="H21">
            <v>833841.920000001</v>
          </cell>
          <cell r="I21">
            <v>45.9865499688402</v>
          </cell>
          <cell r="J21">
            <v>-979388.079999999</v>
          </cell>
          <cell r="K21">
            <v>88.6042618804268</v>
          </cell>
          <cell r="L21">
            <v>-972247.91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5942608.3</v>
          </cell>
          <cell r="H22">
            <v>1548717.52</v>
          </cell>
          <cell r="I22">
            <v>45.4656549863108</v>
          </cell>
          <cell r="J22">
            <v>-1857628.48</v>
          </cell>
          <cell r="K22">
            <v>85.0414586630107</v>
          </cell>
          <cell r="L22">
            <v>-2804257.7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30286367.13</v>
          </cell>
          <cell r="H23">
            <v>3260354.84</v>
          </cell>
          <cell r="I23">
            <v>55.895269151861</v>
          </cell>
          <cell r="J23">
            <v>-2572616.16</v>
          </cell>
          <cell r="K23">
            <v>108.757177676644</v>
          </cell>
          <cell r="L23">
            <v>2438672.13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10060056.62</v>
          </cell>
          <cell r="H24">
            <v>876907.540000001</v>
          </cell>
          <cell r="I24">
            <v>42.9793432338382</v>
          </cell>
          <cell r="J24">
            <v>-1163392.46</v>
          </cell>
          <cell r="K24">
            <v>111.135365316792</v>
          </cell>
          <cell r="L24">
            <v>1007981.62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2278599.86</v>
          </cell>
          <cell r="H25">
            <v>1250287.62</v>
          </cell>
          <cell r="I25">
            <v>42.3945591471499</v>
          </cell>
          <cell r="J25">
            <v>-1698882.38</v>
          </cell>
          <cell r="K25">
            <v>88.0503666805235</v>
          </cell>
          <cell r="L25">
            <v>-1666373.14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4071003.77</v>
          </cell>
          <cell r="H26">
            <v>219336.049999999</v>
          </cell>
          <cell r="I26">
            <v>3.85291029604915</v>
          </cell>
          <cell r="J26">
            <v>-5473400.95</v>
          </cell>
          <cell r="K26">
            <v>43.9063023550624</v>
          </cell>
          <cell r="L26">
            <v>-5201022.23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586639.69</v>
          </cell>
          <cell r="H27">
            <v>914729.540000001</v>
          </cell>
          <cell r="I27">
            <v>64.6874382989317</v>
          </cell>
          <cell r="J27">
            <v>-499346.459999999</v>
          </cell>
          <cell r="K27">
            <v>114.908932896151</v>
          </cell>
          <cell r="L27">
            <v>1243824.69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3967567.75</v>
          </cell>
          <cell r="H28">
            <v>345740.86</v>
          </cell>
          <cell r="I28">
            <v>46.8409290126092</v>
          </cell>
          <cell r="J28">
            <v>-392376.14</v>
          </cell>
          <cell r="K28">
            <v>118.209554327051</v>
          </cell>
          <cell r="L28">
            <v>611182.75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4875763.21</v>
          </cell>
          <cell r="H29">
            <v>2247594.5</v>
          </cell>
          <cell r="I29">
            <v>45.2880176671253</v>
          </cell>
          <cell r="J29">
            <v>-2715295.5</v>
          </cell>
          <cell r="K29">
            <v>97.5761579041716</v>
          </cell>
          <cell r="L29">
            <v>-617926.78999999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5431686.7</v>
          </cell>
          <cell r="H30">
            <v>3787878.43999999</v>
          </cell>
          <cell r="I30">
            <v>58.7295291253855</v>
          </cell>
          <cell r="J30">
            <v>-2661821.56000001</v>
          </cell>
          <cell r="K30">
            <v>101.383516385821</v>
          </cell>
          <cell r="L30">
            <v>483513.700000003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1653624.88</v>
          </cell>
          <cell r="H31">
            <v>1119782.93</v>
          </cell>
          <cell r="I31">
            <v>45.4184552298133</v>
          </cell>
          <cell r="J31">
            <v>-1345697.07</v>
          </cell>
          <cell r="K31">
            <v>88.5526740098198</v>
          </cell>
          <cell r="L31">
            <v>-1506480.12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5012079.16</v>
          </cell>
          <cell r="H32">
            <v>2125786.28000001</v>
          </cell>
          <cell r="I32">
            <v>49.5584813903882</v>
          </cell>
          <cell r="J32">
            <v>-2163663.71999999</v>
          </cell>
          <cell r="K32">
            <v>100.538300099364</v>
          </cell>
          <cell r="L32">
            <v>133919.16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7001829.41</v>
          </cell>
          <cell r="H33">
            <v>3421202.65</v>
          </cell>
          <cell r="I33">
            <v>43.702673995575</v>
          </cell>
          <cell r="J33">
            <v>-4407157.35</v>
          </cell>
          <cell r="K33">
            <v>86.6531059153043</v>
          </cell>
          <cell r="L33">
            <v>-5699270.59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486719.89</v>
          </cell>
          <cell r="H34">
            <v>610583.369999999</v>
          </cell>
          <cell r="I34">
            <v>53.063198722138</v>
          </cell>
          <cell r="J34">
            <v>-540088.630000001</v>
          </cell>
          <cell r="K34">
            <v>99.6634602029553</v>
          </cell>
          <cell r="L34">
            <v>-21904.1100000003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5398850.44</v>
          </cell>
          <cell r="H35">
            <v>4759726.97999999</v>
          </cell>
          <cell r="I35">
            <v>63.4684846896832</v>
          </cell>
          <cell r="J35">
            <v>-2739628.02000001</v>
          </cell>
          <cell r="K35">
            <v>110.844391902636</v>
          </cell>
          <cell r="L35">
            <v>3463224.44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463979.39</v>
          </cell>
          <cell r="H36">
            <v>634909.420000002</v>
          </cell>
          <cell r="I36">
            <v>29.4035924738295</v>
          </cell>
          <cell r="J36">
            <v>-1524382.58</v>
          </cell>
          <cell r="K36">
            <v>96.8754322435736</v>
          </cell>
          <cell r="L36">
            <v>-272992.609999999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117077.74</v>
          </cell>
          <cell r="H37">
            <v>255752.23</v>
          </cell>
          <cell r="I37">
            <v>41.8511258386517</v>
          </cell>
          <cell r="J37">
            <v>-355347.77</v>
          </cell>
          <cell r="K37">
            <v>116.840757927881</v>
          </cell>
          <cell r="L37">
            <v>449277.74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877166.58</v>
          </cell>
          <cell r="H38">
            <v>292510.91</v>
          </cell>
          <cell r="I38">
            <v>61.0882938310434</v>
          </cell>
          <cell r="J38">
            <v>-186322.09</v>
          </cell>
          <cell r="K38">
            <v>137.553050906988</v>
          </cell>
          <cell r="L38">
            <v>1058496.58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433902.89</v>
          </cell>
          <cell r="H39">
            <v>684340.589999998</v>
          </cell>
          <cell r="I39">
            <v>77.8114250823774</v>
          </cell>
          <cell r="J39">
            <v>-195145.410000002</v>
          </cell>
          <cell r="K39">
            <v>108.251676098184</v>
          </cell>
          <cell r="L39">
            <v>414208.89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6953081.92</v>
          </cell>
          <cell r="H40">
            <v>690231.349999999</v>
          </cell>
          <cell r="I40">
            <v>50.7191139621864</v>
          </cell>
          <cell r="J40">
            <v>-670658.650000001</v>
          </cell>
          <cell r="K40">
            <v>104.934915161128</v>
          </cell>
          <cell r="L40">
            <v>326991.92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3801409.85</v>
          </cell>
          <cell r="H41">
            <v>364848.74</v>
          </cell>
          <cell r="I41">
            <v>42.1088960471631</v>
          </cell>
          <cell r="J41">
            <v>-501592.26</v>
          </cell>
          <cell r="K41">
            <v>88.9992295056943</v>
          </cell>
          <cell r="L41">
            <v>-469874.15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19986871.92</v>
          </cell>
          <cell r="H42">
            <v>1956282.27</v>
          </cell>
          <cell r="I42">
            <v>43.2942303713007</v>
          </cell>
          <cell r="J42">
            <v>-2562292.73</v>
          </cell>
          <cell r="K42">
            <v>95.270637984652</v>
          </cell>
          <cell r="L42">
            <v>-992175.079999998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1549177.05</v>
          </cell>
          <cell r="H43">
            <v>1609658.27</v>
          </cell>
          <cell r="I43">
            <v>28.0173721958187</v>
          </cell>
          <cell r="J43">
            <v>-4135556.73</v>
          </cell>
          <cell r="K43">
            <v>71.6744974461285</v>
          </cell>
          <cell r="L43">
            <v>-8516156.95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6133700.13</v>
          </cell>
          <cell r="H44">
            <v>3252590.5</v>
          </cell>
          <cell r="I44">
            <v>45.0702300048942</v>
          </cell>
          <cell r="J44">
            <v>-3964125.5</v>
          </cell>
          <cell r="K44">
            <v>93.8184128692492</v>
          </cell>
          <cell r="L44">
            <v>-2380807.87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126822.64</v>
          </cell>
          <cell r="H45">
            <v>592563.47</v>
          </cell>
          <cell r="I45">
            <v>54.3312217484986</v>
          </cell>
          <cell r="J45">
            <v>-498086.53</v>
          </cell>
          <cell r="K45">
            <v>107.512184131044</v>
          </cell>
          <cell r="L45">
            <v>428098.64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498300.19</v>
          </cell>
          <cell r="H46">
            <v>478601.32</v>
          </cell>
          <cell r="I46">
            <v>30.6291122957692</v>
          </cell>
          <cell r="J46">
            <v>-1083968.68</v>
          </cell>
          <cell r="K46">
            <v>79.4050605325828</v>
          </cell>
          <cell r="L46">
            <v>-1426069.81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1949031.43</v>
          </cell>
          <cell r="H47">
            <v>2092457.04</v>
          </cell>
          <cell r="I47">
            <v>44.3119080241671</v>
          </cell>
          <cell r="J47">
            <v>-2629652.96</v>
          </cell>
          <cell r="K47">
            <v>90.1653649486086</v>
          </cell>
          <cell r="L47">
            <v>-2394053.57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9791594.35</v>
          </cell>
          <cell r="H48">
            <v>956860.939999998</v>
          </cell>
          <cell r="I48">
            <v>53.5750405930503</v>
          </cell>
          <cell r="J48">
            <v>-829159.060000002</v>
          </cell>
          <cell r="K48">
            <v>98.9102386742731</v>
          </cell>
          <cell r="L48">
            <v>-107880.65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856545.26</v>
          </cell>
          <cell r="H49">
            <v>824680.949999998</v>
          </cell>
          <cell r="I49">
            <v>73.468236080178</v>
          </cell>
          <cell r="J49">
            <v>-297819.050000002</v>
          </cell>
          <cell r="K49">
            <v>116.81900134171</v>
          </cell>
          <cell r="L49">
            <v>987170.26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2121883.71</v>
          </cell>
          <cell r="H50">
            <v>1035975.46</v>
          </cell>
          <cell r="I50">
            <v>49.7984681320711</v>
          </cell>
          <cell r="J50">
            <v>-1044360.54</v>
          </cell>
          <cell r="K50">
            <v>129.932681427027</v>
          </cell>
          <cell r="L50">
            <v>2792526.71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434224.74</v>
          </cell>
          <cell r="H51">
            <v>537217.390000001</v>
          </cell>
          <cell r="I51">
            <v>42.6015433440019</v>
          </cell>
          <cell r="J51">
            <v>-723810.609999999</v>
          </cell>
          <cell r="K51">
            <v>100.982145146918</v>
          </cell>
          <cell r="L51">
            <v>72304.7400000002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194689249.08</v>
          </cell>
          <cell r="H52">
            <v>19126697.63</v>
          </cell>
          <cell r="I52">
            <v>53.6040669614418</v>
          </cell>
          <cell r="J52">
            <v>-16554732.37</v>
          </cell>
          <cell r="K52">
            <v>106.636567101027</v>
          </cell>
          <cell r="L52">
            <v>12116559.08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7815346.82</v>
          </cell>
          <cell r="H53">
            <v>1797554.73</v>
          </cell>
          <cell r="I53">
            <v>48.2946458652714</v>
          </cell>
          <cell r="J53">
            <v>-1924503.27</v>
          </cell>
          <cell r="K53">
            <v>100.267657485821</v>
          </cell>
          <cell r="L53">
            <v>47556.8200000003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251861.13</v>
          </cell>
          <cell r="H54">
            <v>319679.86</v>
          </cell>
          <cell r="I54">
            <v>49.0363692700376</v>
          </cell>
          <cell r="J54">
            <v>-332244.14</v>
          </cell>
          <cell r="K54">
            <v>98.2637833208189</v>
          </cell>
          <cell r="L54">
            <v>-75125.8700000001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3025576.69</v>
          </cell>
          <cell r="H55">
            <v>9142730.47000001</v>
          </cell>
          <cell r="I55">
            <v>45.019654122852</v>
          </cell>
          <cell r="J55">
            <v>-11165578.53</v>
          </cell>
          <cell r="K55">
            <v>76.8084801690347</v>
          </cell>
          <cell r="L55">
            <v>-25068707.31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6357029.1</v>
          </cell>
          <cell r="H56">
            <v>1298154.28</v>
          </cell>
          <cell r="I56">
            <v>42.0358162171614</v>
          </cell>
          <cell r="J56">
            <v>-1790055.72</v>
          </cell>
          <cell r="K56">
            <v>103.547127564618</v>
          </cell>
          <cell r="L56">
            <v>560329.1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256824.2</v>
          </cell>
          <cell r="H57">
            <v>341159.47</v>
          </cell>
          <cell r="I57">
            <v>48.0899142961856</v>
          </cell>
          <cell r="J57">
            <v>-368260.53</v>
          </cell>
          <cell r="K57">
            <v>136.631548201762</v>
          </cell>
          <cell r="L57">
            <v>1141274.2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376646.16</v>
          </cell>
          <cell r="H58">
            <v>392022.180000001</v>
          </cell>
          <cell r="I58">
            <v>30.6866677103719</v>
          </cell>
          <cell r="J58">
            <v>-885477.819999999</v>
          </cell>
          <cell r="K58">
            <v>98.6394542585775</v>
          </cell>
          <cell r="L58">
            <v>-87953.8399999999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7808788.28</v>
          </cell>
          <cell r="H59">
            <v>805688.57</v>
          </cell>
          <cell r="I59">
            <v>45.4021599720494</v>
          </cell>
          <cell r="J59">
            <v>-968871.43</v>
          </cell>
          <cell r="K59">
            <v>93.4913268250399</v>
          </cell>
          <cell r="L59">
            <v>-543631.72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6971935.01</v>
          </cell>
          <cell r="H60">
            <v>2515571.72</v>
          </cell>
          <cell r="I60">
            <v>54.6173932168672</v>
          </cell>
          <cell r="J60">
            <v>-2090235.28000001</v>
          </cell>
          <cell r="K60">
            <v>111.411760883811</v>
          </cell>
          <cell r="L60">
            <v>2762700.01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152766.66</v>
          </cell>
          <cell r="H61">
            <v>540577.329999999</v>
          </cell>
          <cell r="I61">
            <v>59.2903429244547</v>
          </cell>
          <cell r="J61">
            <v>-371168.670000001</v>
          </cell>
          <cell r="K61">
            <v>107.413417800416</v>
          </cell>
          <cell r="L61">
            <v>355631.66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066767.91</v>
          </cell>
          <cell r="H62">
            <v>371019.349999999</v>
          </cell>
          <cell r="I62">
            <v>26.0025237251893</v>
          </cell>
          <cell r="J62">
            <v>-1055839.65</v>
          </cell>
          <cell r="K62">
            <v>105.731280071266</v>
          </cell>
          <cell r="L62">
            <v>383061.91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785930.19</v>
          </cell>
          <cell r="H63">
            <v>895938.78</v>
          </cell>
          <cell r="I63">
            <v>65.2469708334851</v>
          </cell>
          <cell r="J63">
            <v>-477211.22</v>
          </cell>
          <cell r="K63">
            <v>140.956706566748</v>
          </cell>
          <cell r="L63">
            <v>2552860.19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9162517.39</v>
          </cell>
          <cell r="H64">
            <v>3593578.41999999</v>
          </cell>
          <cell r="I64">
            <v>50.1857526406821</v>
          </cell>
          <cell r="J64">
            <v>-3566976.58000001</v>
          </cell>
          <cell r="K64">
            <v>114.720757102468</v>
          </cell>
          <cell r="L64">
            <v>5025262.39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4427904.32</v>
          </cell>
          <cell r="H65">
            <v>3702599.75</v>
          </cell>
          <cell r="I65">
            <v>58.7697081545555</v>
          </cell>
          <cell r="J65">
            <v>-2597584.25</v>
          </cell>
          <cell r="K65">
            <v>108.093263257341</v>
          </cell>
          <cell r="L65">
            <v>2577719.32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5621249.64</v>
          </cell>
          <cell r="H66">
            <v>2546041.3</v>
          </cell>
          <cell r="I66">
            <v>50.3745841592112</v>
          </cell>
          <cell r="J66">
            <v>-2508176.7</v>
          </cell>
          <cell r="K66">
            <v>105.643711734885</v>
          </cell>
          <cell r="L66">
            <v>1368741.64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72436807.01</v>
          </cell>
          <cell r="H67">
            <v>39849045.3399999</v>
          </cell>
          <cell r="I67">
            <v>56.7818056476806</v>
          </cell>
          <cell r="J67">
            <v>-30330204.6600001</v>
          </cell>
          <cell r="K67">
            <v>98.9636171958598</v>
          </cell>
          <cell r="L67">
            <v>-3900292.99000001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513302867.34</v>
          </cell>
          <cell r="H68">
            <v>332163472.91</v>
          </cell>
          <cell r="I68">
            <v>59.7110245485678</v>
          </cell>
          <cell r="J68">
            <v>-224121527.09</v>
          </cell>
          <cell r="K68">
            <v>94.9747614992338</v>
          </cell>
          <cell r="L68">
            <v>-132982132.66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6991609.17</v>
          </cell>
          <cell r="H69">
            <v>794791.149999999</v>
          </cell>
          <cell r="I69">
            <v>48.9380816772624</v>
          </cell>
          <cell r="J69">
            <v>-829283.850000001</v>
          </cell>
          <cell r="K69">
            <v>84.633727675275</v>
          </cell>
          <cell r="L69">
            <v>-1269410.83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9510632.59</v>
          </cell>
          <cell r="H70">
            <v>1015498.26</v>
          </cell>
          <cell r="I70">
            <v>53.8468488006528</v>
          </cell>
          <cell r="J70">
            <v>-870402.74</v>
          </cell>
          <cell r="K70">
            <v>100.163806851949</v>
          </cell>
          <cell r="L70">
            <v>15553.5899999999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4655057.02</v>
          </cell>
          <cell r="H71">
            <v>1856238.91</v>
          </cell>
          <cell r="I71">
            <v>68.7164780970354</v>
          </cell>
          <cell r="J71">
            <v>-845062.090000002</v>
          </cell>
          <cell r="K71">
            <v>101.596363619978</v>
          </cell>
          <cell r="L71">
            <v>230272.02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93651893.02</v>
          </cell>
          <cell r="H72">
            <v>10365416.74</v>
          </cell>
          <cell r="I72">
            <v>72.7208846825737</v>
          </cell>
          <cell r="J72">
            <v>-3888283.25999999</v>
          </cell>
          <cell r="K72">
            <v>129.684559963149</v>
          </cell>
          <cell r="L72">
            <v>21436748.02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9616859.33</v>
          </cell>
          <cell r="H73">
            <v>893537.220000001</v>
          </cell>
          <cell r="I73">
            <v>46.6541818628002</v>
          </cell>
          <cell r="J73">
            <v>-1021697.78</v>
          </cell>
          <cell r="K73">
            <v>93.18743409584</v>
          </cell>
          <cell r="L73">
            <v>-703050.67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66550561.32</v>
          </cell>
          <cell r="H74">
            <v>30650621.1699999</v>
          </cell>
          <cell r="I74">
            <v>51.0222914953472</v>
          </cell>
          <cell r="J74">
            <v>-29422378.8300001</v>
          </cell>
          <cell r="K74">
            <v>90.4910922460619</v>
          </cell>
          <cell r="L74">
            <v>-28009438.68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363578.43</v>
          </cell>
          <cell r="H75">
            <v>816085</v>
          </cell>
          <cell r="I75">
            <v>72.1202196609642</v>
          </cell>
          <cell r="J75">
            <v>-315477</v>
          </cell>
          <cell r="K75">
            <v>117.385258347639</v>
          </cell>
          <cell r="L75">
            <v>1090577.43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6598602.79</v>
          </cell>
          <cell r="H76">
            <v>1626495.55</v>
          </cell>
          <cell r="I76">
            <v>37.5551680347267</v>
          </cell>
          <cell r="J76">
            <v>-2704454.45</v>
          </cell>
          <cell r="K76">
            <v>96.1004136428915</v>
          </cell>
          <cell r="L76">
            <v>-673542.210000001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828768.31</v>
          </cell>
          <cell r="H77">
            <v>848234.829999999</v>
          </cell>
          <cell r="I77">
            <v>45.6007869334004</v>
          </cell>
          <cell r="J77">
            <v>-1011897.17</v>
          </cell>
          <cell r="K77">
            <v>101.859366551043</v>
          </cell>
          <cell r="L77">
            <v>142908.31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6690210.99</v>
          </cell>
          <cell r="H78">
            <v>1863235.57</v>
          </cell>
          <cell r="I78">
            <v>59.8245487237117</v>
          </cell>
          <cell r="J78">
            <v>-1251264.43</v>
          </cell>
          <cell r="K78">
            <v>108.694194735334</v>
          </cell>
          <cell r="L78">
            <v>1335010.99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494785.45</v>
          </cell>
          <cell r="H79">
            <v>360058.9</v>
          </cell>
          <cell r="I79">
            <v>23.5238672660787</v>
          </cell>
          <cell r="J79">
            <v>-1170552.1</v>
          </cell>
          <cell r="K79">
            <v>58.5130448660912</v>
          </cell>
          <cell r="L79">
            <v>-3186895.55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5866529.29</v>
          </cell>
          <cell r="H80">
            <v>549086.239999998</v>
          </cell>
          <cell r="I80">
            <v>47.9879882819326</v>
          </cell>
          <cell r="J80">
            <v>-595129.760000002</v>
          </cell>
          <cell r="K80">
            <v>135.806205177116</v>
          </cell>
          <cell r="L80">
            <v>1546749.29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8421151.65</v>
          </cell>
          <cell r="H81">
            <v>835395.45</v>
          </cell>
          <cell r="I81">
            <v>36.4030366241643</v>
          </cell>
          <cell r="J81">
            <v>-1459455.55</v>
          </cell>
          <cell r="K81">
            <v>85.3590321122985</v>
          </cell>
          <cell r="L81">
            <v>-1444414.35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0654979.35</v>
          </cell>
          <cell r="H82">
            <v>5520275.55</v>
          </cell>
          <cell r="I82">
            <v>51.4344275927458</v>
          </cell>
          <cell r="J82">
            <v>-5212371.45</v>
          </cell>
          <cell r="K82">
            <v>91.2577414403293</v>
          </cell>
          <cell r="L82">
            <v>-4852617.65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320196400.82</v>
          </cell>
          <cell r="H83">
            <v>642051284.14</v>
          </cell>
          <cell r="I83">
            <v>55.3012220481036</v>
          </cell>
          <cell r="J83">
            <v>-518956122.86</v>
          </cell>
          <cell r="K83">
            <v>95.5287947357977</v>
          </cell>
          <cell r="L83">
            <v>-249010680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931864192.05</v>
      </c>
      <c r="F10" s="23" t="n">
        <f aca="false">[6]вспомогат!H10</f>
        <v>116393289.85</v>
      </c>
      <c r="G10" s="24" t="n">
        <f aca="false">[6]вспомогат!I10</f>
        <v>51.6367393733759</v>
      </c>
      <c r="H10" s="25" t="n">
        <f aca="false">[6]вспомогат!J10</f>
        <v>-109014610.15</v>
      </c>
      <c r="I10" s="26" t="n">
        <f aca="false">[6]вспомогат!K10</f>
        <v>91.9540056443516</v>
      </c>
      <c r="J10" s="27" t="n">
        <f aca="false">[6]вспомогат!L10</f>
        <v>-81538307.9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09693.38</v>
      </c>
      <c r="F12" s="28" t="n">
        <f aca="false">[6]вспомогат!H11</f>
        <v>9370</v>
      </c>
      <c r="G12" s="29" t="n">
        <f aca="false">[6]вспомогат!I11</f>
        <v>25.8126721763085</v>
      </c>
      <c r="H12" s="25" t="n">
        <f aca="false">[6]вспомогат!J11</f>
        <v>-26930</v>
      </c>
      <c r="I12" s="26" t="n">
        <f aca="false">[6]вспомогат!K11</f>
        <v>73.7335349868925</v>
      </c>
      <c r="J12" s="27" t="n">
        <f aca="false">[6]вспомогат!L11</f>
        <v>-3907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29426.85</v>
      </c>
      <c r="F14" s="28" t="n">
        <f aca="false">[6]вспомогат!H13</f>
        <v>-27237.83</v>
      </c>
      <c r="G14" s="29" t="n">
        <f aca="false">[6]вспомогат!I13</f>
        <v>-76.2964425770309</v>
      </c>
      <c r="H14" s="25" t="n">
        <f aca="false">[6]вспомогат!J13</f>
        <v>-62937.83</v>
      </c>
      <c r="I14" s="26" t="n">
        <f aca="false">[6]вспомогат!K13</f>
        <v>122.165521831736</v>
      </c>
      <c r="J14" s="27" t="n">
        <f aca="false">[6]вспомогат!L13</f>
        <v>4162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24044.2</v>
      </c>
      <c r="F15" s="28" t="n">
        <f aca="false">[6]вспомогат!H14</f>
        <v>9010</v>
      </c>
      <c r="G15" s="29" t="n">
        <f aca="false">[6]вспомогат!I14</f>
        <v>0</v>
      </c>
      <c r="H15" s="25" t="n">
        <f aca="false">[6]вспомогат!J14</f>
        <v>9010</v>
      </c>
      <c r="I15" s="26" t="n">
        <f aca="false">[6]вспомогат!K14</f>
        <v>1224.0442</v>
      </c>
      <c r="J15" s="27" t="n">
        <f aca="false">[6]вспомогат!L14</f>
        <v>1124044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.000000000015</v>
      </c>
      <c r="G16" s="29" t="n">
        <f aca="false">[6]вспомогат!I15</f>
        <v>0</v>
      </c>
      <c r="H16" s="25" t="n">
        <f aca="false">[6]вспомогат!J15</f>
        <v>109.000000000015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68361.76</v>
      </c>
      <c r="F17" s="31" t="n">
        <f aca="false">SUM(F12:F16)</f>
        <v>-8748.83</v>
      </c>
      <c r="G17" s="32" t="n">
        <f aca="false">F17/D17*100</f>
        <v>-11.8950781781101</v>
      </c>
      <c r="H17" s="31" t="n">
        <f aca="false">SUM(H12:H16)</f>
        <v>-82298.83</v>
      </c>
      <c r="I17" s="33" t="n">
        <f aca="false">E17/C17*100</f>
        <v>389.23264659271</v>
      </c>
      <c r="J17" s="31" t="n">
        <f aca="false">SUM(J12:J16)</f>
        <v>1314041.7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800705</v>
      </c>
      <c r="F18" s="28" t="n">
        <f aca="false">[6]вспомогат!H16</f>
        <v>418589.68</v>
      </c>
      <c r="G18" s="29" t="n">
        <f aca="false">[6]вспомогат!I16</f>
        <v>33.8371862546177</v>
      </c>
      <c r="H18" s="25" t="n">
        <f aca="false">[6]вспомогат!J16</f>
        <v>-818480.32</v>
      </c>
      <c r="I18" s="26" t="n">
        <f aca="false">[6]вспомогат!K16</f>
        <v>103.183610172739</v>
      </c>
      <c r="J18" s="27" t="n">
        <f aca="false">[6]вспомогат!L16</f>
        <v>17897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0680858.82</v>
      </c>
      <c r="F19" s="28" t="n">
        <f aca="false">[6]вспомогат!H17</f>
        <v>1949359.35</v>
      </c>
      <c r="G19" s="29" t="n">
        <f aca="false">[6]вспомогат!I17</f>
        <v>51.4812551927325</v>
      </c>
      <c r="H19" s="25" t="n">
        <f aca="false">[6]вспомогат!J17</f>
        <v>-1837182.65</v>
      </c>
      <c r="I19" s="26" t="n">
        <f aca="false">[6]вспомогат!K17</f>
        <v>92.4236525186589</v>
      </c>
      <c r="J19" s="27" t="n">
        <f aca="false">[6]вспомогат!L17</f>
        <v>-1695295.1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8774841.95</v>
      </c>
      <c r="F20" s="28" t="n">
        <f aca="false">[6]вспомогат!H18</f>
        <v>831031.45</v>
      </c>
      <c r="G20" s="29" t="n">
        <f aca="false">[6]вспомогат!I18</f>
        <v>51.2847200151565</v>
      </c>
      <c r="H20" s="25" t="n">
        <f aca="false">[6]вспомогат!J18</f>
        <v>-789395.55</v>
      </c>
      <c r="I20" s="26" t="n">
        <f aca="false">[6]вспомогат!K18</f>
        <v>84.5872501630804</v>
      </c>
      <c r="J20" s="27" t="n">
        <f aca="false">[6]вспомогат!L18</f>
        <v>-1598875.0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248821.81</v>
      </c>
      <c r="F21" s="28" t="n">
        <f aca="false">[6]вспомогат!H19</f>
        <v>864076.019999999</v>
      </c>
      <c r="G21" s="29" t="n">
        <f aca="false">[6]вспомогат!I19</f>
        <v>32.7109345986505</v>
      </c>
      <c r="H21" s="25" t="n">
        <f aca="false">[6]вспомогат!J19</f>
        <v>-1777474.98</v>
      </c>
      <c r="I21" s="26" t="n">
        <f aca="false">[6]вспомогат!K19</f>
        <v>85.3997459032974</v>
      </c>
      <c r="J21" s="27" t="n">
        <f aca="false">[6]вспомогат!L19</f>
        <v>-1239285.1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8945735.1</v>
      </c>
      <c r="F22" s="28" t="n">
        <f aca="false">[6]вспомогат!H20</f>
        <v>625232.1</v>
      </c>
      <c r="G22" s="29" t="n">
        <f aca="false">[6]вспомогат!I20</f>
        <v>54.7062359457165</v>
      </c>
      <c r="H22" s="25" t="n">
        <f aca="false">[6]вспомогат!J20</f>
        <v>-517657.9</v>
      </c>
      <c r="I22" s="26" t="n">
        <f aca="false">[6]вспомогат!K20</f>
        <v>145.889183886808</v>
      </c>
      <c r="J22" s="27" t="n">
        <f aca="false">[6]вспомогат!L20</f>
        <v>2813865.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559432.09</v>
      </c>
      <c r="F23" s="28" t="n">
        <f aca="false">[6]вспомогат!H21</f>
        <v>833841.920000001</v>
      </c>
      <c r="G23" s="29" t="n">
        <f aca="false">[6]вспомогат!I21</f>
        <v>45.9865499688402</v>
      </c>
      <c r="H23" s="25" t="n">
        <f aca="false">[6]вспомогат!J21</f>
        <v>-979388.079999999</v>
      </c>
      <c r="I23" s="26" t="n">
        <f aca="false">[6]вспомогат!K21</f>
        <v>88.6042618804268</v>
      </c>
      <c r="J23" s="27" t="n">
        <f aca="false">[6]вспомогат!L21</f>
        <v>-972247.9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5942608.3</v>
      </c>
      <c r="F24" s="28" t="n">
        <f aca="false">[6]вспомогат!H22</f>
        <v>1548717.52</v>
      </c>
      <c r="G24" s="29" t="n">
        <f aca="false">[6]вспомогат!I22</f>
        <v>45.4656549863108</v>
      </c>
      <c r="H24" s="25" t="n">
        <f aca="false">[6]вспомогат!J22</f>
        <v>-1857628.48</v>
      </c>
      <c r="I24" s="26" t="n">
        <f aca="false">[6]вспомогат!K22</f>
        <v>85.0414586630107</v>
      </c>
      <c r="J24" s="27" t="n">
        <f aca="false">[6]вспомогат!L22</f>
        <v>-2804257.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30286367.13</v>
      </c>
      <c r="F25" s="28" t="n">
        <f aca="false">[6]вспомогат!H23</f>
        <v>3260354.84</v>
      </c>
      <c r="G25" s="29" t="n">
        <f aca="false">[6]вспомогат!I23</f>
        <v>55.895269151861</v>
      </c>
      <c r="H25" s="25" t="n">
        <f aca="false">[6]вспомогат!J23</f>
        <v>-2572616.16</v>
      </c>
      <c r="I25" s="26" t="n">
        <f aca="false">[6]вспомогат!K23</f>
        <v>108.757177676644</v>
      </c>
      <c r="J25" s="27" t="n">
        <f aca="false">[6]вспомогат!L23</f>
        <v>2438672.13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10060056.62</v>
      </c>
      <c r="F26" s="28" t="n">
        <f aca="false">[6]вспомогат!H24</f>
        <v>876907.540000001</v>
      </c>
      <c r="G26" s="29" t="n">
        <f aca="false">[6]вспомогат!I24</f>
        <v>42.9793432338382</v>
      </c>
      <c r="H26" s="25" t="n">
        <f aca="false">[6]вспомогат!J24</f>
        <v>-1163392.46</v>
      </c>
      <c r="I26" s="26" t="n">
        <f aca="false">[6]вспомогат!K24</f>
        <v>111.135365316792</v>
      </c>
      <c r="J26" s="27" t="n">
        <f aca="false">[6]вспомогат!L24</f>
        <v>1007981.6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2278599.86</v>
      </c>
      <c r="F27" s="28" t="n">
        <f aca="false">[6]вспомогат!H25</f>
        <v>1250287.62</v>
      </c>
      <c r="G27" s="29" t="n">
        <f aca="false">[6]вспомогат!I25</f>
        <v>42.3945591471499</v>
      </c>
      <c r="H27" s="25" t="n">
        <f aca="false">[6]вспомогат!J25</f>
        <v>-1698882.38</v>
      </c>
      <c r="I27" s="26" t="n">
        <f aca="false">[6]вспомогат!K25</f>
        <v>88.0503666805235</v>
      </c>
      <c r="J27" s="27" t="n">
        <f aca="false">[6]вспомогат!L25</f>
        <v>-1666373.1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4071003.77</v>
      </c>
      <c r="F28" s="28" t="n">
        <f aca="false">[6]вспомогат!H26</f>
        <v>219336.049999999</v>
      </c>
      <c r="G28" s="29" t="n">
        <f aca="false">[6]вспомогат!I26</f>
        <v>3.85291029604915</v>
      </c>
      <c r="H28" s="25" t="n">
        <f aca="false">[6]вспомогат!J26</f>
        <v>-5473400.95</v>
      </c>
      <c r="I28" s="26" t="n">
        <f aca="false">[6]вспомогат!K26</f>
        <v>43.9063023550624</v>
      </c>
      <c r="J28" s="27" t="n">
        <f aca="false">[6]вспомогат!L26</f>
        <v>-5201022.2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586639.69</v>
      </c>
      <c r="F29" s="28" t="n">
        <f aca="false">[6]вспомогат!H27</f>
        <v>914729.540000001</v>
      </c>
      <c r="G29" s="29" t="n">
        <f aca="false">[6]вспомогат!I27</f>
        <v>64.6874382989317</v>
      </c>
      <c r="H29" s="25" t="n">
        <f aca="false">[6]вспомогат!J27</f>
        <v>-499346.459999999</v>
      </c>
      <c r="I29" s="26" t="n">
        <f aca="false">[6]вспомогат!K27</f>
        <v>114.908932896151</v>
      </c>
      <c r="J29" s="27" t="n">
        <f aca="false">[6]вспомогат!L27</f>
        <v>1243824.6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3967567.75</v>
      </c>
      <c r="F30" s="28" t="n">
        <f aca="false">[6]вспомогат!H28</f>
        <v>345740.86</v>
      </c>
      <c r="G30" s="29" t="n">
        <f aca="false">[6]вспомогат!I28</f>
        <v>46.8409290126092</v>
      </c>
      <c r="H30" s="25" t="n">
        <f aca="false">[6]вспомогат!J28</f>
        <v>-392376.14</v>
      </c>
      <c r="I30" s="26" t="n">
        <f aca="false">[6]вспомогат!K28</f>
        <v>118.209554327051</v>
      </c>
      <c r="J30" s="27" t="n">
        <f aca="false">[6]вспомогат!L28</f>
        <v>611182.7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4875763.21</v>
      </c>
      <c r="F31" s="28" t="n">
        <f aca="false">[6]вспомогат!H29</f>
        <v>2247594.5</v>
      </c>
      <c r="G31" s="29" t="n">
        <f aca="false">[6]вспомогат!I29</f>
        <v>45.2880176671253</v>
      </c>
      <c r="H31" s="25" t="n">
        <f aca="false">[6]вспомогат!J29</f>
        <v>-2715295.5</v>
      </c>
      <c r="I31" s="26" t="n">
        <f aca="false">[6]вспомогат!K29</f>
        <v>97.5761579041716</v>
      </c>
      <c r="J31" s="27" t="n">
        <f aca="false">[6]вспомогат!L29</f>
        <v>-617926.789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5431686.7</v>
      </c>
      <c r="F32" s="28" t="n">
        <f aca="false">[6]вспомогат!H30</f>
        <v>3787878.43999999</v>
      </c>
      <c r="G32" s="29" t="n">
        <f aca="false">[6]вспомогат!I30</f>
        <v>58.7295291253855</v>
      </c>
      <c r="H32" s="25" t="n">
        <f aca="false">[6]вспомогат!J30</f>
        <v>-2661821.56000001</v>
      </c>
      <c r="I32" s="26" t="n">
        <f aca="false">[6]вспомогат!K30</f>
        <v>101.383516385821</v>
      </c>
      <c r="J32" s="27" t="n">
        <f aca="false">[6]вспомогат!L30</f>
        <v>483513.70000000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1653624.88</v>
      </c>
      <c r="F33" s="28" t="n">
        <f aca="false">[6]вспомогат!H31</f>
        <v>1119782.93</v>
      </c>
      <c r="G33" s="29" t="n">
        <f aca="false">[6]вспомогат!I31</f>
        <v>45.4184552298133</v>
      </c>
      <c r="H33" s="25" t="n">
        <f aca="false">[6]вспомогат!J31</f>
        <v>-1345697.07</v>
      </c>
      <c r="I33" s="26" t="n">
        <f aca="false">[6]вспомогат!K31</f>
        <v>88.5526740098198</v>
      </c>
      <c r="J33" s="27" t="n">
        <f aca="false">[6]вспомогат!L31</f>
        <v>-1506480.1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5012079.16</v>
      </c>
      <c r="F34" s="28" t="n">
        <f aca="false">[6]вспомогат!H32</f>
        <v>2125786.28000001</v>
      </c>
      <c r="G34" s="29" t="n">
        <f aca="false">[6]вспомогат!I32</f>
        <v>49.5584813903882</v>
      </c>
      <c r="H34" s="25" t="n">
        <f aca="false">[6]вспомогат!J32</f>
        <v>-2163663.71999999</v>
      </c>
      <c r="I34" s="26" t="n">
        <f aca="false">[6]вспомогат!K32</f>
        <v>100.538300099364</v>
      </c>
      <c r="J34" s="27" t="n">
        <f aca="false">[6]вспомогат!L32</f>
        <v>133919.1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7001829.41</v>
      </c>
      <c r="F35" s="28" t="n">
        <f aca="false">[6]вспомогат!H33</f>
        <v>3421202.65</v>
      </c>
      <c r="G35" s="29" t="n">
        <f aca="false">[6]вспомогат!I33</f>
        <v>43.702673995575</v>
      </c>
      <c r="H35" s="25" t="n">
        <f aca="false">[6]вспомогат!J33</f>
        <v>-4407157.35</v>
      </c>
      <c r="I35" s="26" t="n">
        <f aca="false">[6]вспомогат!K33</f>
        <v>86.6531059153043</v>
      </c>
      <c r="J35" s="27" t="n">
        <f aca="false">[6]вспомогат!L33</f>
        <v>-5699270.5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486719.89</v>
      </c>
      <c r="F36" s="28" t="n">
        <f aca="false">[6]вспомогат!H34</f>
        <v>610583.369999999</v>
      </c>
      <c r="G36" s="29" t="n">
        <f aca="false">[6]вспомогат!I34</f>
        <v>53.063198722138</v>
      </c>
      <c r="H36" s="25" t="n">
        <f aca="false">[6]вспомогат!J34</f>
        <v>-540088.630000001</v>
      </c>
      <c r="I36" s="26" t="n">
        <f aca="false">[6]вспомогат!K34</f>
        <v>99.6634602029553</v>
      </c>
      <c r="J36" s="27" t="n">
        <f aca="false">[6]вспомогат!L34</f>
        <v>-21904.110000000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5398850.44</v>
      </c>
      <c r="F37" s="28" t="n">
        <f aca="false">[6]вспомогат!H35</f>
        <v>4759726.97999999</v>
      </c>
      <c r="G37" s="29" t="n">
        <f aca="false">[6]вспомогат!I35</f>
        <v>63.4684846896832</v>
      </c>
      <c r="H37" s="25" t="n">
        <f aca="false">[6]вспомогат!J35</f>
        <v>-2739628.02000001</v>
      </c>
      <c r="I37" s="26" t="n">
        <f aca="false">[6]вспомогат!K35</f>
        <v>110.844391902636</v>
      </c>
      <c r="J37" s="27" t="n">
        <f aca="false">[6]вспомогат!L35</f>
        <v>3463224.44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463979.39</v>
      </c>
      <c r="F38" s="28" t="n">
        <f aca="false">[6]вспомогат!H36</f>
        <v>634909.420000002</v>
      </c>
      <c r="G38" s="29" t="n">
        <f aca="false">[6]вспомогат!I36</f>
        <v>29.4035924738295</v>
      </c>
      <c r="H38" s="25" t="n">
        <f aca="false">[6]вспомогат!J36</f>
        <v>-1524382.58</v>
      </c>
      <c r="I38" s="26" t="n">
        <f aca="false">[6]вспомогат!K36</f>
        <v>96.8754322435736</v>
      </c>
      <c r="J38" s="27" t="n">
        <f aca="false">[6]вспомогат!L36</f>
        <v>-272992.609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117077.74</v>
      </c>
      <c r="F39" s="28" t="n">
        <f aca="false">[6]вспомогат!H37</f>
        <v>255752.23</v>
      </c>
      <c r="G39" s="29" t="n">
        <f aca="false">[6]вспомогат!I37</f>
        <v>41.8511258386517</v>
      </c>
      <c r="H39" s="25" t="n">
        <f aca="false">[6]вспомогат!J37</f>
        <v>-355347.77</v>
      </c>
      <c r="I39" s="26" t="n">
        <f aca="false">[6]вспомогат!K37</f>
        <v>116.840757927881</v>
      </c>
      <c r="J39" s="27" t="n">
        <f aca="false">[6]вспомогат!L37</f>
        <v>449277.74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877166.58</v>
      </c>
      <c r="F40" s="28" t="n">
        <f aca="false">[6]вспомогат!H38</f>
        <v>292510.91</v>
      </c>
      <c r="G40" s="29" t="n">
        <f aca="false">[6]вспомогат!I38</f>
        <v>61.0882938310434</v>
      </c>
      <c r="H40" s="25" t="n">
        <f aca="false">[6]вспомогат!J38</f>
        <v>-186322.09</v>
      </c>
      <c r="I40" s="26" t="n">
        <f aca="false">[6]вспомогат!K38</f>
        <v>137.553050906988</v>
      </c>
      <c r="J40" s="27" t="n">
        <f aca="false">[6]вспомогат!L38</f>
        <v>1058496.58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433902.89</v>
      </c>
      <c r="F41" s="28" t="n">
        <f aca="false">[6]вспомогат!H39</f>
        <v>684340.589999998</v>
      </c>
      <c r="G41" s="29" t="n">
        <f aca="false">[6]вспомогат!I39</f>
        <v>77.8114250823774</v>
      </c>
      <c r="H41" s="25" t="n">
        <f aca="false">[6]вспомогат!J39</f>
        <v>-195145.410000002</v>
      </c>
      <c r="I41" s="26" t="n">
        <f aca="false">[6]вспомогат!K39</f>
        <v>108.251676098184</v>
      </c>
      <c r="J41" s="27" t="n">
        <f aca="false">[6]вспомогат!L39</f>
        <v>414208.8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6953081.92</v>
      </c>
      <c r="F42" s="28" t="n">
        <f aca="false">[6]вспомогат!H40</f>
        <v>690231.349999999</v>
      </c>
      <c r="G42" s="29" t="n">
        <f aca="false">[6]вспомогат!I40</f>
        <v>50.7191139621864</v>
      </c>
      <c r="H42" s="25" t="n">
        <f aca="false">[6]вспомогат!J40</f>
        <v>-670658.650000001</v>
      </c>
      <c r="I42" s="26" t="n">
        <f aca="false">[6]вспомогат!K40</f>
        <v>104.934915161128</v>
      </c>
      <c r="J42" s="27" t="n">
        <f aca="false">[6]вспомогат!L40</f>
        <v>326991.92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3801409.85</v>
      </c>
      <c r="F43" s="28" t="n">
        <f aca="false">[6]вспомогат!H41</f>
        <v>364848.74</v>
      </c>
      <c r="G43" s="29" t="n">
        <f aca="false">[6]вспомогат!I41</f>
        <v>42.1088960471631</v>
      </c>
      <c r="H43" s="25" t="n">
        <f aca="false">[6]вспомогат!J41</f>
        <v>-501592.26</v>
      </c>
      <c r="I43" s="26" t="n">
        <f aca="false">[6]вспомогат!K41</f>
        <v>88.9992295056943</v>
      </c>
      <c r="J43" s="27" t="n">
        <f aca="false">[6]вспомогат!L41</f>
        <v>-469874.15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19986871.92</v>
      </c>
      <c r="F44" s="28" t="n">
        <f aca="false">[6]вспомогат!H42</f>
        <v>1956282.27</v>
      </c>
      <c r="G44" s="29" t="n">
        <f aca="false">[6]вспомогат!I42</f>
        <v>43.2942303713007</v>
      </c>
      <c r="H44" s="25" t="n">
        <f aca="false">[6]вспомогат!J42</f>
        <v>-2562292.73</v>
      </c>
      <c r="I44" s="26" t="n">
        <f aca="false">[6]вспомогат!K42</f>
        <v>95.270637984652</v>
      </c>
      <c r="J44" s="27" t="n">
        <f aca="false">[6]вспомогат!L42</f>
        <v>-992175.079999998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1549177.05</v>
      </c>
      <c r="F45" s="28" t="n">
        <f aca="false">[6]вспомогат!H43</f>
        <v>1609658.27</v>
      </c>
      <c r="G45" s="29" t="n">
        <f aca="false">[6]вспомогат!I43</f>
        <v>28.0173721958187</v>
      </c>
      <c r="H45" s="25" t="n">
        <f aca="false">[6]вспомогат!J43</f>
        <v>-4135556.73</v>
      </c>
      <c r="I45" s="26" t="n">
        <f aca="false">[6]вспомогат!K43</f>
        <v>71.6744974461285</v>
      </c>
      <c r="J45" s="27" t="n">
        <f aca="false">[6]вспомогат!L43</f>
        <v>-8516156.95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6133700.13</v>
      </c>
      <c r="F46" s="28" t="n">
        <f aca="false">[6]вспомогат!H44</f>
        <v>3252590.5</v>
      </c>
      <c r="G46" s="29" t="n">
        <f aca="false">[6]вспомогат!I44</f>
        <v>45.0702300048942</v>
      </c>
      <c r="H46" s="25" t="n">
        <f aca="false">[6]вспомогат!J44</f>
        <v>-3964125.5</v>
      </c>
      <c r="I46" s="26" t="n">
        <f aca="false">[6]вспомогат!K44</f>
        <v>93.8184128692492</v>
      </c>
      <c r="J46" s="27" t="n">
        <f aca="false">[6]вспомогат!L44</f>
        <v>-2380807.87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126822.64</v>
      </c>
      <c r="F47" s="28" t="n">
        <f aca="false">[6]вспомогат!H45</f>
        <v>592563.47</v>
      </c>
      <c r="G47" s="29" t="n">
        <f aca="false">[6]вспомогат!I45</f>
        <v>54.3312217484986</v>
      </c>
      <c r="H47" s="25" t="n">
        <f aca="false">[6]вспомогат!J45</f>
        <v>-498086.53</v>
      </c>
      <c r="I47" s="26" t="n">
        <f aca="false">[6]вспомогат!K45</f>
        <v>107.512184131044</v>
      </c>
      <c r="J47" s="27" t="n">
        <f aca="false">[6]вспомогат!L45</f>
        <v>428098.64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498300.19</v>
      </c>
      <c r="F48" s="28" t="n">
        <f aca="false">[6]вспомогат!H46</f>
        <v>478601.32</v>
      </c>
      <c r="G48" s="29" t="n">
        <f aca="false">[6]вспомогат!I46</f>
        <v>30.6291122957692</v>
      </c>
      <c r="H48" s="25" t="n">
        <f aca="false">[6]вспомогат!J46</f>
        <v>-1083968.68</v>
      </c>
      <c r="I48" s="26" t="n">
        <f aca="false">[6]вспомогат!K46</f>
        <v>79.4050605325828</v>
      </c>
      <c r="J48" s="27" t="n">
        <f aca="false">[6]вспомогат!L46</f>
        <v>-1426069.81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1949031.43</v>
      </c>
      <c r="F49" s="28" t="n">
        <f aca="false">[6]вспомогат!H47</f>
        <v>2092457.04</v>
      </c>
      <c r="G49" s="29" t="n">
        <f aca="false">[6]вспомогат!I47</f>
        <v>44.3119080241671</v>
      </c>
      <c r="H49" s="25" t="n">
        <f aca="false">[6]вспомогат!J47</f>
        <v>-2629652.96</v>
      </c>
      <c r="I49" s="26" t="n">
        <f aca="false">[6]вспомогат!K47</f>
        <v>90.1653649486086</v>
      </c>
      <c r="J49" s="27" t="n">
        <f aca="false">[6]вспомогат!L47</f>
        <v>-2394053.57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9791594.35</v>
      </c>
      <c r="F50" s="28" t="n">
        <f aca="false">[6]вспомогат!H48</f>
        <v>956860.939999998</v>
      </c>
      <c r="G50" s="29" t="n">
        <f aca="false">[6]вспомогат!I48</f>
        <v>53.5750405930503</v>
      </c>
      <c r="H50" s="25" t="n">
        <f aca="false">[6]вспомогат!J48</f>
        <v>-829159.060000002</v>
      </c>
      <c r="I50" s="26" t="n">
        <f aca="false">[6]вспомогат!K48</f>
        <v>98.9102386742731</v>
      </c>
      <c r="J50" s="27" t="n">
        <f aca="false">[6]вспомогат!L48</f>
        <v>-107880.65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856545.26</v>
      </c>
      <c r="F51" s="28" t="n">
        <f aca="false">[6]вспомогат!H49</f>
        <v>824680.949999998</v>
      </c>
      <c r="G51" s="29" t="n">
        <f aca="false">[6]вспомогат!I49</f>
        <v>73.468236080178</v>
      </c>
      <c r="H51" s="25" t="n">
        <f aca="false">[6]вспомогат!J49</f>
        <v>-297819.050000002</v>
      </c>
      <c r="I51" s="26" t="n">
        <f aca="false">[6]вспомогат!K49</f>
        <v>116.81900134171</v>
      </c>
      <c r="J51" s="27" t="n">
        <f aca="false">[6]вспомогат!L49</f>
        <v>987170.26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2121883.71</v>
      </c>
      <c r="F52" s="28" t="n">
        <f aca="false">[6]вспомогат!H50</f>
        <v>1035975.46</v>
      </c>
      <c r="G52" s="29" t="n">
        <f aca="false">[6]вспомогат!I50</f>
        <v>49.7984681320711</v>
      </c>
      <c r="H52" s="25" t="n">
        <f aca="false">[6]вспомогат!J50</f>
        <v>-1044360.54</v>
      </c>
      <c r="I52" s="26" t="n">
        <f aca="false">[6]вспомогат!K50</f>
        <v>129.932681427027</v>
      </c>
      <c r="J52" s="27" t="n">
        <f aca="false">[6]вспомогат!L50</f>
        <v>2792526.71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434224.74</v>
      </c>
      <c r="F53" s="28" t="n">
        <f aca="false">[6]вспомогат!H51</f>
        <v>537217.390000001</v>
      </c>
      <c r="G53" s="29" t="n">
        <f aca="false">[6]вспомогат!I51</f>
        <v>42.6015433440019</v>
      </c>
      <c r="H53" s="25" t="n">
        <f aca="false">[6]вспомогат!J51</f>
        <v>-723810.609999999</v>
      </c>
      <c r="I53" s="26" t="n">
        <f aca="false">[6]вспомогат!K51</f>
        <v>100.982145146918</v>
      </c>
      <c r="J53" s="27" t="n">
        <f aca="false">[6]вспомогат!L51</f>
        <v>72304.7400000002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194689249.08</v>
      </c>
      <c r="F54" s="28" t="n">
        <f aca="false">[6]вспомогат!H52</f>
        <v>19126697.63</v>
      </c>
      <c r="G54" s="29" t="n">
        <f aca="false">[6]вспомогат!I52</f>
        <v>53.6040669614418</v>
      </c>
      <c r="H54" s="25" t="n">
        <f aca="false">[6]вспомогат!J52</f>
        <v>-16554732.37</v>
      </c>
      <c r="I54" s="26" t="n">
        <f aca="false">[6]вспомогат!K52</f>
        <v>106.636567101027</v>
      </c>
      <c r="J54" s="27" t="n">
        <f aca="false">[6]вспомогат!L52</f>
        <v>12116559.08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7815346.82</v>
      </c>
      <c r="F55" s="28" t="n">
        <f aca="false">[6]вспомогат!H53</f>
        <v>1797554.73</v>
      </c>
      <c r="G55" s="29" t="n">
        <f aca="false">[6]вспомогат!I53</f>
        <v>48.2946458652714</v>
      </c>
      <c r="H55" s="25" t="n">
        <f aca="false">[6]вспомогат!J53</f>
        <v>-1924503.27</v>
      </c>
      <c r="I55" s="26" t="n">
        <f aca="false">[6]вспомогат!K53</f>
        <v>100.267657485821</v>
      </c>
      <c r="J55" s="27" t="n">
        <f aca="false">[6]вспомогат!L53</f>
        <v>47556.8200000003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251861.13</v>
      </c>
      <c r="F56" s="28" t="n">
        <f aca="false">[6]вспомогат!H54</f>
        <v>319679.86</v>
      </c>
      <c r="G56" s="29" t="n">
        <f aca="false">[6]вспомогат!I54</f>
        <v>49.0363692700376</v>
      </c>
      <c r="H56" s="25" t="n">
        <f aca="false">[6]вспомогат!J54</f>
        <v>-332244.14</v>
      </c>
      <c r="I56" s="26" t="n">
        <f aca="false">[6]вспомогат!K54</f>
        <v>98.2637833208189</v>
      </c>
      <c r="J56" s="27" t="n">
        <f aca="false">[6]вспомогат!L54</f>
        <v>-75125.8700000001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3025576.69</v>
      </c>
      <c r="F57" s="28" t="n">
        <f aca="false">[6]вспомогат!H55</f>
        <v>9142730.47000001</v>
      </c>
      <c r="G57" s="29" t="n">
        <f aca="false">[6]вспомогат!I55</f>
        <v>45.019654122852</v>
      </c>
      <c r="H57" s="25" t="n">
        <f aca="false">[6]вспомогат!J55</f>
        <v>-11165578.53</v>
      </c>
      <c r="I57" s="26" t="n">
        <f aca="false">[6]вспомогат!K55</f>
        <v>76.8084801690347</v>
      </c>
      <c r="J57" s="27" t="n">
        <f aca="false">[6]вспомогат!L55</f>
        <v>-25068707.3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6357029.1</v>
      </c>
      <c r="F58" s="28" t="n">
        <f aca="false">[6]вспомогат!H56</f>
        <v>1298154.28</v>
      </c>
      <c r="G58" s="29" t="n">
        <f aca="false">[6]вспомогат!I56</f>
        <v>42.0358162171614</v>
      </c>
      <c r="H58" s="25" t="n">
        <f aca="false">[6]вспомогат!J56</f>
        <v>-1790055.72</v>
      </c>
      <c r="I58" s="26" t="n">
        <f aca="false">[6]вспомогат!K56</f>
        <v>103.547127564618</v>
      </c>
      <c r="J58" s="27" t="n">
        <f aca="false">[6]вспомогат!L56</f>
        <v>560329.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256824.2</v>
      </c>
      <c r="F59" s="28" t="n">
        <f aca="false">[6]вспомогат!H57</f>
        <v>341159.47</v>
      </c>
      <c r="G59" s="29" t="n">
        <f aca="false">[6]вспомогат!I57</f>
        <v>48.0899142961856</v>
      </c>
      <c r="H59" s="25" t="n">
        <f aca="false">[6]вспомогат!J57</f>
        <v>-368260.53</v>
      </c>
      <c r="I59" s="26" t="n">
        <f aca="false">[6]вспомогат!K57</f>
        <v>136.631548201762</v>
      </c>
      <c r="J59" s="27" t="n">
        <f aca="false">[6]вспомогат!L57</f>
        <v>1141274.2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376646.16</v>
      </c>
      <c r="F60" s="28" t="n">
        <f aca="false">[6]вспомогат!H58</f>
        <v>392022.180000001</v>
      </c>
      <c r="G60" s="29" t="n">
        <f aca="false">[6]вспомогат!I58</f>
        <v>30.6866677103719</v>
      </c>
      <c r="H60" s="25" t="n">
        <f aca="false">[6]вспомогат!J58</f>
        <v>-885477.819999999</v>
      </c>
      <c r="I60" s="26" t="n">
        <f aca="false">[6]вспомогат!K58</f>
        <v>98.6394542585775</v>
      </c>
      <c r="J60" s="27" t="n">
        <f aca="false">[6]вспомогат!L58</f>
        <v>-87953.839999999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7808788.28</v>
      </c>
      <c r="F61" s="28" t="n">
        <f aca="false">[6]вспомогат!H59</f>
        <v>805688.57</v>
      </c>
      <c r="G61" s="29" t="n">
        <f aca="false">[6]вспомогат!I59</f>
        <v>45.4021599720494</v>
      </c>
      <c r="H61" s="25" t="n">
        <f aca="false">[6]вспомогат!J59</f>
        <v>-968871.43</v>
      </c>
      <c r="I61" s="26" t="n">
        <f aca="false">[6]вспомогат!K59</f>
        <v>93.4913268250399</v>
      </c>
      <c r="J61" s="27" t="n">
        <f aca="false">[6]вспомогат!L59</f>
        <v>-543631.72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6971935.01</v>
      </c>
      <c r="F62" s="28" t="n">
        <f aca="false">[6]вспомогат!H60</f>
        <v>2515571.72</v>
      </c>
      <c r="G62" s="29" t="n">
        <f aca="false">[6]вспомогат!I60</f>
        <v>54.6173932168672</v>
      </c>
      <c r="H62" s="25" t="n">
        <f aca="false">[6]вспомогат!J60</f>
        <v>-2090235.28000001</v>
      </c>
      <c r="I62" s="26" t="n">
        <f aca="false">[6]вспомогат!K60</f>
        <v>111.411760883811</v>
      </c>
      <c r="J62" s="27" t="n">
        <f aca="false">[6]вспомогат!L60</f>
        <v>2762700.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152766.66</v>
      </c>
      <c r="F63" s="28" t="n">
        <f aca="false">[6]вспомогат!H61</f>
        <v>540577.329999999</v>
      </c>
      <c r="G63" s="29" t="n">
        <f aca="false">[6]вспомогат!I61</f>
        <v>59.2903429244547</v>
      </c>
      <c r="H63" s="25" t="n">
        <f aca="false">[6]вспомогат!J61</f>
        <v>-371168.670000001</v>
      </c>
      <c r="I63" s="26" t="n">
        <f aca="false">[6]вспомогат!K61</f>
        <v>107.413417800416</v>
      </c>
      <c r="J63" s="27" t="n">
        <f aca="false">[6]вспомогат!L61</f>
        <v>355631.66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066767.91</v>
      </c>
      <c r="F64" s="28" t="n">
        <f aca="false">[6]вспомогат!H62</f>
        <v>371019.349999999</v>
      </c>
      <c r="G64" s="29" t="n">
        <f aca="false">[6]вспомогат!I62</f>
        <v>26.0025237251893</v>
      </c>
      <c r="H64" s="25" t="n">
        <f aca="false">[6]вспомогат!J62</f>
        <v>-1055839.65</v>
      </c>
      <c r="I64" s="26" t="n">
        <f aca="false">[6]вспомогат!K62</f>
        <v>105.731280071266</v>
      </c>
      <c r="J64" s="27" t="n">
        <f aca="false">[6]вспомогат!L62</f>
        <v>383061.91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785930.19</v>
      </c>
      <c r="F65" s="28" t="n">
        <f aca="false">[6]вспомогат!H63</f>
        <v>895938.78</v>
      </c>
      <c r="G65" s="29" t="n">
        <f aca="false">[6]вспомогат!I63</f>
        <v>65.2469708334851</v>
      </c>
      <c r="H65" s="25" t="n">
        <f aca="false">[6]вспомогат!J63</f>
        <v>-477211.22</v>
      </c>
      <c r="I65" s="26" t="n">
        <f aca="false">[6]вспомогат!K63</f>
        <v>140.956706566748</v>
      </c>
      <c r="J65" s="27" t="n">
        <f aca="false">[6]вспомогат!L63</f>
        <v>2552860.19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9162517.39</v>
      </c>
      <c r="F66" s="28" t="n">
        <f aca="false">[6]вспомогат!H64</f>
        <v>3593578.41999999</v>
      </c>
      <c r="G66" s="29" t="n">
        <f aca="false">[6]вспомогат!I64</f>
        <v>50.1857526406821</v>
      </c>
      <c r="H66" s="25" t="n">
        <f aca="false">[6]вспомогат!J64</f>
        <v>-3566976.58000001</v>
      </c>
      <c r="I66" s="26" t="n">
        <f aca="false">[6]вспомогат!K64</f>
        <v>114.720757102468</v>
      </c>
      <c r="J66" s="27" t="n">
        <f aca="false">[6]вспомогат!L64</f>
        <v>5025262.3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4427904.32</v>
      </c>
      <c r="F67" s="28" t="n">
        <f aca="false">[6]вспомогат!H65</f>
        <v>3702599.75</v>
      </c>
      <c r="G67" s="29" t="n">
        <f aca="false">[6]вспомогат!I65</f>
        <v>58.7697081545555</v>
      </c>
      <c r="H67" s="25" t="n">
        <f aca="false">[6]вспомогат!J65</f>
        <v>-2597584.25</v>
      </c>
      <c r="I67" s="26" t="n">
        <f aca="false">[6]вспомогат!K65</f>
        <v>108.093263257341</v>
      </c>
      <c r="J67" s="27" t="n">
        <f aca="false">[6]вспомогат!L65</f>
        <v>2577719.32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5621249.64</v>
      </c>
      <c r="F68" s="28" t="n">
        <f aca="false">[6]вспомогат!H66</f>
        <v>2546041.3</v>
      </c>
      <c r="G68" s="29" t="n">
        <f aca="false">[6]вспомогат!I66</f>
        <v>50.3745841592112</v>
      </c>
      <c r="H68" s="25" t="n">
        <f aca="false">[6]вспомогат!J66</f>
        <v>-2508176.7</v>
      </c>
      <c r="I68" s="26" t="n">
        <f aca="false">[6]вспомогат!K66</f>
        <v>105.643711734885</v>
      </c>
      <c r="J68" s="27" t="n">
        <f aca="false">[6]вспомогат!L66</f>
        <v>1368741.64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72436807.01</v>
      </c>
      <c r="F69" s="28" t="n">
        <f aca="false">[6]вспомогат!H67</f>
        <v>39849045.3399999</v>
      </c>
      <c r="G69" s="29" t="n">
        <f aca="false">[6]вспомогат!I67</f>
        <v>56.7818056476806</v>
      </c>
      <c r="H69" s="25" t="n">
        <f aca="false">[6]вспомогат!J67</f>
        <v>-30330204.6600001</v>
      </c>
      <c r="I69" s="26" t="n">
        <f aca="false">[6]вспомогат!K67</f>
        <v>98.9636171958598</v>
      </c>
      <c r="J69" s="27" t="n">
        <f aca="false">[6]вспомогат!L67</f>
        <v>-3900292.990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513302867.34</v>
      </c>
      <c r="F70" s="28" t="n">
        <f aca="false">[6]вспомогат!H68</f>
        <v>332163472.91</v>
      </c>
      <c r="G70" s="29" t="n">
        <f aca="false">[6]вспомогат!I68</f>
        <v>59.7110245485678</v>
      </c>
      <c r="H70" s="25" t="n">
        <f aca="false">[6]вспомогат!J68</f>
        <v>-224121527.09</v>
      </c>
      <c r="I70" s="26" t="n">
        <f aca="false">[6]вспомогат!K68</f>
        <v>94.9747614992338</v>
      </c>
      <c r="J70" s="27" t="n">
        <f aca="false">[6]вспомогат!L68</f>
        <v>-132982132.66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6991609.17</v>
      </c>
      <c r="F71" s="28" t="n">
        <f aca="false">[6]вспомогат!H69</f>
        <v>794791.149999999</v>
      </c>
      <c r="G71" s="29" t="n">
        <f aca="false">[6]вспомогат!I69</f>
        <v>48.9380816772624</v>
      </c>
      <c r="H71" s="25" t="n">
        <f aca="false">[6]вспомогат!J69</f>
        <v>-829283.850000001</v>
      </c>
      <c r="I71" s="26" t="n">
        <f aca="false">[6]вспомогат!K69</f>
        <v>84.633727675275</v>
      </c>
      <c r="J71" s="27" t="n">
        <f aca="false">[6]вспомогат!L69</f>
        <v>-1269410.83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9510632.59</v>
      </c>
      <c r="F72" s="28" t="n">
        <f aca="false">[6]вспомогат!H70</f>
        <v>1015498.26</v>
      </c>
      <c r="G72" s="29" t="n">
        <f aca="false">[6]вспомогат!I70</f>
        <v>53.8468488006528</v>
      </c>
      <c r="H72" s="25" t="n">
        <f aca="false">[6]вспомогат!J70</f>
        <v>-870402.74</v>
      </c>
      <c r="I72" s="26" t="n">
        <f aca="false">[6]вспомогат!K70</f>
        <v>100.163806851949</v>
      </c>
      <c r="J72" s="27" t="n">
        <f aca="false">[6]вспомогат!L70</f>
        <v>15553.589999999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4655057.02</v>
      </c>
      <c r="F73" s="28" t="n">
        <f aca="false">[6]вспомогат!H71</f>
        <v>1856238.91</v>
      </c>
      <c r="G73" s="29" t="n">
        <f aca="false">[6]вспомогат!I71</f>
        <v>68.7164780970354</v>
      </c>
      <c r="H73" s="25" t="n">
        <f aca="false">[6]вспомогат!J71</f>
        <v>-845062.090000002</v>
      </c>
      <c r="I73" s="26" t="n">
        <f aca="false">[6]вспомогат!K71</f>
        <v>101.596363619978</v>
      </c>
      <c r="J73" s="27" t="n">
        <f aca="false">[6]вспомогат!L71</f>
        <v>230272.02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93651893.02</v>
      </c>
      <c r="F74" s="28" t="n">
        <f aca="false">[6]вспомогат!H72</f>
        <v>10365416.74</v>
      </c>
      <c r="G74" s="29" t="n">
        <f aca="false">[6]вспомогат!I72</f>
        <v>72.7208846825737</v>
      </c>
      <c r="H74" s="25" t="n">
        <f aca="false">[6]вспомогат!J72</f>
        <v>-3888283.25999999</v>
      </c>
      <c r="I74" s="26" t="n">
        <f aca="false">[6]вспомогат!K72</f>
        <v>129.684559963149</v>
      </c>
      <c r="J74" s="27" t="n">
        <f aca="false">[6]вспомогат!L72</f>
        <v>21436748.02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9616859.33</v>
      </c>
      <c r="F75" s="28" t="n">
        <f aca="false">[6]вспомогат!H73</f>
        <v>893537.220000001</v>
      </c>
      <c r="G75" s="29" t="n">
        <f aca="false">[6]вспомогат!I73</f>
        <v>46.6541818628002</v>
      </c>
      <c r="H75" s="25" t="n">
        <f aca="false">[6]вспомогат!J73</f>
        <v>-1021697.78</v>
      </c>
      <c r="I75" s="26" t="n">
        <f aca="false">[6]вспомогат!K73</f>
        <v>93.18743409584</v>
      </c>
      <c r="J75" s="27" t="n">
        <f aca="false">[6]вспомогат!L73</f>
        <v>-703050.67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66550561.32</v>
      </c>
      <c r="F76" s="28" t="n">
        <f aca="false">[6]вспомогат!H74</f>
        <v>30650621.1699999</v>
      </c>
      <c r="G76" s="29" t="n">
        <f aca="false">[6]вспомогат!I74</f>
        <v>51.0222914953472</v>
      </c>
      <c r="H76" s="25" t="n">
        <f aca="false">[6]вспомогат!J74</f>
        <v>-29422378.8300001</v>
      </c>
      <c r="I76" s="26" t="n">
        <f aca="false">[6]вспомогат!K74</f>
        <v>90.4910922460619</v>
      </c>
      <c r="J76" s="27" t="n">
        <f aca="false">[6]вспомогат!L74</f>
        <v>-28009438.68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363578.43</v>
      </c>
      <c r="F77" s="28" t="n">
        <f aca="false">[6]вспомогат!H75</f>
        <v>816085</v>
      </c>
      <c r="G77" s="29" t="n">
        <f aca="false">[6]вспомогат!I75</f>
        <v>72.1202196609642</v>
      </c>
      <c r="H77" s="25" t="n">
        <f aca="false">[6]вспомогат!J75</f>
        <v>-315477</v>
      </c>
      <c r="I77" s="26" t="n">
        <f aca="false">[6]вспомогат!K75</f>
        <v>117.385258347639</v>
      </c>
      <c r="J77" s="27" t="n">
        <f aca="false">[6]вспомогат!L75</f>
        <v>1090577.43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6598602.79</v>
      </c>
      <c r="F78" s="28" t="n">
        <f aca="false">[6]вспомогат!H76</f>
        <v>1626495.55</v>
      </c>
      <c r="G78" s="29" t="n">
        <f aca="false">[6]вспомогат!I76</f>
        <v>37.5551680347267</v>
      </c>
      <c r="H78" s="25" t="n">
        <f aca="false">[6]вспомогат!J76</f>
        <v>-2704454.45</v>
      </c>
      <c r="I78" s="26" t="n">
        <f aca="false">[6]вспомогат!K76</f>
        <v>96.1004136428915</v>
      </c>
      <c r="J78" s="27" t="n">
        <f aca="false">[6]вспомогат!L76</f>
        <v>-673542.210000001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828768.31</v>
      </c>
      <c r="F79" s="28" t="n">
        <f aca="false">[6]вспомогат!H77</f>
        <v>848234.829999999</v>
      </c>
      <c r="G79" s="29" t="n">
        <f aca="false">[6]вспомогат!I77</f>
        <v>45.6007869334004</v>
      </c>
      <c r="H79" s="25" t="n">
        <f aca="false">[6]вспомогат!J77</f>
        <v>-1011897.17</v>
      </c>
      <c r="I79" s="26" t="n">
        <f aca="false">[6]вспомогат!K77</f>
        <v>101.859366551043</v>
      </c>
      <c r="J79" s="27" t="n">
        <f aca="false">[6]вспомогат!L77</f>
        <v>142908.31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6690210.99</v>
      </c>
      <c r="F80" s="28" t="n">
        <f aca="false">[6]вспомогат!H78</f>
        <v>1863235.57</v>
      </c>
      <c r="G80" s="29" t="n">
        <f aca="false">[6]вспомогат!I78</f>
        <v>59.8245487237117</v>
      </c>
      <c r="H80" s="25" t="n">
        <f aca="false">[6]вспомогат!J78</f>
        <v>-1251264.43</v>
      </c>
      <c r="I80" s="26" t="n">
        <f aca="false">[6]вспомогат!K78</f>
        <v>108.694194735334</v>
      </c>
      <c r="J80" s="27" t="n">
        <f aca="false">[6]вспомогат!L78</f>
        <v>1335010.99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494785.45</v>
      </c>
      <c r="F81" s="28" t="n">
        <f aca="false">[6]вспомогат!H79</f>
        <v>360058.9</v>
      </c>
      <c r="G81" s="29" t="n">
        <f aca="false">[6]вспомогат!I79</f>
        <v>23.5238672660787</v>
      </c>
      <c r="H81" s="25" t="n">
        <f aca="false">[6]вспомогат!J79</f>
        <v>-1170552.1</v>
      </c>
      <c r="I81" s="26" t="n">
        <f aca="false">[6]вспомогат!K79</f>
        <v>58.5130448660912</v>
      </c>
      <c r="J81" s="27" t="n">
        <f aca="false">[6]вспомогат!L79</f>
        <v>-3186895.55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5866529.29</v>
      </c>
      <c r="F82" s="28" t="n">
        <f aca="false">[6]вспомогат!H80</f>
        <v>549086.239999998</v>
      </c>
      <c r="G82" s="29" t="n">
        <f aca="false">[6]вспомогат!I80</f>
        <v>47.9879882819326</v>
      </c>
      <c r="H82" s="25" t="n">
        <f aca="false">[6]вспомогат!J80</f>
        <v>-595129.760000002</v>
      </c>
      <c r="I82" s="26" t="n">
        <f aca="false">[6]вспомогат!K80</f>
        <v>135.806205177116</v>
      </c>
      <c r="J82" s="27" t="n">
        <f aca="false">[6]вспомогат!L80</f>
        <v>1546749.29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8421151.65</v>
      </c>
      <c r="F83" s="28" t="n">
        <f aca="false">[6]вспомогат!H81</f>
        <v>835395.45</v>
      </c>
      <c r="G83" s="29" t="n">
        <f aca="false">[6]вспомогат!I81</f>
        <v>36.4030366241643</v>
      </c>
      <c r="H83" s="25" t="n">
        <f aca="false">[6]вспомогат!J81</f>
        <v>-1459455.55</v>
      </c>
      <c r="I83" s="26" t="n">
        <f aca="false">[6]вспомогат!K81</f>
        <v>85.3590321122985</v>
      </c>
      <c r="J83" s="27" t="n">
        <f aca="false">[6]вспомогат!L81</f>
        <v>-1444414.35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0654979.35</v>
      </c>
      <c r="F84" s="28" t="n">
        <f aca="false">[6]вспомогат!H82</f>
        <v>5520275.55</v>
      </c>
      <c r="G84" s="29" t="n">
        <f aca="false">[6]вспомогат!I82</f>
        <v>51.4344275927458</v>
      </c>
      <c r="H84" s="25" t="n">
        <f aca="false">[6]вспомогат!J82</f>
        <v>-5212371.45</v>
      </c>
      <c r="I84" s="26" t="n">
        <f aca="false">[6]вспомогат!K82</f>
        <v>91.2577414403293</v>
      </c>
      <c r="J84" s="27" t="n">
        <f aca="false">[6]вспомогат!L82</f>
        <v>-4852617.65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386563847.01</v>
      </c>
      <c r="F85" s="31" t="n">
        <f aca="false">SUM(F18:F84)</f>
        <v>525666743.12</v>
      </c>
      <c r="G85" s="32" t="n">
        <f aca="false">F85/D85*100</f>
        <v>56.1894343162517</v>
      </c>
      <c r="H85" s="31" t="n">
        <f aca="false">SUM(H38:H84)</f>
        <v>-372908639.52</v>
      </c>
      <c r="I85" s="33" t="n">
        <f aca="false">E85/C85*100</f>
        <v>96.2947654006973</v>
      </c>
      <c r="J85" s="31" t="n">
        <f aca="false">SUM(J18:J84)</f>
        <v>-168786413.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4664294</v>
      </c>
      <c r="C86" s="40" t="n">
        <f aca="false">[6]вспомогат!C83</f>
        <v>5569207081</v>
      </c>
      <c r="D86" s="40" t="n">
        <f aca="false">[6]вспомогат!D83</f>
        <v>1161007407</v>
      </c>
      <c r="E86" s="40" t="n">
        <f aca="false">[6]вспомогат!G83</f>
        <v>5320196400.82</v>
      </c>
      <c r="F86" s="40" t="n">
        <f aca="false">[6]вспомогат!H83</f>
        <v>642051284.14</v>
      </c>
      <c r="G86" s="41" t="n">
        <f aca="false">[6]вспомогат!I83</f>
        <v>55.3012220481036</v>
      </c>
      <c r="H86" s="40" t="n">
        <f aca="false">[6]вспомогат!J83</f>
        <v>-518956122.86</v>
      </c>
      <c r="I86" s="41" t="n">
        <f aca="false">[6]вспомогат!K83</f>
        <v>95.5287947357977</v>
      </c>
      <c r="J86" s="40" t="n">
        <f aca="false">[6]вспомогат!L83</f>
        <v>-249010680.18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8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03:57Z</dcterms:created>
  <dc:creator>08dohod2</dc:creator>
  <dc:description/>
  <dc:language>en-US</dc:language>
  <cp:lastModifiedBy>08dohod2</cp:lastModifiedBy>
  <dcterms:modified xsi:type="dcterms:W3CDTF">2021-05-19T07:09:22Z</dcterms:modified>
  <cp:revision>0</cp:revision>
  <dc:subject/>
  <dc:title/>
</cp:coreProperties>
</file>