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21/&#1085;&#1072;&#1076;&#1093;_19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21</v>
          </cell>
        </row>
        <row r="6">
          <cell r="G6" t="str">
            <v>Фактично надійшло на 19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03359633.89</v>
          </cell>
          <cell r="H10">
            <v>287888731.69</v>
          </cell>
          <cell r="I10">
            <v>127.719007048999</v>
          </cell>
          <cell r="J10">
            <v>62480831.6899999</v>
          </cell>
          <cell r="K10">
            <v>108.876742843046</v>
          </cell>
          <cell r="L10">
            <v>89957133.890000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14293.38</v>
          </cell>
          <cell r="H11">
            <v>13970</v>
          </cell>
          <cell r="I11">
            <v>38.4848484848485</v>
          </cell>
          <cell r="J11">
            <v>-22330</v>
          </cell>
          <cell r="K11">
            <v>76.8255562277341</v>
          </cell>
          <cell r="L11">
            <v>-3447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0806.85</v>
          </cell>
          <cell r="H13">
            <v>-25857.83</v>
          </cell>
          <cell r="I13">
            <v>-72.4308963585435</v>
          </cell>
          <cell r="J13">
            <v>-61557.83</v>
          </cell>
          <cell r="K13">
            <v>122.900346112886</v>
          </cell>
          <cell r="L13">
            <v>4300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3319.35</v>
          </cell>
          <cell r="H14">
            <v>18285.1500000001</v>
          </cell>
        </row>
        <row r="14">
          <cell r="J14">
            <v>18285.1500000001</v>
          </cell>
          <cell r="K14">
            <v>1233.31935</v>
          </cell>
          <cell r="L14">
            <v>1133319.3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.000000000015</v>
          </cell>
        </row>
        <row r="15">
          <cell r="J15">
            <v>109.000000000015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824621.02</v>
          </cell>
          <cell r="H16">
            <v>442505.699999999</v>
          </cell>
          <cell r="I16">
            <v>35.7704656971715</v>
          </cell>
          <cell r="J16">
            <v>-794564.300000001</v>
          </cell>
          <cell r="K16">
            <v>103.609031097361</v>
          </cell>
          <cell r="L16">
            <v>202890.02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0838105.54</v>
          </cell>
          <cell r="H17">
            <v>2106606.07</v>
          </cell>
          <cell r="I17">
            <v>55.6340341662656</v>
          </cell>
          <cell r="J17">
            <v>-1679935.93</v>
          </cell>
          <cell r="K17">
            <v>93.1263949112971</v>
          </cell>
          <cell r="L17">
            <v>-1538048.46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825020.14</v>
          </cell>
          <cell r="H18">
            <v>881209.640000002</v>
          </cell>
          <cell r="I18">
            <v>54.3813229475935</v>
          </cell>
          <cell r="J18">
            <v>-739217.359999999</v>
          </cell>
          <cell r="K18">
            <v>85.0709551841447</v>
          </cell>
          <cell r="L18">
            <v>-1548696.86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336257.74</v>
          </cell>
          <cell r="H19">
            <v>951511.949999999</v>
          </cell>
          <cell r="I19">
            <v>36.0209570059408</v>
          </cell>
          <cell r="J19">
            <v>-1690039.05</v>
          </cell>
          <cell r="K19">
            <v>86.4298451939873</v>
          </cell>
          <cell r="L19">
            <v>-1151849.26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988898.46</v>
          </cell>
          <cell r="H20">
            <v>668395.460000001</v>
          </cell>
          <cell r="I20">
            <v>58.4829213660108</v>
          </cell>
          <cell r="J20">
            <v>-474494.539999999</v>
          </cell>
          <cell r="K20">
            <v>146.593102267334</v>
          </cell>
          <cell r="L20">
            <v>2857028.46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575100.14</v>
          </cell>
          <cell r="H21">
            <v>849509.970000001</v>
          </cell>
          <cell r="I21">
            <v>46.8506460846115</v>
          </cell>
          <cell r="J21">
            <v>-963720.029999999</v>
          </cell>
          <cell r="K21">
            <v>88.7879074226881</v>
          </cell>
          <cell r="L21">
            <v>-956579.86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6373490.41</v>
          </cell>
          <cell r="H22">
            <v>1979599.63</v>
          </cell>
          <cell r="I22">
            <v>58.1150485006514</v>
          </cell>
          <cell r="J22">
            <v>-1426746.37</v>
          </cell>
          <cell r="K22">
            <v>87.3398807566022</v>
          </cell>
          <cell r="L22">
            <v>-2373375.59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0522897.3</v>
          </cell>
          <cell r="H23">
            <v>3496885.01</v>
          </cell>
          <cell r="I23">
            <v>59.9503239429786</v>
          </cell>
          <cell r="J23">
            <v>-2336085.99</v>
          </cell>
          <cell r="K23">
            <v>109.606548405532</v>
          </cell>
          <cell r="L23">
            <v>2675202.3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172948.6</v>
          </cell>
          <cell r="H24">
            <v>989799.520000001</v>
          </cell>
          <cell r="I24">
            <v>48.5124501298829</v>
          </cell>
          <cell r="J24">
            <v>-1050500.48</v>
          </cell>
          <cell r="K24">
            <v>112.382504563871</v>
          </cell>
          <cell r="L24">
            <v>1120873.6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426057.51</v>
          </cell>
          <cell r="H25">
            <v>1397745.27</v>
          </cell>
          <cell r="I25">
            <v>47.3945303254815</v>
          </cell>
          <cell r="J25">
            <v>-1551424.73</v>
          </cell>
          <cell r="K25">
            <v>89.1077918186002</v>
          </cell>
          <cell r="L25">
            <v>-1518915.4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123934.6</v>
          </cell>
          <cell r="H26">
            <v>272266.879999999</v>
          </cell>
          <cell r="I26">
            <v>4.78270610428691</v>
          </cell>
          <cell r="J26">
            <v>-5420470.12</v>
          </cell>
          <cell r="K26">
            <v>44.4771682046621</v>
          </cell>
          <cell r="L26">
            <v>-5148091.4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620417.95</v>
          </cell>
          <cell r="H27">
            <v>948507.800000001</v>
          </cell>
          <cell r="I27">
            <v>67.0761543226814</v>
          </cell>
          <cell r="J27">
            <v>-465568.199999999</v>
          </cell>
          <cell r="K27">
            <v>115.313811345451</v>
          </cell>
          <cell r="L27">
            <v>1277602.95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018358.13</v>
          </cell>
          <cell r="H28">
            <v>396531.24</v>
          </cell>
          <cell r="I28">
            <v>53.7220034222217</v>
          </cell>
          <cell r="J28">
            <v>-341585.76</v>
          </cell>
          <cell r="K28">
            <v>119.722800870579</v>
          </cell>
          <cell r="L28">
            <v>661973.13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5123982.55</v>
          </cell>
          <cell r="H29">
            <v>2495813.84</v>
          </cell>
          <cell r="I29">
            <v>50.2895256594443</v>
          </cell>
          <cell r="J29">
            <v>-2467076.16</v>
          </cell>
          <cell r="K29">
            <v>98.5498080113158</v>
          </cell>
          <cell r="L29">
            <v>-369707.449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5925363.99</v>
          </cell>
          <cell r="H30">
            <v>4281555.72999999</v>
          </cell>
          <cell r="I30">
            <v>66.3837966106949</v>
          </cell>
          <cell r="J30">
            <v>-2168144.27000001</v>
          </cell>
          <cell r="K30">
            <v>102.796114663848</v>
          </cell>
          <cell r="L30">
            <v>977190.990000002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702527.34</v>
          </cell>
          <cell r="H31">
            <v>1168685.39</v>
          </cell>
          <cell r="I31">
            <v>47.4019416097473</v>
          </cell>
          <cell r="J31">
            <v>-1296794.61</v>
          </cell>
          <cell r="K31">
            <v>88.9242702850775</v>
          </cell>
          <cell r="L31">
            <v>-1457577.66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5267231.61</v>
          </cell>
          <cell r="H32">
            <v>2380938.73000001</v>
          </cell>
          <cell r="I32">
            <v>55.5068535593143</v>
          </cell>
          <cell r="J32">
            <v>-1908511.26999999</v>
          </cell>
          <cell r="K32">
            <v>101.563908303508</v>
          </cell>
          <cell r="L32">
            <v>389071.60999999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7649052.25</v>
          </cell>
          <cell r="H33">
            <v>4068425.49</v>
          </cell>
          <cell r="I33">
            <v>51.9703423194641</v>
          </cell>
          <cell r="J33">
            <v>-3759934.51</v>
          </cell>
          <cell r="K33">
            <v>88.1688112250036</v>
          </cell>
          <cell r="L33">
            <v>-5052047.75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517136.5</v>
          </cell>
          <cell r="H34">
            <v>640999.98</v>
          </cell>
          <cell r="I34">
            <v>55.7065766786712</v>
          </cell>
          <cell r="J34">
            <v>-509672.020000001</v>
          </cell>
          <cell r="K34">
            <v>100.13078801295</v>
          </cell>
          <cell r="L34">
            <v>8512.5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6416427.68</v>
          </cell>
          <cell r="H35">
            <v>5777304.21999999</v>
          </cell>
          <cell r="I35">
            <v>77.0373481452737</v>
          </cell>
          <cell r="J35">
            <v>-1722050.78000001</v>
          </cell>
          <cell r="K35">
            <v>114.030730695556</v>
          </cell>
          <cell r="L35">
            <v>4480801.68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508624.14</v>
          </cell>
          <cell r="H36">
            <v>679554.170000002</v>
          </cell>
          <cell r="I36">
            <v>31.4711567495272</v>
          </cell>
          <cell r="J36">
            <v>-1479737.83</v>
          </cell>
          <cell r="K36">
            <v>97.3864187730028</v>
          </cell>
          <cell r="L36">
            <v>-228347.859999999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36639.74</v>
          </cell>
          <cell r="H37">
            <v>275314.23</v>
          </cell>
          <cell r="I37">
            <v>45.0522385861562</v>
          </cell>
          <cell r="J37">
            <v>-335785.77</v>
          </cell>
          <cell r="K37">
            <v>117.574021290951</v>
          </cell>
          <cell r="L37">
            <v>468839.74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900000.76</v>
          </cell>
          <cell r="H38">
            <v>315345.09</v>
          </cell>
          <cell r="I38">
            <v>65.857008602164</v>
          </cell>
          <cell r="J38">
            <v>-163487.91</v>
          </cell>
          <cell r="K38">
            <v>138.363155672711</v>
          </cell>
          <cell r="L38">
            <v>1081330.76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500062.77</v>
          </cell>
          <cell r="H39">
            <v>750500.469999998</v>
          </cell>
          <cell r="I39">
            <v>85.3339871242974</v>
          </cell>
          <cell r="J39">
            <v>-128985.530000002</v>
          </cell>
          <cell r="K39">
            <v>109.569682335218</v>
          </cell>
          <cell r="L39">
            <v>480368.77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967310.05</v>
          </cell>
          <cell r="H40">
            <v>704459.479999999</v>
          </cell>
          <cell r="I40">
            <v>51.7646158028936</v>
          </cell>
          <cell r="J40">
            <v>-656430.520000001</v>
          </cell>
          <cell r="K40">
            <v>105.149644058562</v>
          </cell>
          <cell r="L40">
            <v>341220.05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057316.39</v>
          </cell>
          <cell r="H41">
            <v>620755.28</v>
          </cell>
          <cell r="I41">
            <v>71.6442642949722</v>
          </cell>
          <cell r="J41">
            <v>-245685.72</v>
          </cell>
          <cell r="K41">
            <v>94.9905552990623</v>
          </cell>
          <cell r="L41">
            <v>-213967.61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093514.14</v>
          </cell>
          <cell r="H42">
            <v>2062924.49</v>
          </cell>
          <cell r="I42">
            <v>45.6543155751536</v>
          </cell>
          <cell r="J42">
            <v>-2455650.51</v>
          </cell>
          <cell r="K42">
            <v>95.7789652694901</v>
          </cell>
          <cell r="L42">
            <v>-885532.859999999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1838546.83</v>
          </cell>
          <cell r="H43">
            <v>1899028.05</v>
          </cell>
          <cell r="I43">
            <v>33.0540815269751</v>
          </cell>
          <cell r="J43">
            <v>-3846186.95</v>
          </cell>
          <cell r="K43">
            <v>72.6369673125867</v>
          </cell>
          <cell r="L43">
            <v>-8226787.17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6395113.48</v>
          </cell>
          <cell r="H44">
            <v>3514003.84999999</v>
          </cell>
          <cell r="I44">
            <v>48.6925611316836</v>
          </cell>
          <cell r="J44">
            <v>-3702712.15000001</v>
          </cell>
          <cell r="K44">
            <v>94.4971528131685</v>
          </cell>
          <cell r="L44">
            <v>-2119394.52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318984.39</v>
          </cell>
          <cell r="H45">
            <v>784725.22</v>
          </cell>
          <cell r="I45">
            <v>71.9502333470866</v>
          </cell>
          <cell r="J45">
            <v>-305924.78</v>
          </cell>
          <cell r="K45">
            <v>110.884197760762</v>
          </cell>
          <cell r="L45">
            <v>620260.39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534922.79</v>
          </cell>
          <cell r="H46">
            <v>515223.92</v>
          </cell>
          <cell r="I46">
            <v>32.9728536961544</v>
          </cell>
          <cell r="J46">
            <v>-1047346.08</v>
          </cell>
          <cell r="K46">
            <v>79.9339548579871</v>
          </cell>
          <cell r="L46">
            <v>-1389447.2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2141613.65</v>
          </cell>
          <cell r="H47">
            <v>2285039.26</v>
          </cell>
          <cell r="I47">
            <v>48.3902166616195</v>
          </cell>
          <cell r="J47">
            <v>-2437070.74</v>
          </cell>
          <cell r="K47">
            <v>90.9564816866884</v>
          </cell>
          <cell r="L47">
            <v>-2201471.35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914052.63</v>
          </cell>
          <cell r="H48">
            <v>1079319.22</v>
          </cell>
          <cell r="I48">
            <v>60.4315304419883</v>
          </cell>
          <cell r="J48">
            <v>-706700.780000001</v>
          </cell>
          <cell r="K48">
            <v>100.147256596941</v>
          </cell>
          <cell r="L48">
            <v>14577.6300000008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879517.42</v>
          </cell>
          <cell r="H49">
            <v>847653.109999999</v>
          </cell>
          <cell r="I49">
            <v>75.5147536748328</v>
          </cell>
          <cell r="J49">
            <v>-274846.890000002</v>
          </cell>
          <cell r="K49">
            <v>117.210391566393</v>
          </cell>
          <cell r="L49">
            <v>1010142.42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180618.57</v>
          </cell>
          <cell r="H50">
            <v>1094710.32</v>
          </cell>
          <cell r="I50">
            <v>52.6218034009892</v>
          </cell>
          <cell r="J50">
            <v>-985625.679999998</v>
          </cell>
          <cell r="K50">
            <v>130.562251717884</v>
          </cell>
          <cell r="L50">
            <v>2851261.57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481004.54</v>
          </cell>
          <cell r="H51">
            <v>583997.19</v>
          </cell>
          <cell r="I51">
            <v>46.3111992755118</v>
          </cell>
          <cell r="J51">
            <v>-677030.81</v>
          </cell>
          <cell r="K51">
            <v>101.617574491437</v>
          </cell>
          <cell r="L51">
            <v>119084.54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97994053.32</v>
          </cell>
          <cell r="H52">
            <v>22431501.87</v>
          </cell>
          <cell r="I52">
            <v>62.8660394776778</v>
          </cell>
          <cell r="J52">
            <v>-13249928.13</v>
          </cell>
          <cell r="K52">
            <v>108.446697761861</v>
          </cell>
          <cell r="L52">
            <v>15421363.32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947474.79</v>
          </cell>
          <cell r="H53">
            <v>1929682.7</v>
          </cell>
          <cell r="I53">
            <v>51.8445091398361</v>
          </cell>
          <cell r="J53">
            <v>-1792375.3</v>
          </cell>
          <cell r="K53">
            <v>101.011295101979</v>
          </cell>
          <cell r="L53">
            <v>179684.789999999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285771.21</v>
          </cell>
          <cell r="H54">
            <v>353589.94</v>
          </cell>
          <cell r="I54">
            <v>54.2379080997171</v>
          </cell>
          <cell r="J54">
            <v>-298334.06</v>
          </cell>
          <cell r="K54">
            <v>99.0474713698008</v>
          </cell>
          <cell r="L54">
            <v>-41215.79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3881463.18</v>
          </cell>
          <cell r="H55">
            <v>9998616.96000002</v>
          </cell>
          <cell r="I55">
            <v>49.234118704812</v>
          </cell>
          <cell r="J55">
            <v>-10309692.04</v>
          </cell>
          <cell r="K55">
            <v>77.6002764216469</v>
          </cell>
          <cell r="L55">
            <v>-24212820.82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405953.72</v>
          </cell>
          <cell r="H56">
            <v>1347078.9</v>
          </cell>
          <cell r="I56">
            <v>43.6200549833075</v>
          </cell>
          <cell r="J56">
            <v>-1741131.1</v>
          </cell>
          <cell r="K56">
            <v>103.856841745428</v>
          </cell>
          <cell r="L56">
            <v>609253.720000001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269032.8</v>
          </cell>
          <cell r="H57">
            <v>353368.07</v>
          </cell>
          <cell r="I57">
            <v>49.8108412505991</v>
          </cell>
          <cell r="J57">
            <v>-356051.93</v>
          </cell>
          <cell r="K57">
            <v>137.023408386962</v>
          </cell>
          <cell r="L57">
            <v>1153482.8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665957.39</v>
          </cell>
          <cell r="H58">
            <v>681333.41</v>
          </cell>
          <cell r="I58">
            <v>53.333339334638</v>
          </cell>
          <cell r="J58">
            <v>-596166.59</v>
          </cell>
          <cell r="K58">
            <v>103.114769513968</v>
          </cell>
          <cell r="L58">
            <v>201357.3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872261.31</v>
          </cell>
          <cell r="H59">
            <v>869161.6</v>
          </cell>
          <cell r="I59">
            <v>48.9789919754756</v>
          </cell>
          <cell r="J59">
            <v>-905398.4</v>
          </cell>
          <cell r="K59">
            <v>94.2512626280767</v>
          </cell>
          <cell r="L59">
            <v>-480158.6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7426870.24</v>
          </cell>
          <cell r="H60">
            <v>2970506.94999999</v>
          </cell>
          <cell r="I60">
            <v>64.4948203431015</v>
          </cell>
          <cell r="J60">
            <v>-1635300.05000001</v>
          </cell>
          <cell r="K60">
            <v>113.290941411408</v>
          </cell>
          <cell r="L60">
            <v>3217635.24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183241.47</v>
          </cell>
          <cell r="H61">
            <v>571052.139999999</v>
          </cell>
          <cell r="I61">
            <v>62.6328100150699</v>
          </cell>
          <cell r="J61">
            <v>-340693.860000001</v>
          </cell>
          <cell r="K61">
            <v>108.048688852826</v>
          </cell>
          <cell r="L61">
            <v>386106.47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079620.66</v>
          </cell>
          <cell r="H62">
            <v>383872.099999999</v>
          </cell>
          <cell r="I62">
            <v>26.9032959808922</v>
          </cell>
          <cell r="J62">
            <v>-1042986.9</v>
          </cell>
          <cell r="K62">
            <v>105.923579822332</v>
          </cell>
          <cell r="L62">
            <v>395914.6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820123.34</v>
          </cell>
          <cell r="H63">
            <v>930131.930000001</v>
          </cell>
          <cell r="I63">
            <v>67.7370957287988</v>
          </cell>
          <cell r="J63">
            <v>-443018.069999999</v>
          </cell>
          <cell r="K63">
            <v>141.505282950456</v>
          </cell>
          <cell r="L63">
            <v>2587053.34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9518472.76</v>
          </cell>
          <cell r="H64">
            <v>3949533.78999999</v>
          </cell>
          <cell r="I64">
            <v>55.1568110293126</v>
          </cell>
          <cell r="J64">
            <v>-3211021.21000001</v>
          </cell>
          <cell r="K64">
            <v>115.763475299933</v>
          </cell>
          <cell r="L64">
            <v>5381217.76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5048880.94</v>
          </cell>
          <cell r="H65">
            <v>4323576.37</v>
          </cell>
          <cell r="I65">
            <v>68.6261920286772</v>
          </cell>
          <cell r="J65">
            <v>-1976607.63</v>
          </cell>
          <cell r="K65">
            <v>110.04294304727</v>
          </cell>
          <cell r="L65">
            <v>3198695.94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5859741.17</v>
          </cell>
          <cell r="H66">
            <v>2784532.83</v>
          </cell>
          <cell r="I66">
            <v>55.093247461823</v>
          </cell>
          <cell r="J66">
            <v>-2269685.17</v>
          </cell>
          <cell r="K66">
            <v>106.627080259081</v>
          </cell>
          <cell r="L66">
            <v>1607233.17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73209296.26</v>
          </cell>
          <cell r="H67">
            <v>40621534.5899999</v>
          </cell>
          <cell r="I67">
            <v>57.8825430451307</v>
          </cell>
          <cell r="J67">
            <v>-29557715.4100001</v>
          </cell>
          <cell r="K67">
            <v>99.1688824354548</v>
          </cell>
          <cell r="L67">
            <v>-3127803.74000001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552275936.43</v>
          </cell>
          <cell r="H68">
            <v>371136542</v>
          </cell>
          <cell r="I68">
            <v>66.7169781676659</v>
          </cell>
          <cell r="J68">
            <v>-185148458</v>
          </cell>
          <cell r="K68">
            <v>96.4475079755204</v>
          </cell>
          <cell r="L68">
            <v>-94009063.5700002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076529.41</v>
          </cell>
          <cell r="H69">
            <v>879711.39</v>
          </cell>
          <cell r="I69">
            <v>54.1669190154395</v>
          </cell>
          <cell r="J69">
            <v>-744363.61</v>
          </cell>
          <cell r="K69">
            <v>85.6616908081569</v>
          </cell>
          <cell r="L69">
            <v>-1184490.59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657133.42</v>
          </cell>
          <cell r="H70">
            <v>1161999.09</v>
          </cell>
          <cell r="I70">
            <v>61.615063038834</v>
          </cell>
          <cell r="J70">
            <v>-723901.91</v>
          </cell>
          <cell r="K70">
            <v>101.706720081002</v>
          </cell>
          <cell r="L70">
            <v>162054.42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5466852.2</v>
          </cell>
          <cell r="H71">
            <v>2668034.09</v>
          </cell>
          <cell r="I71">
            <v>98.7684856297021</v>
          </cell>
          <cell r="J71">
            <v>-33266.910000002</v>
          </cell>
          <cell r="K71">
            <v>107.224143722073</v>
          </cell>
          <cell r="L71">
            <v>1042067.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4605979.81</v>
          </cell>
          <cell r="H72">
            <v>31319503.53</v>
          </cell>
          <cell r="I72">
            <v>219.728937258396</v>
          </cell>
          <cell r="J72">
            <v>17065803.53</v>
          </cell>
          <cell r="K72">
            <v>158.700754266989</v>
          </cell>
          <cell r="L72">
            <v>42390834.81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093474.6</v>
          </cell>
          <cell r="H73">
            <v>1370152.49</v>
          </cell>
          <cell r="I73">
            <v>71.5396538805943</v>
          </cell>
          <cell r="J73">
            <v>-545082.51</v>
          </cell>
          <cell r="K73">
            <v>97.8058393920102</v>
          </cell>
          <cell r="L73">
            <v>-226435.4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70577629.76</v>
          </cell>
          <cell r="H74">
            <v>34677689.6099999</v>
          </cell>
          <cell r="I74">
            <v>57.7259161520149</v>
          </cell>
          <cell r="J74">
            <v>-25395310.3900001</v>
          </cell>
          <cell r="K74">
            <v>91.858239326453</v>
          </cell>
          <cell r="L74">
            <v>-23982370.24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390986.78</v>
          </cell>
          <cell r="H75">
            <v>843493.350000001</v>
          </cell>
          <cell r="I75">
            <v>74.5423891929917</v>
          </cell>
          <cell r="J75">
            <v>-288068.649999999</v>
          </cell>
          <cell r="K75">
            <v>117.822183991362</v>
          </cell>
          <cell r="L75">
            <v>1117985.78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701416.72</v>
          </cell>
          <cell r="H76">
            <v>1729309.48</v>
          </cell>
          <cell r="I76">
            <v>39.9291028527228</v>
          </cell>
          <cell r="J76">
            <v>-2601640.52</v>
          </cell>
          <cell r="K76">
            <v>96.6956722514778</v>
          </cell>
          <cell r="L76">
            <v>-570728.279999999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864922.9</v>
          </cell>
          <cell r="H77">
            <v>884389.42</v>
          </cell>
          <cell r="I77">
            <v>47.5444441577264</v>
          </cell>
          <cell r="J77">
            <v>-975742.58</v>
          </cell>
          <cell r="K77">
            <v>102.329770513645</v>
          </cell>
          <cell r="L77">
            <v>179062.9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859043.48</v>
          </cell>
          <cell r="H78">
            <v>2032068.06</v>
          </cell>
          <cell r="I78">
            <v>65.245402472307</v>
          </cell>
          <cell r="J78">
            <v>-1082431.94</v>
          </cell>
          <cell r="K78">
            <v>109.793708190059</v>
          </cell>
          <cell r="L78">
            <v>1503843.48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507104.99</v>
          </cell>
          <cell r="H79">
            <v>372378.44</v>
          </cell>
          <cell r="I79">
            <v>24.3287445340456</v>
          </cell>
          <cell r="J79">
            <v>-1158232.56</v>
          </cell>
          <cell r="K79">
            <v>58.6734204401354</v>
          </cell>
          <cell r="L79">
            <v>-3174576.01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894535.68</v>
          </cell>
          <cell r="H80">
            <v>577092.629999998</v>
          </cell>
          <cell r="I80">
            <v>50.4356371524256</v>
          </cell>
          <cell r="J80">
            <v>-567123.370000002</v>
          </cell>
          <cell r="K80">
            <v>136.454534258689</v>
          </cell>
          <cell r="L80">
            <v>1574755.68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526542.74</v>
          </cell>
          <cell r="H81">
            <v>940786.54</v>
          </cell>
          <cell r="I81">
            <v>40.9955391439357</v>
          </cell>
          <cell r="J81">
            <v>-1354064.46</v>
          </cell>
          <cell r="K81">
            <v>86.4273042215723</v>
          </cell>
          <cell r="L81">
            <v>-1339023.26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1310521.12</v>
          </cell>
          <cell r="H82">
            <v>6175817.32</v>
          </cell>
          <cell r="I82">
            <v>57.542350176988</v>
          </cell>
          <cell r="J82">
            <v>-4556829.68</v>
          </cell>
          <cell r="K82">
            <v>92.4387361247146</v>
          </cell>
          <cell r="L82">
            <v>-4197075.88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571515747.15</v>
          </cell>
          <cell r="H83">
            <v>893370630.47</v>
          </cell>
          <cell r="I83">
            <v>76.9478838019162</v>
          </cell>
          <cell r="J83">
            <v>-267636776.53</v>
          </cell>
          <cell r="K83">
            <v>100.041454126529</v>
          </cell>
          <cell r="L83">
            <v>2308666.149999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03359633.89</v>
      </c>
      <c r="F10" s="23" t="n">
        <f aca="false">[6]вспомогат!H10</f>
        <v>287888731.69</v>
      </c>
      <c r="G10" s="24" t="n">
        <f aca="false">[6]вспомогат!I10</f>
        <v>127.719007048999</v>
      </c>
      <c r="H10" s="25" t="n">
        <f aca="false">[6]вспомогат!J10</f>
        <v>62480831.6899999</v>
      </c>
      <c r="I10" s="26" t="n">
        <f aca="false">[6]вспомогат!K10</f>
        <v>108.876742843046</v>
      </c>
      <c r="J10" s="27" t="n">
        <f aca="false">[6]вспомогат!L10</f>
        <v>89957133.8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14293.38</v>
      </c>
      <c r="F12" s="28" t="n">
        <f aca="false">[6]вспомогат!H11</f>
        <v>13970</v>
      </c>
      <c r="G12" s="29" t="n">
        <f aca="false">[6]вспомогат!I11</f>
        <v>38.4848484848485</v>
      </c>
      <c r="H12" s="25" t="n">
        <f aca="false">[6]вспомогат!J11</f>
        <v>-22330</v>
      </c>
      <c r="I12" s="26" t="n">
        <f aca="false">[6]вспомогат!K11</f>
        <v>76.8255562277341</v>
      </c>
      <c r="J12" s="27" t="n">
        <f aca="false">[6]вспомогат!L11</f>
        <v>-3447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0806.85</v>
      </c>
      <c r="F14" s="28" t="n">
        <f aca="false">[6]вспомогат!H13</f>
        <v>-25857.83</v>
      </c>
      <c r="G14" s="29" t="n">
        <f aca="false">[6]вспомогат!I13</f>
        <v>-72.4308963585435</v>
      </c>
      <c r="H14" s="25" t="n">
        <f aca="false">[6]вспомогат!J13</f>
        <v>-61557.83</v>
      </c>
      <c r="I14" s="26" t="n">
        <f aca="false">[6]вспомогат!K13</f>
        <v>122.900346112886</v>
      </c>
      <c r="J14" s="27" t="n">
        <f aca="false">[6]вспомогат!L13</f>
        <v>4300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3319.35</v>
      </c>
      <c r="F15" s="28" t="n">
        <f aca="false">[6]вспомогат!H14</f>
        <v>18285.1500000001</v>
      </c>
      <c r="G15" s="29" t="n">
        <f aca="false">[6]вспомогат!I14</f>
        <v>0</v>
      </c>
      <c r="H15" s="25" t="n">
        <f aca="false">[6]вспомогат!J14</f>
        <v>18285.1500000001</v>
      </c>
      <c r="I15" s="26" t="n">
        <f aca="false">[6]вспомогат!K14</f>
        <v>1233.31935</v>
      </c>
      <c r="J15" s="27" t="n">
        <f aca="false">[6]вспомогат!L14</f>
        <v>1133319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.000000000015</v>
      </c>
      <c r="G16" s="29" t="n">
        <f aca="false">[6]вспомогат!I15</f>
        <v>0</v>
      </c>
      <c r="H16" s="25" t="n">
        <f aca="false">[6]вспомогат!J15</f>
        <v>109.000000000015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83616.91</v>
      </c>
      <c r="F17" s="31" t="n">
        <f aca="false">SUM(F12:F16)</f>
        <v>6506.32000000014</v>
      </c>
      <c r="G17" s="32" t="n">
        <f aca="false">F17/D17*100</f>
        <v>8.84611828687986</v>
      </c>
      <c r="H17" s="31" t="n">
        <f aca="false">SUM(H12:H16)</f>
        <v>-67043.6799999999</v>
      </c>
      <c r="I17" s="33" t="n">
        <f aca="false">E17/C17*100</f>
        <v>392.59044506075</v>
      </c>
      <c r="J17" s="31" t="n">
        <f aca="false">SUM(J12:J16)</f>
        <v>1329296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824621.02</v>
      </c>
      <c r="F18" s="28" t="n">
        <f aca="false">[6]вспомогат!H16</f>
        <v>442505.699999999</v>
      </c>
      <c r="G18" s="29" t="n">
        <f aca="false">[6]вспомогат!I16</f>
        <v>35.7704656971715</v>
      </c>
      <c r="H18" s="25" t="n">
        <f aca="false">[6]вспомогат!J16</f>
        <v>-794564.300000001</v>
      </c>
      <c r="I18" s="26" t="n">
        <f aca="false">[6]вспомогат!K16</f>
        <v>103.609031097361</v>
      </c>
      <c r="J18" s="27" t="n">
        <f aca="false">[6]вспомогат!L16</f>
        <v>202890.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0838105.54</v>
      </c>
      <c r="F19" s="28" t="n">
        <f aca="false">[6]вспомогат!H17</f>
        <v>2106606.07</v>
      </c>
      <c r="G19" s="29" t="n">
        <f aca="false">[6]вспомогат!I17</f>
        <v>55.6340341662656</v>
      </c>
      <c r="H19" s="25" t="n">
        <f aca="false">[6]вспомогат!J17</f>
        <v>-1679935.93</v>
      </c>
      <c r="I19" s="26" t="n">
        <f aca="false">[6]вспомогат!K17</f>
        <v>93.1263949112971</v>
      </c>
      <c r="J19" s="27" t="n">
        <f aca="false">[6]вспомогат!L17</f>
        <v>-1538048.4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825020.14</v>
      </c>
      <c r="F20" s="28" t="n">
        <f aca="false">[6]вспомогат!H18</f>
        <v>881209.640000002</v>
      </c>
      <c r="G20" s="29" t="n">
        <f aca="false">[6]вспомогат!I18</f>
        <v>54.3813229475935</v>
      </c>
      <c r="H20" s="25" t="n">
        <f aca="false">[6]вспомогат!J18</f>
        <v>-739217.359999999</v>
      </c>
      <c r="I20" s="26" t="n">
        <f aca="false">[6]вспомогат!K18</f>
        <v>85.0709551841447</v>
      </c>
      <c r="J20" s="27" t="n">
        <f aca="false">[6]вспомогат!L18</f>
        <v>-1548696.8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336257.74</v>
      </c>
      <c r="F21" s="28" t="n">
        <f aca="false">[6]вспомогат!H19</f>
        <v>951511.949999999</v>
      </c>
      <c r="G21" s="29" t="n">
        <f aca="false">[6]вспомогат!I19</f>
        <v>36.0209570059408</v>
      </c>
      <c r="H21" s="25" t="n">
        <f aca="false">[6]вспомогат!J19</f>
        <v>-1690039.05</v>
      </c>
      <c r="I21" s="26" t="n">
        <f aca="false">[6]вспомогат!K19</f>
        <v>86.4298451939873</v>
      </c>
      <c r="J21" s="27" t="n">
        <f aca="false">[6]вспомогат!L19</f>
        <v>-1151849.2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988898.46</v>
      </c>
      <c r="F22" s="28" t="n">
        <f aca="false">[6]вспомогат!H20</f>
        <v>668395.460000001</v>
      </c>
      <c r="G22" s="29" t="n">
        <f aca="false">[6]вспомогат!I20</f>
        <v>58.4829213660108</v>
      </c>
      <c r="H22" s="25" t="n">
        <f aca="false">[6]вспомогат!J20</f>
        <v>-474494.539999999</v>
      </c>
      <c r="I22" s="26" t="n">
        <f aca="false">[6]вспомогат!K20</f>
        <v>146.593102267334</v>
      </c>
      <c r="J22" s="27" t="n">
        <f aca="false">[6]вспомогат!L20</f>
        <v>2857028.4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575100.14</v>
      </c>
      <c r="F23" s="28" t="n">
        <f aca="false">[6]вспомогат!H21</f>
        <v>849509.970000001</v>
      </c>
      <c r="G23" s="29" t="n">
        <f aca="false">[6]вспомогат!I21</f>
        <v>46.8506460846115</v>
      </c>
      <c r="H23" s="25" t="n">
        <f aca="false">[6]вспомогат!J21</f>
        <v>-963720.029999999</v>
      </c>
      <c r="I23" s="26" t="n">
        <f aca="false">[6]вспомогат!K21</f>
        <v>88.7879074226881</v>
      </c>
      <c r="J23" s="27" t="n">
        <f aca="false">[6]вспомогат!L21</f>
        <v>-956579.8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6373490.41</v>
      </c>
      <c r="F24" s="28" t="n">
        <f aca="false">[6]вспомогат!H22</f>
        <v>1979599.63</v>
      </c>
      <c r="G24" s="29" t="n">
        <f aca="false">[6]вспомогат!I22</f>
        <v>58.1150485006514</v>
      </c>
      <c r="H24" s="25" t="n">
        <f aca="false">[6]вспомогат!J22</f>
        <v>-1426746.37</v>
      </c>
      <c r="I24" s="26" t="n">
        <f aca="false">[6]вспомогат!K22</f>
        <v>87.3398807566022</v>
      </c>
      <c r="J24" s="27" t="n">
        <f aca="false">[6]вспомогат!L22</f>
        <v>-2373375.5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0522897.3</v>
      </c>
      <c r="F25" s="28" t="n">
        <f aca="false">[6]вспомогат!H23</f>
        <v>3496885.01</v>
      </c>
      <c r="G25" s="29" t="n">
        <f aca="false">[6]вспомогат!I23</f>
        <v>59.9503239429786</v>
      </c>
      <c r="H25" s="25" t="n">
        <f aca="false">[6]вспомогат!J23</f>
        <v>-2336085.99</v>
      </c>
      <c r="I25" s="26" t="n">
        <f aca="false">[6]вспомогат!K23</f>
        <v>109.606548405532</v>
      </c>
      <c r="J25" s="27" t="n">
        <f aca="false">[6]вспомогат!L23</f>
        <v>2675202.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172948.6</v>
      </c>
      <c r="F26" s="28" t="n">
        <f aca="false">[6]вспомогат!H24</f>
        <v>989799.520000001</v>
      </c>
      <c r="G26" s="29" t="n">
        <f aca="false">[6]вспомогат!I24</f>
        <v>48.5124501298829</v>
      </c>
      <c r="H26" s="25" t="n">
        <f aca="false">[6]вспомогат!J24</f>
        <v>-1050500.48</v>
      </c>
      <c r="I26" s="26" t="n">
        <f aca="false">[6]вспомогат!K24</f>
        <v>112.382504563871</v>
      </c>
      <c r="J26" s="27" t="n">
        <f aca="false">[6]вспомогат!L24</f>
        <v>1120873.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426057.51</v>
      </c>
      <c r="F27" s="28" t="n">
        <f aca="false">[6]вспомогат!H25</f>
        <v>1397745.27</v>
      </c>
      <c r="G27" s="29" t="n">
        <f aca="false">[6]вспомогат!I25</f>
        <v>47.3945303254815</v>
      </c>
      <c r="H27" s="25" t="n">
        <f aca="false">[6]вспомогат!J25</f>
        <v>-1551424.73</v>
      </c>
      <c r="I27" s="26" t="n">
        <f aca="false">[6]вспомогат!K25</f>
        <v>89.1077918186002</v>
      </c>
      <c r="J27" s="27" t="n">
        <f aca="false">[6]вспомогат!L25</f>
        <v>-1518915.4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123934.6</v>
      </c>
      <c r="F28" s="28" t="n">
        <f aca="false">[6]вспомогат!H26</f>
        <v>272266.879999999</v>
      </c>
      <c r="G28" s="29" t="n">
        <f aca="false">[6]вспомогат!I26</f>
        <v>4.78270610428691</v>
      </c>
      <c r="H28" s="25" t="n">
        <f aca="false">[6]вспомогат!J26</f>
        <v>-5420470.12</v>
      </c>
      <c r="I28" s="26" t="n">
        <f aca="false">[6]вспомогат!K26</f>
        <v>44.4771682046621</v>
      </c>
      <c r="J28" s="27" t="n">
        <f aca="false">[6]вспомогат!L26</f>
        <v>-5148091.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620417.95</v>
      </c>
      <c r="F29" s="28" t="n">
        <f aca="false">[6]вспомогат!H27</f>
        <v>948507.800000001</v>
      </c>
      <c r="G29" s="29" t="n">
        <f aca="false">[6]вспомогат!I27</f>
        <v>67.0761543226814</v>
      </c>
      <c r="H29" s="25" t="n">
        <f aca="false">[6]вспомогат!J27</f>
        <v>-465568.199999999</v>
      </c>
      <c r="I29" s="26" t="n">
        <f aca="false">[6]вспомогат!K27</f>
        <v>115.313811345451</v>
      </c>
      <c r="J29" s="27" t="n">
        <f aca="false">[6]вспомогат!L27</f>
        <v>1277602.9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018358.13</v>
      </c>
      <c r="F30" s="28" t="n">
        <f aca="false">[6]вспомогат!H28</f>
        <v>396531.24</v>
      </c>
      <c r="G30" s="29" t="n">
        <f aca="false">[6]вспомогат!I28</f>
        <v>53.7220034222217</v>
      </c>
      <c r="H30" s="25" t="n">
        <f aca="false">[6]вспомогат!J28</f>
        <v>-341585.76</v>
      </c>
      <c r="I30" s="26" t="n">
        <f aca="false">[6]вспомогат!K28</f>
        <v>119.722800870579</v>
      </c>
      <c r="J30" s="27" t="n">
        <f aca="false">[6]вспомогат!L28</f>
        <v>661973.1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5123982.55</v>
      </c>
      <c r="F31" s="28" t="n">
        <f aca="false">[6]вспомогат!H29</f>
        <v>2495813.84</v>
      </c>
      <c r="G31" s="29" t="n">
        <f aca="false">[6]вспомогат!I29</f>
        <v>50.2895256594443</v>
      </c>
      <c r="H31" s="25" t="n">
        <f aca="false">[6]вспомогат!J29</f>
        <v>-2467076.16</v>
      </c>
      <c r="I31" s="26" t="n">
        <f aca="false">[6]вспомогат!K29</f>
        <v>98.5498080113158</v>
      </c>
      <c r="J31" s="27" t="n">
        <f aca="false">[6]вспомогат!L29</f>
        <v>-369707.44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5925363.99</v>
      </c>
      <c r="F32" s="28" t="n">
        <f aca="false">[6]вспомогат!H30</f>
        <v>4281555.72999999</v>
      </c>
      <c r="G32" s="29" t="n">
        <f aca="false">[6]вспомогат!I30</f>
        <v>66.3837966106949</v>
      </c>
      <c r="H32" s="25" t="n">
        <f aca="false">[6]вспомогат!J30</f>
        <v>-2168144.27000001</v>
      </c>
      <c r="I32" s="26" t="n">
        <f aca="false">[6]вспомогат!K30</f>
        <v>102.796114663848</v>
      </c>
      <c r="J32" s="27" t="n">
        <f aca="false">[6]вспомогат!L30</f>
        <v>977190.99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702527.34</v>
      </c>
      <c r="F33" s="28" t="n">
        <f aca="false">[6]вспомогат!H31</f>
        <v>1168685.39</v>
      </c>
      <c r="G33" s="29" t="n">
        <f aca="false">[6]вспомогат!I31</f>
        <v>47.4019416097473</v>
      </c>
      <c r="H33" s="25" t="n">
        <f aca="false">[6]вспомогат!J31</f>
        <v>-1296794.61</v>
      </c>
      <c r="I33" s="26" t="n">
        <f aca="false">[6]вспомогат!K31</f>
        <v>88.9242702850775</v>
      </c>
      <c r="J33" s="27" t="n">
        <f aca="false">[6]вспомогат!L31</f>
        <v>-1457577.6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5267231.61</v>
      </c>
      <c r="F34" s="28" t="n">
        <f aca="false">[6]вспомогат!H32</f>
        <v>2380938.73000001</v>
      </c>
      <c r="G34" s="29" t="n">
        <f aca="false">[6]вспомогат!I32</f>
        <v>55.5068535593143</v>
      </c>
      <c r="H34" s="25" t="n">
        <f aca="false">[6]вспомогат!J32</f>
        <v>-1908511.26999999</v>
      </c>
      <c r="I34" s="26" t="n">
        <f aca="false">[6]вспомогат!K32</f>
        <v>101.563908303508</v>
      </c>
      <c r="J34" s="27" t="n">
        <f aca="false">[6]вспомогат!L32</f>
        <v>389071.609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7649052.25</v>
      </c>
      <c r="F35" s="28" t="n">
        <f aca="false">[6]вспомогат!H33</f>
        <v>4068425.49</v>
      </c>
      <c r="G35" s="29" t="n">
        <f aca="false">[6]вспомогат!I33</f>
        <v>51.9703423194641</v>
      </c>
      <c r="H35" s="25" t="n">
        <f aca="false">[6]вспомогат!J33</f>
        <v>-3759934.51</v>
      </c>
      <c r="I35" s="26" t="n">
        <f aca="false">[6]вспомогат!K33</f>
        <v>88.1688112250036</v>
      </c>
      <c r="J35" s="27" t="n">
        <f aca="false">[6]вспомогат!L33</f>
        <v>-5052047.7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517136.5</v>
      </c>
      <c r="F36" s="28" t="n">
        <f aca="false">[6]вспомогат!H34</f>
        <v>640999.98</v>
      </c>
      <c r="G36" s="29" t="n">
        <f aca="false">[6]вспомогат!I34</f>
        <v>55.7065766786712</v>
      </c>
      <c r="H36" s="25" t="n">
        <f aca="false">[6]вспомогат!J34</f>
        <v>-509672.020000001</v>
      </c>
      <c r="I36" s="26" t="n">
        <f aca="false">[6]вспомогат!K34</f>
        <v>100.13078801295</v>
      </c>
      <c r="J36" s="27" t="n">
        <f aca="false">[6]вспомогат!L34</f>
        <v>8512.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6416427.68</v>
      </c>
      <c r="F37" s="28" t="n">
        <f aca="false">[6]вспомогат!H35</f>
        <v>5777304.21999999</v>
      </c>
      <c r="G37" s="29" t="n">
        <f aca="false">[6]вспомогат!I35</f>
        <v>77.0373481452737</v>
      </c>
      <c r="H37" s="25" t="n">
        <f aca="false">[6]вспомогат!J35</f>
        <v>-1722050.78000001</v>
      </c>
      <c r="I37" s="26" t="n">
        <f aca="false">[6]вспомогат!K35</f>
        <v>114.030730695556</v>
      </c>
      <c r="J37" s="27" t="n">
        <f aca="false">[6]вспомогат!L35</f>
        <v>4480801.68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508624.14</v>
      </c>
      <c r="F38" s="28" t="n">
        <f aca="false">[6]вспомогат!H36</f>
        <v>679554.170000002</v>
      </c>
      <c r="G38" s="29" t="n">
        <f aca="false">[6]вспомогат!I36</f>
        <v>31.4711567495272</v>
      </c>
      <c r="H38" s="25" t="n">
        <f aca="false">[6]вспомогат!J36</f>
        <v>-1479737.83</v>
      </c>
      <c r="I38" s="26" t="n">
        <f aca="false">[6]вспомогат!K36</f>
        <v>97.3864187730028</v>
      </c>
      <c r="J38" s="27" t="n">
        <f aca="false">[6]вспомогат!L36</f>
        <v>-228347.859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36639.74</v>
      </c>
      <c r="F39" s="28" t="n">
        <f aca="false">[6]вспомогат!H37</f>
        <v>275314.23</v>
      </c>
      <c r="G39" s="29" t="n">
        <f aca="false">[6]вспомогат!I37</f>
        <v>45.0522385861562</v>
      </c>
      <c r="H39" s="25" t="n">
        <f aca="false">[6]вспомогат!J37</f>
        <v>-335785.77</v>
      </c>
      <c r="I39" s="26" t="n">
        <f aca="false">[6]вспомогат!K37</f>
        <v>117.574021290951</v>
      </c>
      <c r="J39" s="27" t="n">
        <f aca="false">[6]вспомогат!L37</f>
        <v>468839.7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900000.76</v>
      </c>
      <c r="F40" s="28" t="n">
        <f aca="false">[6]вспомогат!H38</f>
        <v>315345.09</v>
      </c>
      <c r="G40" s="29" t="n">
        <f aca="false">[6]вспомогат!I38</f>
        <v>65.857008602164</v>
      </c>
      <c r="H40" s="25" t="n">
        <f aca="false">[6]вспомогат!J38</f>
        <v>-163487.91</v>
      </c>
      <c r="I40" s="26" t="n">
        <f aca="false">[6]вспомогат!K38</f>
        <v>138.363155672711</v>
      </c>
      <c r="J40" s="27" t="n">
        <f aca="false">[6]вспомогат!L38</f>
        <v>1081330.7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500062.77</v>
      </c>
      <c r="F41" s="28" t="n">
        <f aca="false">[6]вспомогат!H39</f>
        <v>750500.469999998</v>
      </c>
      <c r="G41" s="29" t="n">
        <f aca="false">[6]вспомогат!I39</f>
        <v>85.3339871242974</v>
      </c>
      <c r="H41" s="25" t="n">
        <f aca="false">[6]вспомогат!J39</f>
        <v>-128985.530000002</v>
      </c>
      <c r="I41" s="26" t="n">
        <f aca="false">[6]вспомогат!K39</f>
        <v>109.569682335218</v>
      </c>
      <c r="J41" s="27" t="n">
        <f aca="false">[6]вспомогат!L39</f>
        <v>480368.77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967310.05</v>
      </c>
      <c r="F42" s="28" t="n">
        <f aca="false">[6]вспомогат!H40</f>
        <v>704459.479999999</v>
      </c>
      <c r="G42" s="29" t="n">
        <f aca="false">[6]вспомогат!I40</f>
        <v>51.7646158028936</v>
      </c>
      <c r="H42" s="25" t="n">
        <f aca="false">[6]вспомогат!J40</f>
        <v>-656430.520000001</v>
      </c>
      <c r="I42" s="26" t="n">
        <f aca="false">[6]вспомогат!K40</f>
        <v>105.149644058562</v>
      </c>
      <c r="J42" s="27" t="n">
        <f aca="false">[6]вспомогат!L40</f>
        <v>341220.0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057316.39</v>
      </c>
      <c r="F43" s="28" t="n">
        <f aca="false">[6]вспомогат!H41</f>
        <v>620755.28</v>
      </c>
      <c r="G43" s="29" t="n">
        <f aca="false">[6]вспомогат!I41</f>
        <v>71.6442642949722</v>
      </c>
      <c r="H43" s="25" t="n">
        <f aca="false">[6]вспомогат!J41</f>
        <v>-245685.72</v>
      </c>
      <c r="I43" s="26" t="n">
        <f aca="false">[6]вспомогат!K41</f>
        <v>94.9905552990623</v>
      </c>
      <c r="J43" s="27" t="n">
        <f aca="false">[6]вспомогат!L41</f>
        <v>-213967.6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093514.14</v>
      </c>
      <c r="F44" s="28" t="n">
        <f aca="false">[6]вспомогат!H42</f>
        <v>2062924.49</v>
      </c>
      <c r="G44" s="29" t="n">
        <f aca="false">[6]вспомогат!I42</f>
        <v>45.6543155751536</v>
      </c>
      <c r="H44" s="25" t="n">
        <f aca="false">[6]вспомогат!J42</f>
        <v>-2455650.51</v>
      </c>
      <c r="I44" s="26" t="n">
        <f aca="false">[6]вспомогат!K42</f>
        <v>95.7789652694901</v>
      </c>
      <c r="J44" s="27" t="n">
        <f aca="false">[6]вспомогат!L42</f>
        <v>-885532.859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1838546.83</v>
      </c>
      <c r="F45" s="28" t="n">
        <f aca="false">[6]вспомогат!H43</f>
        <v>1899028.05</v>
      </c>
      <c r="G45" s="29" t="n">
        <f aca="false">[6]вспомогат!I43</f>
        <v>33.0540815269751</v>
      </c>
      <c r="H45" s="25" t="n">
        <f aca="false">[6]вспомогат!J43</f>
        <v>-3846186.95</v>
      </c>
      <c r="I45" s="26" t="n">
        <f aca="false">[6]вспомогат!K43</f>
        <v>72.6369673125867</v>
      </c>
      <c r="J45" s="27" t="n">
        <f aca="false">[6]вспомогат!L43</f>
        <v>-8226787.17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6395113.48</v>
      </c>
      <c r="F46" s="28" t="n">
        <f aca="false">[6]вспомогат!H44</f>
        <v>3514003.84999999</v>
      </c>
      <c r="G46" s="29" t="n">
        <f aca="false">[6]вспомогат!I44</f>
        <v>48.6925611316836</v>
      </c>
      <c r="H46" s="25" t="n">
        <f aca="false">[6]вспомогат!J44</f>
        <v>-3702712.15000001</v>
      </c>
      <c r="I46" s="26" t="n">
        <f aca="false">[6]вспомогат!K44</f>
        <v>94.4971528131685</v>
      </c>
      <c r="J46" s="27" t="n">
        <f aca="false">[6]вспомогат!L44</f>
        <v>-2119394.52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318984.39</v>
      </c>
      <c r="F47" s="28" t="n">
        <f aca="false">[6]вспомогат!H45</f>
        <v>784725.22</v>
      </c>
      <c r="G47" s="29" t="n">
        <f aca="false">[6]вспомогат!I45</f>
        <v>71.9502333470866</v>
      </c>
      <c r="H47" s="25" t="n">
        <f aca="false">[6]вспомогат!J45</f>
        <v>-305924.78</v>
      </c>
      <c r="I47" s="26" t="n">
        <f aca="false">[6]вспомогат!K45</f>
        <v>110.884197760762</v>
      </c>
      <c r="J47" s="27" t="n">
        <f aca="false">[6]вспомогат!L45</f>
        <v>620260.39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534922.79</v>
      </c>
      <c r="F48" s="28" t="n">
        <f aca="false">[6]вспомогат!H46</f>
        <v>515223.92</v>
      </c>
      <c r="G48" s="29" t="n">
        <f aca="false">[6]вспомогат!I46</f>
        <v>32.9728536961544</v>
      </c>
      <c r="H48" s="25" t="n">
        <f aca="false">[6]вспомогат!J46</f>
        <v>-1047346.08</v>
      </c>
      <c r="I48" s="26" t="n">
        <f aca="false">[6]вспомогат!K46</f>
        <v>79.9339548579871</v>
      </c>
      <c r="J48" s="27" t="n">
        <f aca="false">[6]вспомогат!L46</f>
        <v>-1389447.2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2141613.65</v>
      </c>
      <c r="F49" s="28" t="n">
        <f aca="false">[6]вспомогат!H47</f>
        <v>2285039.26</v>
      </c>
      <c r="G49" s="29" t="n">
        <f aca="false">[6]вспомогат!I47</f>
        <v>48.3902166616195</v>
      </c>
      <c r="H49" s="25" t="n">
        <f aca="false">[6]вспомогат!J47</f>
        <v>-2437070.74</v>
      </c>
      <c r="I49" s="26" t="n">
        <f aca="false">[6]вспомогат!K47</f>
        <v>90.9564816866884</v>
      </c>
      <c r="J49" s="27" t="n">
        <f aca="false">[6]вспомогат!L47</f>
        <v>-2201471.35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914052.63</v>
      </c>
      <c r="F50" s="28" t="n">
        <f aca="false">[6]вспомогат!H48</f>
        <v>1079319.22</v>
      </c>
      <c r="G50" s="29" t="n">
        <f aca="false">[6]вспомогат!I48</f>
        <v>60.4315304419883</v>
      </c>
      <c r="H50" s="25" t="n">
        <f aca="false">[6]вспомогат!J48</f>
        <v>-706700.780000001</v>
      </c>
      <c r="I50" s="26" t="n">
        <f aca="false">[6]вспомогат!K48</f>
        <v>100.147256596941</v>
      </c>
      <c r="J50" s="27" t="n">
        <f aca="false">[6]вспомогат!L48</f>
        <v>14577.630000000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879517.42</v>
      </c>
      <c r="F51" s="28" t="n">
        <f aca="false">[6]вспомогат!H49</f>
        <v>847653.109999999</v>
      </c>
      <c r="G51" s="29" t="n">
        <f aca="false">[6]вспомогат!I49</f>
        <v>75.5147536748328</v>
      </c>
      <c r="H51" s="25" t="n">
        <f aca="false">[6]вспомогат!J49</f>
        <v>-274846.890000002</v>
      </c>
      <c r="I51" s="26" t="n">
        <f aca="false">[6]вспомогат!K49</f>
        <v>117.210391566393</v>
      </c>
      <c r="J51" s="27" t="n">
        <f aca="false">[6]вспомогат!L49</f>
        <v>1010142.42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180618.57</v>
      </c>
      <c r="F52" s="28" t="n">
        <f aca="false">[6]вспомогат!H50</f>
        <v>1094710.32</v>
      </c>
      <c r="G52" s="29" t="n">
        <f aca="false">[6]вспомогат!I50</f>
        <v>52.6218034009892</v>
      </c>
      <c r="H52" s="25" t="n">
        <f aca="false">[6]вспомогат!J50</f>
        <v>-985625.679999998</v>
      </c>
      <c r="I52" s="26" t="n">
        <f aca="false">[6]вспомогат!K50</f>
        <v>130.562251717884</v>
      </c>
      <c r="J52" s="27" t="n">
        <f aca="false">[6]вспомогат!L50</f>
        <v>2851261.57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481004.54</v>
      </c>
      <c r="F53" s="28" t="n">
        <f aca="false">[6]вспомогат!H51</f>
        <v>583997.19</v>
      </c>
      <c r="G53" s="29" t="n">
        <f aca="false">[6]вспомогат!I51</f>
        <v>46.3111992755118</v>
      </c>
      <c r="H53" s="25" t="n">
        <f aca="false">[6]вспомогат!J51</f>
        <v>-677030.81</v>
      </c>
      <c r="I53" s="26" t="n">
        <f aca="false">[6]вспомогат!K51</f>
        <v>101.617574491437</v>
      </c>
      <c r="J53" s="27" t="n">
        <f aca="false">[6]вспомогат!L51</f>
        <v>119084.5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97994053.32</v>
      </c>
      <c r="F54" s="28" t="n">
        <f aca="false">[6]вспомогат!H52</f>
        <v>22431501.87</v>
      </c>
      <c r="G54" s="29" t="n">
        <f aca="false">[6]вспомогат!I52</f>
        <v>62.8660394776778</v>
      </c>
      <c r="H54" s="25" t="n">
        <f aca="false">[6]вспомогат!J52</f>
        <v>-13249928.13</v>
      </c>
      <c r="I54" s="26" t="n">
        <f aca="false">[6]вспомогат!K52</f>
        <v>108.446697761861</v>
      </c>
      <c r="J54" s="27" t="n">
        <f aca="false">[6]вспомогат!L52</f>
        <v>15421363.3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947474.79</v>
      </c>
      <c r="F55" s="28" t="n">
        <f aca="false">[6]вспомогат!H53</f>
        <v>1929682.7</v>
      </c>
      <c r="G55" s="29" t="n">
        <f aca="false">[6]вспомогат!I53</f>
        <v>51.8445091398361</v>
      </c>
      <c r="H55" s="25" t="n">
        <f aca="false">[6]вспомогат!J53</f>
        <v>-1792375.3</v>
      </c>
      <c r="I55" s="26" t="n">
        <f aca="false">[6]вспомогат!K53</f>
        <v>101.011295101979</v>
      </c>
      <c r="J55" s="27" t="n">
        <f aca="false">[6]вспомогат!L53</f>
        <v>179684.789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285771.21</v>
      </c>
      <c r="F56" s="28" t="n">
        <f aca="false">[6]вспомогат!H54</f>
        <v>353589.94</v>
      </c>
      <c r="G56" s="29" t="n">
        <f aca="false">[6]вспомогат!I54</f>
        <v>54.2379080997171</v>
      </c>
      <c r="H56" s="25" t="n">
        <f aca="false">[6]вспомогат!J54</f>
        <v>-298334.06</v>
      </c>
      <c r="I56" s="26" t="n">
        <f aca="false">[6]вспомогат!K54</f>
        <v>99.0474713698008</v>
      </c>
      <c r="J56" s="27" t="n">
        <f aca="false">[6]вспомогат!L54</f>
        <v>-41215.7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3881463.18</v>
      </c>
      <c r="F57" s="28" t="n">
        <f aca="false">[6]вспомогат!H55</f>
        <v>9998616.96000002</v>
      </c>
      <c r="G57" s="29" t="n">
        <f aca="false">[6]вспомогат!I55</f>
        <v>49.234118704812</v>
      </c>
      <c r="H57" s="25" t="n">
        <f aca="false">[6]вспомогат!J55</f>
        <v>-10309692.04</v>
      </c>
      <c r="I57" s="26" t="n">
        <f aca="false">[6]вспомогат!K55</f>
        <v>77.6002764216469</v>
      </c>
      <c r="J57" s="27" t="n">
        <f aca="false">[6]вспомогат!L55</f>
        <v>-24212820.8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405953.72</v>
      </c>
      <c r="F58" s="28" t="n">
        <f aca="false">[6]вспомогат!H56</f>
        <v>1347078.9</v>
      </c>
      <c r="G58" s="29" t="n">
        <f aca="false">[6]вспомогат!I56</f>
        <v>43.6200549833075</v>
      </c>
      <c r="H58" s="25" t="n">
        <f aca="false">[6]вспомогат!J56</f>
        <v>-1741131.1</v>
      </c>
      <c r="I58" s="26" t="n">
        <f aca="false">[6]вспомогат!K56</f>
        <v>103.856841745428</v>
      </c>
      <c r="J58" s="27" t="n">
        <f aca="false">[6]вспомогат!L56</f>
        <v>609253.720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269032.8</v>
      </c>
      <c r="F59" s="28" t="n">
        <f aca="false">[6]вспомогат!H57</f>
        <v>353368.07</v>
      </c>
      <c r="G59" s="29" t="n">
        <f aca="false">[6]вспомогат!I57</f>
        <v>49.8108412505991</v>
      </c>
      <c r="H59" s="25" t="n">
        <f aca="false">[6]вспомогат!J57</f>
        <v>-356051.93</v>
      </c>
      <c r="I59" s="26" t="n">
        <f aca="false">[6]вспомогат!K57</f>
        <v>137.023408386962</v>
      </c>
      <c r="J59" s="27" t="n">
        <f aca="false">[6]вспомогат!L57</f>
        <v>1153482.8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665957.39</v>
      </c>
      <c r="F60" s="28" t="n">
        <f aca="false">[6]вспомогат!H58</f>
        <v>681333.41</v>
      </c>
      <c r="G60" s="29" t="n">
        <f aca="false">[6]вспомогат!I58</f>
        <v>53.333339334638</v>
      </c>
      <c r="H60" s="25" t="n">
        <f aca="false">[6]вспомогат!J58</f>
        <v>-596166.59</v>
      </c>
      <c r="I60" s="26" t="n">
        <f aca="false">[6]вспомогат!K58</f>
        <v>103.114769513968</v>
      </c>
      <c r="J60" s="27" t="n">
        <f aca="false">[6]вспомогат!L58</f>
        <v>201357.3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872261.31</v>
      </c>
      <c r="F61" s="28" t="n">
        <f aca="false">[6]вспомогат!H59</f>
        <v>869161.6</v>
      </c>
      <c r="G61" s="29" t="n">
        <f aca="false">[6]вспомогат!I59</f>
        <v>48.9789919754756</v>
      </c>
      <c r="H61" s="25" t="n">
        <f aca="false">[6]вспомогат!J59</f>
        <v>-905398.4</v>
      </c>
      <c r="I61" s="26" t="n">
        <f aca="false">[6]вспомогат!K59</f>
        <v>94.2512626280767</v>
      </c>
      <c r="J61" s="27" t="n">
        <f aca="false">[6]вспомогат!L59</f>
        <v>-480158.6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7426870.24</v>
      </c>
      <c r="F62" s="28" t="n">
        <f aca="false">[6]вспомогат!H60</f>
        <v>2970506.94999999</v>
      </c>
      <c r="G62" s="29" t="n">
        <f aca="false">[6]вспомогат!I60</f>
        <v>64.4948203431015</v>
      </c>
      <c r="H62" s="25" t="n">
        <f aca="false">[6]вспомогат!J60</f>
        <v>-1635300.05000001</v>
      </c>
      <c r="I62" s="26" t="n">
        <f aca="false">[6]вспомогат!K60</f>
        <v>113.290941411408</v>
      </c>
      <c r="J62" s="27" t="n">
        <f aca="false">[6]вспомогат!L60</f>
        <v>3217635.24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183241.47</v>
      </c>
      <c r="F63" s="28" t="n">
        <f aca="false">[6]вспомогат!H61</f>
        <v>571052.139999999</v>
      </c>
      <c r="G63" s="29" t="n">
        <f aca="false">[6]вспомогат!I61</f>
        <v>62.6328100150699</v>
      </c>
      <c r="H63" s="25" t="n">
        <f aca="false">[6]вспомогат!J61</f>
        <v>-340693.860000001</v>
      </c>
      <c r="I63" s="26" t="n">
        <f aca="false">[6]вспомогат!K61</f>
        <v>108.048688852826</v>
      </c>
      <c r="J63" s="27" t="n">
        <f aca="false">[6]вспомогат!L61</f>
        <v>386106.4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079620.66</v>
      </c>
      <c r="F64" s="28" t="n">
        <f aca="false">[6]вспомогат!H62</f>
        <v>383872.099999999</v>
      </c>
      <c r="G64" s="29" t="n">
        <f aca="false">[6]вспомогат!I62</f>
        <v>26.9032959808922</v>
      </c>
      <c r="H64" s="25" t="n">
        <f aca="false">[6]вспомогат!J62</f>
        <v>-1042986.9</v>
      </c>
      <c r="I64" s="26" t="n">
        <f aca="false">[6]вспомогат!K62</f>
        <v>105.923579822332</v>
      </c>
      <c r="J64" s="27" t="n">
        <f aca="false">[6]вспомогат!L62</f>
        <v>395914.66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820123.34</v>
      </c>
      <c r="F65" s="28" t="n">
        <f aca="false">[6]вспомогат!H63</f>
        <v>930131.930000001</v>
      </c>
      <c r="G65" s="29" t="n">
        <f aca="false">[6]вспомогат!I63</f>
        <v>67.7370957287988</v>
      </c>
      <c r="H65" s="25" t="n">
        <f aca="false">[6]вспомогат!J63</f>
        <v>-443018.069999999</v>
      </c>
      <c r="I65" s="26" t="n">
        <f aca="false">[6]вспомогат!K63</f>
        <v>141.505282950456</v>
      </c>
      <c r="J65" s="27" t="n">
        <f aca="false">[6]вспомогат!L63</f>
        <v>2587053.3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9518472.76</v>
      </c>
      <c r="F66" s="28" t="n">
        <f aca="false">[6]вспомогат!H64</f>
        <v>3949533.78999999</v>
      </c>
      <c r="G66" s="29" t="n">
        <f aca="false">[6]вспомогат!I64</f>
        <v>55.1568110293126</v>
      </c>
      <c r="H66" s="25" t="n">
        <f aca="false">[6]вспомогат!J64</f>
        <v>-3211021.21000001</v>
      </c>
      <c r="I66" s="26" t="n">
        <f aca="false">[6]вспомогат!K64</f>
        <v>115.763475299933</v>
      </c>
      <c r="J66" s="27" t="n">
        <f aca="false">[6]вспомогат!L64</f>
        <v>5381217.76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5048880.94</v>
      </c>
      <c r="F67" s="28" t="n">
        <f aca="false">[6]вспомогат!H65</f>
        <v>4323576.37</v>
      </c>
      <c r="G67" s="29" t="n">
        <f aca="false">[6]вспомогат!I65</f>
        <v>68.6261920286772</v>
      </c>
      <c r="H67" s="25" t="n">
        <f aca="false">[6]вспомогат!J65</f>
        <v>-1976607.63</v>
      </c>
      <c r="I67" s="26" t="n">
        <f aca="false">[6]вспомогат!K65</f>
        <v>110.04294304727</v>
      </c>
      <c r="J67" s="27" t="n">
        <f aca="false">[6]вспомогат!L65</f>
        <v>3198695.9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5859741.17</v>
      </c>
      <c r="F68" s="28" t="n">
        <f aca="false">[6]вспомогат!H66</f>
        <v>2784532.83</v>
      </c>
      <c r="G68" s="29" t="n">
        <f aca="false">[6]вспомогат!I66</f>
        <v>55.093247461823</v>
      </c>
      <c r="H68" s="25" t="n">
        <f aca="false">[6]вспомогат!J66</f>
        <v>-2269685.17</v>
      </c>
      <c r="I68" s="26" t="n">
        <f aca="false">[6]вспомогат!K66</f>
        <v>106.627080259081</v>
      </c>
      <c r="J68" s="27" t="n">
        <f aca="false">[6]вспомогат!L66</f>
        <v>1607233.17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73209296.26</v>
      </c>
      <c r="F69" s="28" t="n">
        <f aca="false">[6]вспомогат!H67</f>
        <v>40621534.5899999</v>
      </c>
      <c r="G69" s="29" t="n">
        <f aca="false">[6]вспомогат!I67</f>
        <v>57.8825430451307</v>
      </c>
      <c r="H69" s="25" t="n">
        <f aca="false">[6]вспомогат!J67</f>
        <v>-29557715.4100001</v>
      </c>
      <c r="I69" s="26" t="n">
        <f aca="false">[6]вспомогат!K67</f>
        <v>99.1688824354548</v>
      </c>
      <c r="J69" s="27" t="n">
        <f aca="false">[6]вспомогат!L67</f>
        <v>-3127803.740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552275936.43</v>
      </c>
      <c r="F70" s="28" t="n">
        <f aca="false">[6]вспомогат!H68</f>
        <v>371136542</v>
      </c>
      <c r="G70" s="29" t="n">
        <f aca="false">[6]вспомогат!I68</f>
        <v>66.7169781676659</v>
      </c>
      <c r="H70" s="25" t="n">
        <f aca="false">[6]вспомогат!J68</f>
        <v>-185148458</v>
      </c>
      <c r="I70" s="26" t="n">
        <f aca="false">[6]вспомогат!K68</f>
        <v>96.4475079755204</v>
      </c>
      <c r="J70" s="27" t="n">
        <f aca="false">[6]вспомогат!L68</f>
        <v>-94009063.570000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076529.41</v>
      </c>
      <c r="F71" s="28" t="n">
        <f aca="false">[6]вспомогат!H69</f>
        <v>879711.39</v>
      </c>
      <c r="G71" s="29" t="n">
        <f aca="false">[6]вспомогат!I69</f>
        <v>54.1669190154395</v>
      </c>
      <c r="H71" s="25" t="n">
        <f aca="false">[6]вспомогат!J69</f>
        <v>-744363.61</v>
      </c>
      <c r="I71" s="26" t="n">
        <f aca="false">[6]вспомогат!K69</f>
        <v>85.6616908081569</v>
      </c>
      <c r="J71" s="27" t="n">
        <f aca="false">[6]вспомогат!L69</f>
        <v>-1184490.5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657133.42</v>
      </c>
      <c r="F72" s="28" t="n">
        <f aca="false">[6]вспомогат!H70</f>
        <v>1161999.09</v>
      </c>
      <c r="G72" s="29" t="n">
        <f aca="false">[6]вспомогат!I70</f>
        <v>61.615063038834</v>
      </c>
      <c r="H72" s="25" t="n">
        <f aca="false">[6]вспомогат!J70</f>
        <v>-723901.91</v>
      </c>
      <c r="I72" s="26" t="n">
        <f aca="false">[6]вспомогат!K70</f>
        <v>101.706720081002</v>
      </c>
      <c r="J72" s="27" t="n">
        <f aca="false">[6]вспомогат!L70</f>
        <v>162054.4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5466852.2</v>
      </c>
      <c r="F73" s="28" t="n">
        <f aca="false">[6]вспомогат!H71</f>
        <v>2668034.09</v>
      </c>
      <c r="G73" s="29" t="n">
        <f aca="false">[6]вспомогат!I71</f>
        <v>98.7684856297021</v>
      </c>
      <c r="H73" s="25" t="n">
        <f aca="false">[6]вспомогат!J71</f>
        <v>-33266.910000002</v>
      </c>
      <c r="I73" s="26" t="n">
        <f aca="false">[6]вспомогат!K71</f>
        <v>107.224143722073</v>
      </c>
      <c r="J73" s="27" t="n">
        <f aca="false">[6]вспомогат!L71</f>
        <v>1042067.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4605979.81</v>
      </c>
      <c r="F74" s="28" t="n">
        <f aca="false">[6]вспомогат!H72</f>
        <v>31319503.53</v>
      </c>
      <c r="G74" s="29" t="n">
        <f aca="false">[6]вспомогат!I72</f>
        <v>219.728937258396</v>
      </c>
      <c r="H74" s="25" t="n">
        <f aca="false">[6]вспомогат!J72</f>
        <v>17065803.53</v>
      </c>
      <c r="I74" s="26" t="n">
        <f aca="false">[6]вспомогат!K72</f>
        <v>158.700754266989</v>
      </c>
      <c r="J74" s="27" t="n">
        <f aca="false">[6]вспомогат!L72</f>
        <v>42390834.8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093474.6</v>
      </c>
      <c r="F75" s="28" t="n">
        <f aca="false">[6]вспомогат!H73</f>
        <v>1370152.49</v>
      </c>
      <c r="G75" s="29" t="n">
        <f aca="false">[6]вспомогат!I73</f>
        <v>71.5396538805943</v>
      </c>
      <c r="H75" s="25" t="n">
        <f aca="false">[6]вспомогат!J73</f>
        <v>-545082.51</v>
      </c>
      <c r="I75" s="26" t="n">
        <f aca="false">[6]вспомогат!K73</f>
        <v>97.8058393920102</v>
      </c>
      <c r="J75" s="27" t="n">
        <f aca="false">[6]вспомогат!L73</f>
        <v>-226435.4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70577629.76</v>
      </c>
      <c r="F76" s="28" t="n">
        <f aca="false">[6]вспомогат!H74</f>
        <v>34677689.6099999</v>
      </c>
      <c r="G76" s="29" t="n">
        <f aca="false">[6]вспомогат!I74</f>
        <v>57.7259161520149</v>
      </c>
      <c r="H76" s="25" t="n">
        <f aca="false">[6]вспомогат!J74</f>
        <v>-25395310.3900001</v>
      </c>
      <c r="I76" s="26" t="n">
        <f aca="false">[6]вспомогат!K74</f>
        <v>91.858239326453</v>
      </c>
      <c r="J76" s="27" t="n">
        <f aca="false">[6]вспомогат!L74</f>
        <v>-23982370.2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390986.78</v>
      </c>
      <c r="F77" s="28" t="n">
        <f aca="false">[6]вспомогат!H75</f>
        <v>843493.350000001</v>
      </c>
      <c r="G77" s="29" t="n">
        <f aca="false">[6]вспомогат!I75</f>
        <v>74.5423891929917</v>
      </c>
      <c r="H77" s="25" t="n">
        <f aca="false">[6]вспомогат!J75</f>
        <v>-288068.649999999</v>
      </c>
      <c r="I77" s="26" t="n">
        <f aca="false">[6]вспомогат!K75</f>
        <v>117.822183991362</v>
      </c>
      <c r="J77" s="27" t="n">
        <f aca="false">[6]вспомогат!L75</f>
        <v>1117985.7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701416.72</v>
      </c>
      <c r="F78" s="28" t="n">
        <f aca="false">[6]вспомогат!H76</f>
        <v>1729309.48</v>
      </c>
      <c r="G78" s="29" t="n">
        <f aca="false">[6]вспомогат!I76</f>
        <v>39.9291028527228</v>
      </c>
      <c r="H78" s="25" t="n">
        <f aca="false">[6]вспомогат!J76</f>
        <v>-2601640.52</v>
      </c>
      <c r="I78" s="26" t="n">
        <f aca="false">[6]вспомогат!K76</f>
        <v>96.6956722514778</v>
      </c>
      <c r="J78" s="27" t="n">
        <f aca="false">[6]вспомогат!L76</f>
        <v>-570728.279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864922.9</v>
      </c>
      <c r="F79" s="28" t="n">
        <f aca="false">[6]вспомогат!H77</f>
        <v>884389.42</v>
      </c>
      <c r="G79" s="29" t="n">
        <f aca="false">[6]вспомогат!I77</f>
        <v>47.5444441577264</v>
      </c>
      <c r="H79" s="25" t="n">
        <f aca="false">[6]вспомогат!J77</f>
        <v>-975742.58</v>
      </c>
      <c r="I79" s="26" t="n">
        <f aca="false">[6]вспомогат!K77</f>
        <v>102.329770513645</v>
      </c>
      <c r="J79" s="27" t="n">
        <f aca="false">[6]вспомогат!L77</f>
        <v>179062.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859043.48</v>
      </c>
      <c r="F80" s="28" t="n">
        <f aca="false">[6]вспомогат!H78</f>
        <v>2032068.06</v>
      </c>
      <c r="G80" s="29" t="n">
        <f aca="false">[6]вспомогат!I78</f>
        <v>65.245402472307</v>
      </c>
      <c r="H80" s="25" t="n">
        <f aca="false">[6]вспомогат!J78</f>
        <v>-1082431.94</v>
      </c>
      <c r="I80" s="26" t="n">
        <f aca="false">[6]вспомогат!K78</f>
        <v>109.793708190059</v>
      </c>
      <c r="J80" s="27" t="n">
        <f aca="false">[6]вспомогат!L78</f>
        <v>1503843.4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507104.99</v>
      </c>
      <c r="F81" s="28" t="n">
        <f aca="false">[6]вспомогат!H79</f>
        <v>372378.44</v>
      </c>
      <c r="G81" s="29" t="n">
        <f aca="false">[6]вспомогат!I79</f>
        <v>24.3287445340456</v>
      </c>
      <c r="H81" s="25" t="n">
        <f aca="false">[6]вспомогат!J79</f>
        <v>-1158232.56</v>
      </c>
      <c r="I81" s="26" t="n">
        <f aca="false">[6]вспомогат!K79</f>
        <v>58.6734204401354</v>
      </c>
      <c r="J81" s="27" t="n">
        <f aca="false">[6]вспомогат!L79</f>
        <v>-3174576.0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894535.68</v>
      </c>
      <c r="F82" s="28" t="n">
        <f aca="false">[6]вспомогат!H80</f>
        <v>577092.629999998</v>
      </c>
      <c r="G82" s="29" t="n">
        <f aca="false">[6]вспомогат!I80</f>
        <v>50.4356371524256</v>
      </c>
      <c r="H82" s="25" t="n">
        <f aca="false">[6]вспомогат!J80</f>
        <v>-567123.370000002</v>
      </c>
      <c r="I82" s="26" t="n">
        <f aca="false">[6]вспомогат!K80</f>
        <v>136.454534258689</v>
      </c>
      <c r="J82" s="27" t="n">
        <f aca="false">[6]вспомогат!L80</f>
        <v>1574755.6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526542.74</v>
      </c>
      <c r="F83" s="28" t="n">
        <f aca="false">[6]вспомогат!H81</f>
        <v>940786.54</v>
      </c>
      <c r="G83" s="29" t="n">
        <f aca="false">[6]вспомогат!I81</f>
        <v>40.9955391439357</v>
      </c>
      <c r="H83" s="25" t="n">
        <f aca="false">[6]вспомогат!J81</f>
        <v>-1354064.46</v>
      </c>
      <c r="I83" s="26" t="n">
        <f aca="false">[6]вспомогат!K81</f>
        <v>86.4273042215723</v>
      </c>
      <c r="J83" s="27" t="n">
        <f aca="false">[6]вспомогат!L81</f>
        <v>-1339023.26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1310521.12</v>
      </c>
      <c r="F84" s="28" t="n">
        <f aca="false">[6]вспомогат!H82</f>
        <v>6175817.32</v>
      </c>
      <c r="G84" s="29" t="n">
        <f aca="false">[6]вспомогат!I82</f>
        <v>57.542350176988</v>
      </c>
      <c r="H84" s="25" t="n">
        <f aca="false">[6]вспомогат!J82</f>
        <v>-4556829.68</v>
      </c>
      <c r="I84" s="26" t="n">
        <f aca="false">[6]вспомогат!K82</f>
        <v>92.4387361247146</v>
      </c>
      <c r="J84" s="27" t="n">
        <f aca="false">[6]вспомогат!L82</f>
        <v>-4197075.88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466372496.35</v>
      </c>
      <c r="F85" s="31" t="n">
        <f aca="false">SUM(F18:F84)</f>
        <v>605475392.46</v>
      </c>
      <c r="G85" s="32" t="n">
        <f aca="false">F85/D85*100</f>
        <v>64.7203199365638</v>
      </c>
      <c r="H85" s="31" t="n">
        <f aca="false">SUM(H38:H84)</f>
        <v>-297284028.06</v>
      </c>
      <c r="I85" s="33" t="n">
        <f aca="false">E85/C85*100</f>
        <v>98.0467415335376</v>
      </c>
      <c r="J85" s="31" t="n">
        <f aca="false">SUM(J18:J84)</f>
        <v>-88977764.6500002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571515747.15</v>
      </c>
      <c r="F86" s="40" t="n">
        <f aca="false">[6]вспомогат!H83</f>
        <v>893370630.47</v>
      </c>
      <c r="G86" s="41" t="n">
        <f aca="false">[6]вспомогат!I83</f>
        <v>76.9478838019162</v>
      </c>
      <c r="H86" s="40" t="n">
        <f aca="false">[6]вспомогат!J83</f>
        <v>-267636776.53</v>
      </c>
      <c r="I86" s="41" t="n">
        <f aca="false">[6]вспомогат!K83</f>
        <v>100.041454126529</v>
      </c>
      <c r="J86" s="40" t="n">
        <f aca="false">[6]вспомогат!L83</f>
        <v>2308666.1499998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9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17:10Z</dcterms:created>
  <dc:creator>08dohod2</dc:creator>
  <dc:description/>
  <dc:language>en-US</dc:language>
  <cp:lastModifiedBy>08dohod2</cp:lastModifiedBy>
  <dcterms:modified xsi:type="dcterms:W3CDTF">2021-05-20T10:17:33Z</dcterms:modified>
  <cp:revision>0</cp:revision>
  <dc:subject/>
  <dc:title/>
</cp:coreProperties>
</file>