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3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21/&#1085;&#1072;&#1076;&#1093;_2005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05.2021</v>
          </cell>
        </row>
        <row r="6">
          <cell r="G6" t="str">
            <v>Фактично надійшло на 20.05.2021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427268400</v>
          </cell>
          <cell r="C10">
            <v>1013402500</v>
          </cell>
          <cell r="D10">
            <v>225407900</v>
          </cell>
        </row>
        <row r="10">
          <cell r="G10">
            <v>1118980738.82</v>
          </cell>
          <cell r="H10">
            <v>303509836.62</v>
          </cell>
          <cell r="I10">
            <v>134.649156759812</v>
          </cell>
          <cell r="J10">
            <v>78101936.6199998</v>
          </cell>
          <cell r="K10">
            <v>110.418194036427</v>
          </cell>
          <cell r="L10">
            <v>105578238.82</v>
          </cell>
        </row>
        <row r="11">
          <cell r="B11">
            <v>344000</v>
          </cell>
          <cell r="C11">
            <v>148770</v>
          </cell>
          <cell r="D11">
            <v>36300</v>
          </cell>
        </row>
        <row r="11">
          <cell r="G11">
            <v>114403.38</v>
          </cell>
          <cell r="H11">
            <v>14080</v>
          </cell>
          <cell r="I11">
            <v>38.7878787878788</v>
          </cell>
          <cell r="J11">
            <v>-22220</v>
          </cell>
          <cell r="K11">
            <v>76.899495866102</v>
          </cell>
          <cell r="L11">
            <v>-34366.62</v>
          </cell>
        </row>
        <row r="12">
          <cell r="B12">
            <v>23700</v>
          </cell>
          <cell r="C12">
            <v>7750</v>
          </cell>
          <cell r="D12">
            <v>1550</v>
          </cell>
        </row>
        <row r="12">
          <cell r="G12">
            <v>85693.71</v>
          </cell>
          <cell r="H12">
            <v>0</v>
          </cell>
          <cell r="I12">
            <v>0</v>
          </cell>
          <cell r="J12">
            <v>-1550</v>
          </cell>
          <cell r="K12">
            <v>1105.72529032258</v>
          </cell>
          <cell r="L12">
            <v>77943.71</v>
          </cell>
        </row>
        <row r="13">
          <cell r="B13">
            <v>400000</v>
          </cell>
          <cell r="C13">
            <v>187800</v>
          </cell>
          <cell r="D13">
            <v>35700</v>
          </cell>
        </row>
        <row r="13">
          <cell r="G13">
            <v>231366.85</v>
          </cell>
          <cell r="H13">
            <v>-25297.83</v>
          </cell>
          <cell r="I13">
            <v>-70.8622689075631</v>
          </cell>
          <cell r="J13">
            <v>-60997.83</v>
          </cell>
          <cell r="K13">
            <v>123.198535676251</v>
          </cell>
          <cell r="L13">
            <v>43566.85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233319.35</v>
          </cell>
          <cell r="H14">
            <v>18285.1500000001</v>
          </cell>
        </row>
        <row r="14">
          <cell r="J14">
            <v>18285.1500000001</v>
          </cell>
          <cell r="K14">
            <v>1233.31935</v>
          </cell>
          <cell r="L14">
            <v>1133319.35</v>
          </cell>
        </row>
        <row r="15">
          <cell r="B15">
            <v>10000</v>
          </cell>
          <cell r="C15">
            <v>10000</v>
          </cell>
          <cell r="D15">
            <v>0</v>
          </cell>
        </row>
        <row r="15">
          <cell r="G15">
            <v>119503.62</v>
          </cell>
          <cell r="H15">
            <v>109.000000000015</v>
          </cell>
        </row>
        <row r="15">
          <cell r="J15">
            <v>109.000000000015</v>
          </cell>
          <cell r="K15">
            <v>1195.0362</v>
          </cell>
          <cell r="L15">
            <v>109503.62</v>
          </cell>
        </row>
        <row r="16">
          <cell r="B16">
            <v>19660201</v>
          </cell>
          <cell r="C16">
            <v>5621731</v>
          </cell>
          <cell r="D16">
            <v>1237070</v>
          </cell>
        </row>
        <row r="16">
          <cell r="G16">
            <v>5963370.88</v>
          </cell>
          <cell r="H16">
            <v>581255.56</v>
          </cell>
          <cell r="I16">
            <v>46.9864728754233</v>
          </cell>
          <cell r="J16">
            <v>-655814.44</v>
          </cell>
          <cell r="K16">
            <v>106.07712962431</v>
          </cell>
          <cell r="L16">
            <v>341639.88</v>
          </cell>
        </row>
        <row r="17">
          <cell r="B17">
            <v>66196615</v>
          </cell>
          <cell r="C17">
            <v>22376154</v>
          </cell>
          <cell r="D17">
            <v>3786542</v>
          </cell>
        </row>
        <row r="17">
          <cell r="G17">
            <v>21170711.59</v>
          </cell>
          <cell r="H17">
            <v>2439212.12</v>
          </cell>
          <cell r="I17">
            <v>64.4179338298637</v>
          </cell>
          <cell r="J17">
            <v>-1347329.88</v>
          </cell>
          <cell r="K17">
            <v>94.6128257340381</v>
          </cell>
          <cell r="L17">
            <v>-1205442.41</v>
          </cell>
        </row>
        <row r="18">
          <cell r="B18">
            <v>28075138</v>
          </cell>
          <cell r="C18">
            <v>10373717</v>
          </cell>
          <cell r="D18">
            <v>1620427</v>
          </cell>
        </row>
        <row r="18">
          <cell r="G18">
            <v>9000721.81</v>
          </cell>
          <cell r="H18">
            <v>1056911.31</v>
          </cell>
          <cell r="I18">
            <v>65.2242470657426</v>
          </cell>
          <cell r="J18">
            <v>-563515.689999999</v>
          </cell>
          <cell r="K18">
            <v>86.7646747062793</v>
          </cell>
          <cell r="L18">
            <v>-1372995.19</v>
          </cell>
        </row>
        <row r="19">
          <cell r="B19">
            <v>22563587</v>
          </cell>
          <cell r="C19">
            <v>8488107</v>
          </cell>
          <cell r="D19">
            <v>2641551</v>
          </cell>
        </row>
        <row r="19">
          <cell r="G19">
            <v>7380355.66</v>
          </cell>
          <cell r="H19">
            <v>995609.869999999</v>
          </cell>
          <cell r="I19">
            <v>37.6903519939611</v>
          </cell>
          <cell r="J19">
            <v>-1645941.13</v>
          </cell>
          <cell r="K19">
            <v>86.9493711613202</v>
          </cell>
          <cell r="L19">
            <v>-1107751.34</v>
          </cell>
        </row>
        <row r="20">
          <cell r="B20">
            <v>22886910</v>
          </cell>
          <cell r="C20">
            <v>6131870</v>
          </cell>
          <cell r="D20">
            <v>1142890</v>
          </cell>
        </row>
        <row r="20">
          <cell r="G20">
            <v>9082589.76</v>
          </cell>
          <cell r="H20">
            <v>762086.76</v>
          </cell>
          <cell r="I20">
            <v>66.6806744306101</v>
          </cell>
          <cell r="J20">
            <v>-380803.24</v>
          </cell>
          <cell r="K20">
            <v>148.121042357389</v>
          </cell>
          <cell r="L20">
            <v>2950719.76</v>
          </cell>
        </row>
        <row r="21">
          <cell r="B21">
            <v>23356090</v>
          </cell>
          <cell r="C21">
            <v>8531680</v>
          </cell>
          <cell r="D21">
            <v>1813230</v>
          </cell>
        </row>
        <row r="21">
          <cell r="G21">
            <v>7599483.52</v>
          </cell>
          <cell r="H21">
            <v>873893.350000001</v>
          </cell>
          <cell r="I21">
            <v>48.1953944066666</v>
          </cell>
          <cell r="J21">
            <v>-939336.649999999</v>
          </cell>
          <cell r="K21">
            <v>89.0737055304465</v>
          </cell>
          <cell r="L21">
            <v>-932196.48</v>
          </cell>
        </row>
        <row r="22">
          <cell r="B22">
            <v>42446726</v>
          </cell>
          <cell r="C22">
            <v>18746866</v>
          </cell>
          <cell r="D22">
            <v>3406346</v>
          </cell>
        </row>
        <row r="22">
          <cell r="G22">
            <v>16491376.22</v>
          </cell>
          <cell r="H22">
            <v>2097485.44</v>
          </cell>
          <cell r="I22">
            <v>61.5758187805936</v>
          </cell>
          <cell r="J22">
            <v>-1308860.56</v>
          </cell>
          <cell r="K22">
            <v>87.9687101833448</v>
          </cell>
          <cell r="L22">
            <v>-2255489.78</v>
          </cell>
        </row>
        <row r="23">
          <cell r="B23">
            <v>88219080</v>
          </cell>
          <cell r="C23">
            <v>27847695</v>
          </cell>
          <cell r="D23">
            <v>5832971</v>
          </cell>
        </row>
        <row r="23">
          <cell r="G23">
            <v>30781841.09</v>
          </cell>
          <cell r="H23">
            <v>3755828.8</v>
          </cell>
          <cell r="I23">
            <v>64.3896360876815</v>
          </cell>
          <cell r="J23">
            <v>-2077142.2</v>
          </cell>
          <cell r="K23">
            <v>110.536405580426</v>
          </cell>
          <cell r="L23">
            <v>2934146.09</v>
          </cell>
        </row>
        <row r="24">
          <cell r="B24">
            <v>28414475</v>
          </cell>
          <cell r="C24">
            <v>9052075</v>
          </cell>
          <cell r="D24">
            <v>2040300</v>
          </cell>
        </row>
        <row r="24">
          <cell r="G24">
            <v>10406290.07</v>
          </cell>
          <cell r="H24">
            <v>1223140.99</v>
          </cell>
          <cell r="I24">
            <v>59.9490756261335</v>
          </cell>
          <cell r="J24">
            <v>-817159.009999998</v>
          </cell>
          <cell r="K24">
            <v>114.960272313254</v>
          </cell>
          <cell r="L24">
            <v>1354215.07</v>
          </cell>
        </row>
        <row r="25">
          <cell r="B25">
            <v>34468000</v>
          </cell>
          <cell r="C25">
            <v>13944973</v>
          </cell>
          <cell r="D25">
            <v>2949170</v>
          </cell>
        </row>
        <row r="25">
          <cell r="G25">
            <v>12810478.69</v>
          </cell>
          <cell r="H25">
            <v>1782166.45</v>
          </cell>
          <cell r="I25">
            <v>60.4294242108797</v>
          </cell>
          <cell r="J25">
            <v>-1167003.55</v>
          </cell>
          <cell r="K25">
            <v>91.8644926024597</v>
          </cell>
          <cell r="L25">
            <v>-1134494.31</v>
          </cell>
        </row>
        <row r="26">
          <cell r="B26">
            <v>15682956</v>
          </cell>
          <cell r="C26">
            <v>9272026</v>
          </cell>
          <cell r="D26">
            <v>5692737</v>
          </cell>
        </row>
        <row r="26">
          <cell r="G26">
            <v>4339039.77</v>
          </cell>
          <cell r="H26">
            <v>487372.049999999</v>
          </cell>
          <cell r="I26">
            <v>8.56129573525</v>
          </cell>
          <cell r="J26">
            <v>-5205364.95</v>
          </cell>
          <cell r="K26">
            <v>46.7971052928454</v>
          </cell>
          <cell r="L26">
            <v>-4932986.23</v>
          </cell>
        </row>
        <row r="27">
          <cell r="B27">
            <v>28188190</v>
          </cell>
          <cell r="C27">
            <v>8342815</v>
          </cell>
          <cell r="D27">
            <v>1414076</v>
          </cell>
        </row>
        <row r="27">
          <cell r="G27">
            <v>9736797.85</v>
          </cell>
          <cell r="H27">
            <v>1064887.7</v>
          </cell>
          <cell r="I27">
            <v>75.3062565236947</v>
          </cell>
          <cell r="J27">
            <v>-349188.299999999</v>
          </cell>
          <cell r="K27">
            <v>116.708782946763</v>
          </cell>
          <cell r="L27">
            <v>1393982.85</v>
          </cell>
        </row>
        <row r="28">
          <cell r="B28">
            <v>11226700</v>
          </cell>
          <cell r="C28">
            <v>3356385</v>
          </cell>
          <cell r="D28">
            <v>738117</v>
          </cell>
        </row>
        <row r="28">
          <cell r="G28">
            <v>4042378.17</v>
          </cell>
          <cell r="H28">
            <v>420551.28</v>
          </cell>
          <cell r="I28">
            <v>56.9762354748638</v>
          </cell>
          <cell r="J28">
            <v>-317565.72</v>
          </cell>
          <cell r="K28">
            <v>120.438452978428</v>
          </cell>
          <cell r="L28">
            <v>685993.17</v>
          </cell>
        </row>
        <row r="29">
          <cell r="B29">
            <v>69657100</v>
          </cell>
          <cell r="C29">
            <v>25493690</v>
          </cell>
          <cell r="D29">
            <v>4962890</v>
          </cell>
        </row>
        <row r="29">
          <cell r="G29">
            <v>25475429.89</v>
          </cell>
          <cell r="H29">
            <v>2847261.18</v>
          </cell>
          <cell r="I29">
            <v>57.3710313950137</v>
          </cell>
          <cell r="J29">
            <v>-2115628.82</v>
          </cell>
          <cell r="K29">
            <v>99.9283740015667</v>
          </cell>
          <cell r="L29">
            <v>-18260.1099999994</v>
          </cell>
        </row>
        <row r="30">
          <cell r="B30">
            <v>90870100</v>
          </cell>
          <cell r="C30">
            <v>34948173</v>
          </cell>
          <cell r="D30">
            <v>6449700</v>
          </cell>
        </row>
        <row r="30">
          <cell r="G30">
            <v>36157945.29</v>
          </cell>
          <cell r="H30">
            <v>4514137.02999999</v>
          </cell>
          <cell r="I30">
            <v>69.9898759632229</v>
          </cell>
          <cell r="J30">
            <v>-1935562.97000001</v>
          </cell>
          <cell r="K30">
            <v>103.461618122355</v>
          </cell>
          <cell r="L30">
            <v>1209772.29</v>
          </cell>
        </row>
        <row r="31">
          <cell r="B31">
            <v>43435500</v>
          </cell>
          <cell r="C31">
            <v>13160105</v>
          </cell>
          <cell r="D31">
            <v>2465480</v>
          </cell>
        </row>
        <row r="31">
          <cell r="G31">
            <v>11835927.99</v>
          </cell>
          <cell r="H31">
            <v>1302086.04</v>
          </cell>
          <cell r="I31">
            <v>52.8126790726349</v>
          </cell>
          <cell r="J31">
            <v>-1163393.96</v>
          </cell>
          <cell r="K31">
            <v>89.9379449480076</v>
          </cell>
          <cell r="L31">
            <v>-1324177.01</v>
          </cell>
        </row>
        <row r="32">
          <cell r="B32">
            <v>82562970</v>
          </cell>
          <cell r="C32">
            <v>24878160</v>
          </cell>
          <cell r="D32">
            <v>4289450</v>
          </cell>
        </row>
        <row r="32">
          <cell r="G32">
            <v>25441740.95</v>
          </cell>
          <cell r="H32">
            <v>2555448.07000001</v>
          </cell>
          <cell r="I32">
            <v>59.5751919243728</v>
          </cell>
          <cell r="J32">
            <v>-1734001.92999999</v>
          </cell>
          <cell r="K32">
            <v>102.265364279352</v>
          </cell>
          <cell r="L32">
            <v>563580.949999999</v>
          </cell>
        </row>
        <row r="33">
          <cell r="B33">
            <v>111000000</v>
          </cell>
          <cell r="C33">
            <v>42701100</v>
          </cell>
          <cell r="D33">
            <v>7828360</v>
          </cell>
        </row>
        <row r="33">
          <cell r="G33">
            <v>37788457.29</v>
          </cell>
          <cell r="H33">
            <v>4207830.53</v>
          </cell>
          <cell r="I33">
            <v>53.7511117271051</v>
          </cell>
          <cell r="J33">
            <v>-3620529.47</v>
          </cell>
          <cell r="K33">
            <v>88.4952783183571</v>
          </cell>
          <cell r="L33">
            <v>-4912642.71</v>
          </cell>
        </row>
        <row r="34">
          <cell r="B34">
            <v>21371120</v>
          </cell>
          <cell r="C34">
            <v>6508624</v>
          </cell>
          <cell r="D34">
            <v>1150672</v>
          </cell>
        </row>
        <row r="34">
          <cell r="G34">
            <v>6600868.42</v>
          </cell>
          <cell r="H34">
            <v>724731.899999999</v>
          </cell>
          <cell r="I34">
            <v>62.9833610272953</v>
          </cell>
          <cell r="J34">
            <v>-425940.100000001</v>
          </cell>
          <cell r="K34">
            <v>101.417264540093</v>
          </cell>
          <cell r="L34">
            <v>92244.4199999999</v>
          </cell>
        </row>
        <row r="35">
          <cell r="B35">
            <v>90103117</v>
          </cell>
          <cell r="C35">
            <v>31935626</v>
          </cell>
          <cell r="D35">
            <v>7499355</v>
          </cell>
        </row>
        <row r="35">
          <cell r="G35">
            <v>36691515.6</v>
          </cell>
          <cell r="H35">
            <v>6052392.13999999</v>
          </cell>
          <cell r="I35">
            <v>80.705502539885</v>
          </cell>
          <cell r="J35">
            <v>-1446962.86000001</v>
          </cell>
          <cell r="K35">
            <v>114.89211327813</v>
          </cell>
          <cell r="L35">
            <v>4755889.6</v>
          </cell>
        </row>
        <row r="36">
          <cell r="B36">
            <v>26309400</v>
          </cell>
          <cell r="C36">
            <v>8736972</v>
          </cell>
          <cell r="D36">
            <v>2159292</v>
          </cell>
        </row>
        <row r="36">
          <cell r="G36">
            <v>8534693.94</v>
          </cell>
          <cell r="H36">
            <v>705623.970000001</v>
          </cell>
          <cell r="I36">
            <v>32.6784876709588</v>
          </cell>
          <cell r="J36">
            <v>-1453668.03</v>
          </cell>
          <cell r="K36">
            <v>97.6848036138836</v>
          </cell>
          <cell r="L36">
            <v>-202278.060000001</v>
          </cell>
        </row>
        <row r="37">
          <cell r="B37">
            <v>12838300</v>
          </cell>
          <cell r="C37">
            <v>2667800</v>
          </cell>
          <cell r="D37">
            <v>611100</v>
          </cell>
        </row>
        <row r="37">
          <cell r="G37">
            <v>3163538.43</v>
          </cell>
          <cell r="H37">
            <v>302212.92</v>
          </cell>
          <cell r="I37">
            <v>49.4539224349534</v>
          </cell>
          <cell r="J37">
            <v>-308887.08</v>
          </cell>
          <cell r="K37">
            <v>118.582293650199</v>
          </cell>
          <cell r="L37">
            <v>495738.43</v>
          </cell>
        </row>
        <row r="38">
          <cell r="B38">
            <v>14272562</v>
          </cell>
          <cell r="C38">
            <v>2818670</v>
          </cell>
          <cell r="D38">
            <v>478833</v>
          </cell>
        </row>
        <row r="38">
          <cell r="G38">
            <v>3972770.45</v>
          </cell>
          <cell r="H38">
            <v>388114.78</v>
          </cell>
          <cell r="I38">
            <v>81.0543091223872</v>
          </cell>
          <cell r="J38">
            <v>-90718.2199999997</v>
          </cell>
          <cell r="K38">
            <v>140.944858745437</v>
          </cell>
          <cell r="L38">
            <v>1154100.45</v>
          </cell>
        </row>
        <row r="39">
          <cell r="B39">
            <v>17818680</v>
          </cell>
          <cell r="C39">
            <v>5019694</v>
          </cell>
          <cell r="D39">
            <v>879486</v>
          </cell>
        </row>
        <row r="39">
          <cell r="G39">
            <v>5561974.22</v>
          </cell>
          <cell r="H39">
            <v>812411.919999998</v>
          </cell>
          <cell r="I39">
            <v>92.3734908799001</v>
          </cell>
          <cell r="J39">
            <v>-67074.0800000019</v>
          </cell>
          <cell r="K39">
            <v>110.80305333353</v>
          </cell>
          <cell r="L39">
            <v>542280.22</v>
          </cell>
        </row>
        <row r="40">
          <cell r="B40">
            <v>19582000</v>
          </cell>
          <cell r="C40">
            <v>6626090</v>
          </cell>
          <cell r="D40">
            <v>1360890</v>
          </cell>
        </row>
        <row r="40">
          <cell r="G40">
            <v>7101466.72</v>
          </cell>
          <cell r="H40">
            <v>838616.149999999</v>
          </cell>
          <cell r="I40">
            <v>61.6226256346948</v>
          </cell>
          <cell r="J40">
            <v>-522273.850000002</v>
          </cell>
          <cell r="K40">
            <v>107.174317282138</v>
          </cell>
          <cell r="L40">
            <v>475376.72</v>
          </cell>
        </row>
        <row r="41">
          <cell r="B41">
            <v>13860049</v>
          </cell>
          <cell r="C41">
            <v>4271284</v>
          </cell>
          <cell r="D41">
            <v>866441</v>
          </cell>
        </row>
        <row r="41">
          <cell r="G41">
            <v>4137384.01</v>
          </cell>
          <cell r="H41">
            <v>700822.9</v>
          </cell>
          <cell r="I41">
            <v>80.8852420418701</v>
          </cell>
          <cell r="J41">
            <v>-165618.1</v>
          </cell>
          <cell r="K41">
            <v>96.8651115215003</v>
          </cell>
          <cell r="L41">
            <v>-133899.99</v>
          </cell>
        </row>
        <row r="42">
          <cell r="B42">
            <v>62090650</v>
          </cell>
          <cell r="C42">
            <v>20979047</v>
          </cell>
          <cell r="D42">
            <v>4518575</v>
          </cell>
        </row>
        <row r="42">
          <cell r="G42">
            <v>20277317.5</v>
          </cell>
          <cell r="H42">
            <v>2246727.85</v>
          </cell>
          <cell r="I42">
            <v>49.7220440072368</v>
          </cell>
          <cell r="J42">
            <v>-2271847.15</v>
          </cell>
          <cell r="K42">
            <v>96.6550935321323</v>
          </cell>
          <cell r="L42">
            <v>-701729.5</v>
          </cell>
        </row>
        <row r="43">
          <cell r="B43">
            <v>69110296</v>
          </cell>
          <cell r="C43">
            <v>30065334</v>
          </cell>
          <cell r="D43">
            <v>5745215</v>
          </cell>
        </row>
        <row r="43">
          <cell r="G43">
            <v>22018125.56</v>
          </cell>
          <cell r="H43">
            <v>2078606.78</v>
          </cell>
          <cell r="I43">
            <v>36.1797910086916</v>
          </cell>
          <cell r="J43">
            <v>-3666608.22</v>
          </cell>
          <cell r="K43">
            <v>73.234262290251</v>
          </cell>
          <cell r="L43">
            <v>-8047208.44</v>
          </cell>
        </row>
        <row r="44">
          <cell r="B44">
            <v>120163430</v>
          </cell>
          <cell r="C44">
            <v>38514508</v>
          </cell>
          <cell r="D44">
            <v>7216716</v>
          </cell>
        </row>
        <row r="44">
          <cell r="G44">
            <v>36735700.26</v>
          </cell>
          <cell r="H44">
            <v>3854590.63</v>
          </cell>
          <cell r="I44">
            <v>53.4119761675532</v>
          </cell>
          <cell r="J44">
            <v>-3362125.37000001</v>
          </cell>
          <cell r="K44">
            <v>95.3814605654576</v>
          </cell>
          <cell r="L44">
            <v>-1778807.74</v>
          </cell>
        </row>
        <row r="45">
          <cell r="B45">
            <v>17967550</v>
          </cell>
          <cell r="C45">
            <v>5698724</v>
          </cell>
          <cell r="D45">
            <v>1090650</v>
          </cell>
        </row>
        <row r="45">
          <cell r="G45">
            <v>6504666.43</v>
          </cell>
          <cell r="H45">
            <v>970407.26</v>
          </cell>
          <cell r="I45">
            <v>88.9751304268097</v>
          </cell>
          <cell r="J45">
            <v>-120242.74</v>
          </cell>
          <cell r="K45">
            <v>114.142506813806</v>
          </cell>
          <cell r="L45">
            <v>805942.43</v>
          </cell>
        </row>
        <row r="46">
          <cell r="B46">
            <v>20127100</v>
          </cell>
          <cell r="C46">
            <v>6924370</v>
          </cell>
          <cell r="D46">
            <v>1562570</v>
          </cell>
        </row>
        <row r="46">
          <cell r="G46">
            <v>5559056.94</v>
          </cell>
          <cell r="H46">
            <v>539358.07</v>
          </cell>
          <cell r="I46">
            <v>34.5173701018195</v>
          </cell>
          <cell r="J46">
            <v>-1023211.93</v>
          </cell>
          <cell r="K46">
            <v>80.282494147482</v>
          </cell>
          <cell r="L46">
            <v>-1365313.06</v>
          </cell>
        </row>
        <row r="47">
          <cell r="B47">
            <v>75036221</v>
          </cell>
          <cell r="C47">
            <v>24343085</v>
          </cell>
          <cell r="D47">
            <v>4722110</v>
          </cell>
        </row>
        <row r="47">
          <cell r="G47">
            <v>22247914.22</v>
          </cell>
          <cell r="H47">
            <v>2391339.83</v>
          </cell>
          <cell r="I47">
            <v>50.6413410530462</v>
          </cell>
          <cell r="J47">
            <v>-2330770.17</v>
          </cell>
          <cell r="K47">
            <v>91.3931583445566</v>
          </cell>
          <cell r="L47">
            <v>-2095170.78</v>
          </cell>
        </row>
        <row r="48">
          <cell r="B48">
            <v>28402326</v>
          </cell>
          <cell r="C48">
            <v>9899475</v>
          </cell>
          <cell r="D48">
            <v>1786020</v>
          </cell>
        </row>
        <row r="48">
          <cell r="G48">
            <v>10036555.23</v>
          </cell>
          <cell r="H48">
            <v>1201821.82</v>
          </cell>
          <cell r="I48">
            <v>67.2905017860941</v>
          </cell>
          <cell r="J48">
            <v>-584198.180000002</v>
          </cell>
          <cell r="K48">
            <v>101.384722220118</v>
          </cell>
          <cell r="L48">
            <v>137080.23</v>
          </cell>
        </row>
        <row r="49">
          <cell r="B49">
            <v>18021230</v>
          </cell>
          <cell r="C49">
            <v>5869375</v>
          </cell>
          <cell r="D49">
            <v>1122500</v>
          </cell>
        </row>
        <row r="49">
          <cell r="G49">
            <v>6975776.78</v>
          </cell>
          <cell r="H49">
            <v>943912.469999999</v>
          </cell>
          <cell r="I49">
            <v>84.0901977728284</v>
          </cell>
          <cell r="J49">
            <v>-178587.530000001</v>
          </cell>
          <cell r="K49">
            <v>118.850418996912</v>
          </cell>
          <cell r="L49">
            <v>1106401.78</v>
          </cell>
        </row>
        <row r="50">
          <cell r="B50">
            <v>35325885</v>
          </cell>
          <cell r="C50">
            <v>9329357</v>
          </cell>
          <cell r="D50">
            <v>2080336</v>
          </cell>
        </row>
        <row r="50">
          <cell r="G50">
            <v>12598663.42</v>
          </cell>
          <cell r="H50">
            <v>1512755.17</v>
          </cell>
          <cell r="I50">
            <v>72.7168673714247</v>
          </cell>
          <cell r="J50">
            <v>-567580.829999998</v>
          </cell>
          <cell r="K50">
            <v>135.043212731596</v>
          </cell>
          <cell r="L50">
            <v>3269306.42</v>
          </cell>
        </row>
        <row r="51">
          <cell r="B51">
            <v>26227300</v>
          </cell>
          <cell r="C51">
            <v>7361920</v>
          </cell>
          <cell r="D51">
            <v>1261028</v>
          </cell>
        </row>
        <row r="51">
          <cell r="G51">
            <v>7593442.86</v>
          </cell>
          <cell r="H51">
            <v>696435.510000001</v>
          </cell>
          <cell r="I51">
            <v>55.2276008145736</v>
          </cell>
          <cell r="J51">
            <v>-564592.489999999</v>
          </cell>
          <cell r="K51">
            <v>103.144870631574</v>
          </cell>
          <cell r="L51">
            <v>231522.86</v>
          </cell>
        </row>
        <row r="52">
          <cell r="B52">
            <v>486210400</v>
          </cell>
          <cell r="C52">
            <v>182572690</v>
          </cell>
          <cell r="D52">
            <v>35681430</v>
          </cell>
        </row>
        <row r="52">
          <cell r="G52">
            <v>200836716.52</v>
          </cell>
          <cell r="H52">
            <v>25274165.07</v>
          </cell>
          <cell r="I52">
            <v>70.8328255622042</v>
          </cell>
          <cell r="J52">
            <v>-10407264.93</v>
          </cell>
          <cell r="K52">
            <v>110.003701276461</v>
          </cell>
          <cell r="L52">
            <v>18264026.52</v>
          </cell>
        </row>
        <row r="53">
          <cell r="B53">
            <v>57772743</v>
          </cell>
          <cell r="C53">
            <v>17767790</v>
          </cell>
          <cell r="D53">
            <v>3722058</v>
          </cell>
        </row>
        <row r="53">
          <cell r="G53">
            <v>18047502.98</v>
          </cell>
          <cell r="H53">
            <v>2029710.89</v>
          </cell>
          <cell r="I53">
            <v>54.5319522156829</v>
          </cell>
          <cell r="J53">
            <v>-1692347.11</v>
          </cell>
          <cell r="K53">
            <v>101.57426995704</v>
          </cell>
          <cell r="L53">
            <v>279712.98</v>
          </cell>
        </row>
        <row r="54">
          <cell r="B54">
            <v>12534241</v>
          </cell>
          <cell r="C54">
            <v>4326987</v>
          </cell>
          <cell r="D54">
            <v>651924</v>
          </cell>
        </row>
        <row r="54">
          <cell r="G54">
            <v>4348899.9</v>
          </cell>
          <cell r="H54">
            <v>416718.63</v>
          </cell>
          <cell r="I54">
            <v>63.9213512618036</v>
          </cell>
          <cell r="J54">
            <v>-235205.37</v>
          </cell>
          <cell r="K54">
            <v>100.506423985096</v>
          </cell>
          <cell r="L54">
            <v>21912.9000000004</v>
          </cell>
        </row>
        <row r="55">
          <cell r="B55">
            <v>247090055</v>
          </cell>
          <cell r="C55">
            <v>108094284</v>
          </cell>
          <cell r="D55">
            <v>20308309</v>
          </cell>
        </row>
        <row r="55">
          <cell r="G55">
            <v>84672352.49</v>
          </cell>
          <cell r="H55">
            <v>10789506.27</v>
          </cell>
          <cell r="I55">
            <v>53.1285311347193</v>
          </cell>
          <cell r="J55">
            <v>-9518802.72999999</v>
          </cell>
          <cell r="K55">
            <v>78.3319425937453</v>
          </cell>
          <cell r="L55">
            <v>-23421931.51</v>
          </cell>
        </row>
        <row r="56">
          <cell r="B56">
            <v>53582320</v>
          </cell>
          <cell r="C56">
            <v>15796700</v>
          </cell>
          <cell r="D56">
            <v>3088210</v>
          </cell>
        </row>
        <row r="56">
          <cell r="G56">
            <v>16504507.01</v>
          </cell>
          <cell r="H56">
            <v>1445632.19</v>
          </cell>
          <cell r="I56">
            <v>46.8113305118499</v>
          </cell>
          <cell r="J56">
            <v>-1642577.81</v>
          </cell>
          <cell r="K56">
            <v>104.480727050587</v>
          </cell>
          <cell r="L56">
            <v>707807.01</v>
          </cell>
        </row>
        <row r="57">
          <cell r="B57">
            <v>12321700</v>
          </cell>
          <cell r="C57">
            <v>3115550</v>
          </cell>
          <cell r="D57">
            <v>709420</v>
          </cell>
        </row>
        <row r="57">
          <cell r="G57">
            <v>4338505.47</v>
          </cell>
          <cell r="H57">
            <v>422840.74</v>
          </cell>
          <cell r="I57">
            <v>59.6037241690395</v>
          </cell>
          <cell r="J57">
            <v>-286579.26</v>
          </cell>
          <cell r="K57">
            <v>139.253276949495</v>
          </cell>
          <cell r="L57">
            <v>1222955.47</v>
          </cell>
        </row>
        <row r="58">
          <cell r="B58">
            <v>22815730</v>
          </cell>
          <cell r="C58">
            <v>6464600</v>
          </cell>
          <cell r="D58">
            <v>1277500</v>
          </cell>
        </row>
        <row r="58">
          <cell r="G58">
            <v>6759717.5</v>
          </cell>
          <cell r="H58">
            <v>775093.520000001</v>
          </cell>
          <cell r="I58">
            <v>60.6726825831703</v>
          </cell>
          <cell r="J58">
            <v>-502406.48</v>
          </cell>
          <cell r="K58">
            <v>104.565131640009</v>
          </cell>
          <cell r="L58">
            <v>295117.5</v>
          </cell>
        </row>
        <row r="59">
          <cell r="B59">
            <v>23396500</v>
          </cell>
          <cell r="C59">
            <v>8352420</v>
          </cell>
          <cell r="D59">
            <v>1774560</v>
          </cell>
        </row>
        <row r="59">
          <cell r="G59">
            <v>8028805.21</v>
          </cell>
          <cell r="H59">
            <v>1025705.5</v>
          </cell>
          <cell r="I59">
            <v>57.8005533766117</v>
          </cell>
          <cell r="J59">
            <v>-748854.5</v>
          </cell>
          <cell r="K59">
            <v>96.1254966823986</v>
          </cell>
          <cell r="L59">
            <v>-323614.79</v>
          </cell>
        </row>
        <row r="60">
          <cell r="B60">
            <v>64941800</v>
          </cell>
          <cell r="C60">
            <v>24209235</v>
          </cell>
          <cell r="D60">
            <v>4605807</v>
          </cell>
        </row>
        <row r="60">
          <cell r="G60">
            <v>27652216.69</v>
          </cell>
          <cell r="H60">
            <v>3195853.4</v>
          </cell>
          <cell r="I60">
            <v>69.3874797619613</v>
          </cell>
          <cell r="J60">
            <v>-1409953.60000001</v>
          </cell>
          <cell r="K60">
            <v>114.221769874182</v>
          </cell>
          <cell r="L60">
            <v>3442981.69</v>
          </cell>
        </row>
        <row r="61">
          <cell r="B61">
            <v>17000000</v>
          </cell>
          <cell r="C61">
            <v>4797135</v>
          </cell>
          <cell r="D61">
            <v>911746</v>
          </cell>
        </row>
        <row r="61">
          <cell r="G61">
            <v>5249138.71</v>
          </cell>
          <cell r="H61">
            <v>636949.379999999</v>
          </cell>
          <cell r="I61">
            <v>69.8603975229942</v>
          </cell>
          <cell r="J61">
            <v>-274796.620000001</v>
          </cell>
          <cell r="K61">
            <v>109.422367934194</v>
          </cell>
          <cell r="L61">
            <v>452003.71</v>
          </cell>
        </row>
        <row r="62">
          <cell r="B62">
            <v>17403486</v>
          </cell>
          <cell r="C62">
            <v>6683706</v>
          </cell>
          <cell r="D62">
            <v>1426859</v>
          </cell>
        </row>
        <row r="62">
          <cell r="G62">
            <v>7147769.62</v>
          </cell>
          <cell r="H62">
            <v>452021.059999999</v>
          </cell>
          <cell r="I62">
            <v>31.6794483547427</v>
          </cell>
          <cell r="J62">
            <v>-974837.940000001</v>
          </cell>
          <cell r="K62">
            <v>106.943208154279</v>
          </cell>
          <cell r="L62">
            <v>464063.62</v>
          </cell>
        </row>
        <row r="63">
          <cell r="B63">
            <v>33732700</v>
          </cell>
          <cell r="C63">
            <v>6233070</v>
          </cell>
          <cell r="D63">
            <v>1373150</v>
          </cell>
        </row>
        <row r="63">
          <cell r="G63">
            <v>8896770.87</v>
          </cell>
          <cell r="H63">
            <v>1006779.46</v>
          </cell>
          <cell r="I63">
            <v>73.3189717073881</v>
          </cell>
          <cell r="J63">
            <v>-366370.54</v>
          </cell>
          <cell r="K63">
            <v>142.734974418705</v>
          </cell>
          <cell r="L63">
            <v>2663700.87</v>
          </cell>
        </row>
        <row r="64">
          <cell r="B64">
            <v>100401880</v>
          </cell>
          <cell r="C64">
            <v>34137255</v>
          </cell>
          <cell r="D64">
            <v>7160555</v>
          </cell>
        </row>
        <row r="64">
          <cell r="G64">
            <v>39840859.88</v>
          </cell>
          <cell r="H64">
            <v>4271920.91</v>
          </cell>
          <cell r="I64">
            <v>59.6590754487606</v>
          </cell>
          <cell r="J64">
            <v>-2888634.09</v>
          </cell>
          <cell r="K64">
            <v>116.707860312729</v>
          </cell>
          <cell r="L64">
            <v>5703604.88</v>
          </cell>
        </row>
        <row r="65">
          <cell r="B65">
            <v>87729034</v>
          </cell>
          <cell r="C65">
            <v>31850185</v>
          </cell>
          <cell r="D65">
            <v>6300184</v>
          </cell>
        </row>
        <row r="65">
          <cell r="G65">
            <v>35493333.27</v>
          </cell>
          <cell r="H65">
            <v>4768028.7</v>
          </cell>
          <cell r="I65">
            <v>75.6807848786639</v>
          </cell>
          <cell r="J65">
            <v>-1532155.3</v>
          </cell>
          <cell r="K65">
            <v>111.438389667124</v>
          </cell>
          <cell r="L65">
            <v>3643148.27</v>
          </cell>
        </row>
        <row r="66">
          <cell r="B66">
            <v>59227834</v>
          </cell>
          <cell r="C66">
            <v>24252508</v>
          </cell>
          <cell r="D66">
            <v>5054218</v>
          </cell>
        </row>
        <row r="66">
          <cell r="G66">
            <v>25978427.54</v>
          </cell>
          <cell r="H66">
            <v>2903219.2</v>
          </cell>
          <cell r="I66">
            <v>57.441511228839</v>
          </cell>
          <cell r="J66">
            <v>-2150998.8</v>
          </cell>
          <cell r="K66">
            <v>107.116457976222</v>
          </cell>
          <cell r="L66">
            <v>1725919.54</v>
          </cell>
        </row>
        <row r="67">
          <cell r="B67">
            <v>878630800</v>
          </cell>
          <cell r="C67">
            <v>376337100</v>
          </cell>
          <cell r="D67">
            <v>70179250</v>
          </cell>
        </row>
        <row r="67">
          <cell r="G67">
            <v>385917998.47</v>
          </cell>
          <cell r="H67">
            <v>53330236.8</v>
          </cell>
          <cell r="I67">
            <v>75.9914601538203</v>
          </cell>
          <cell r="J67">
            <v>-16849013.2</v>
          </cell>
          <cell r="K67">
            <v>102.545828851314</v>
          </cell>
          <cell r="L67">
            <v>9580898.47000003</v>
          </cell>
        </row>
        <row r="68">
          <cell r="B68">
            <v>6492000000</v>
          </cell>
          <cell r="C68">
            <v>2646285000</v>
          </cell>
          <cell r="D68">
            <v>556285000</v>
          </cell>
        </row>
        <row r="68">
          <cell r="G68">
            <v>2584748710.08</v>
          </cell>
          <cell r="H68">
            <v>403609315.65</v>
          </cell>
          <cell r="I68">
            <v>72.5544128728979</v>
          </cell>
          <cell r="J68">
            <v>-152675684.35</v>
          </cell>
          <cell r="K68">
            <v>97.674615926856</v>
          </cell>
          <cell r="L68">
            <v>-61536289.9200001</v>
          </cell>
        </row>
        <row r="69">
          <cell r="B69">
            <v>23163726</v>
          </cell>
          <cell r="C69">
            <v>8261020</v>
          </cell>
          <cell r="D69">
            <v>1624075</v>
          </cell>
        </row>
        <row r="69">
          <cell r="G69">
            <v>7197996.62</v>
          </cell>
          <cell r="H69">
            <v>1001178.6</v>
          </cell>
          <cell r="I69">
            <v>61.6460816156889</v>
          </cell>
          <cell r="J69">
            <v>-622896.4</v>
          </cell>
          <cell r="K69">
            <v>87.1320565741277</v>
          </cell>
          <cell r="L69">
            <v>-1063023.38</v>
          </cell>
        </row>
        <row r="70">
          <cell r="B70">
            <v>26260500</v>
          </cell>
          <cell r="C70">
            <v>9495079</v>
          </cell>
          <cell r="D70">
            <v>1885901</v>
          </cell>
        </row>
        <row r="70">
          <cell r="G70">
            <v>9766718.31</v>
          </cell>
          <cell r="H70">
            <v>1271583.98</v>
          </cell>
          <cell r="I70">
            <v>67.4258076113221</v>
          </cell>
          <cell r="J70">
            <v>-614317.02</v>
          </cell>
          <cell r="K70">
            <v>102.860843074607</v>
          </cell>
          <cell r="L70">
            <v>271639.310000001</v>
          </cell>
        </row>
        <row r="71">
          <cell r="B71">
            <v>34002800</v>
          </cell>
          <cell r="C71">
            <v>14424785</v>
          </cell>
          <cell r="D71">
            <v>2701301</v>
          </cell>
        </row>
        <row r="71">
          <cell r="G71">
            <v>15583133.33</v>
          </cell>
          <cell r="H71">
            <v>2784315.22</v>
          </cell>
          <cell r="I71">
            <v>103.073119952201</v>
          </cell>
          <cell r="J71">
            <v>83014.2199999988</v>
          </cell>
          <cell r="K71">
            <v>108.030264090591</v>
          </cell>
          <cell r="L71">
            <v>1158348.33</v>
          </cell>
        </row>
        <row r="72">
          <cell r="B72">
            <v>207684300</v>
          </cell>
          <cell r="C72">
            <v>72215145</v>
          </cell>
          <cell r="D72">
            <v>14253700</v>
          </cell>
        </row>
        <row r="72">
          <cell r="G72">
            <v>116209399.79</v>
          </cell>
          <cell r="H72">
            <v>32922923.51</v>
          </cell>
          <cell r="I72">
            <v>230.978086461761</v>
          </cell>
          <cell r="J72">
            <v>18669223.51</v>
          </cell>
          <cell r="K72">
            <v>160.921091815297</v>
          </cell>
          <cell r="L72">
            <v>43994254.79</v>
          </cell>
        </row>
        <row r="73">
          <cell r="B73">
            <v>26625474</v>
          </cell>
          <cell r="C73">
            <v>10319910</v>
          </cell>
          <cell r="D73">
            <v>1915235</v>
          </cell>
        </row>
        <row r="73">
          <cell r="G73">
            <v>10254876.51</v>
          </cell>
          <cell r="H73">
            <v>1531554.4</v>
          </cell>
          <cell r="I73">
            <v>79.9669178978037</v>
          </cell>
          <cell r="J73">
            <v>-383680.6</v>
          </cell>
          <cell r="K73">
            <v>99.3698250275438</v>
          </cell>
          <cell r="L73">
            <v>-65033.4900000002</v>
          </cell>
        </row>
        <row r="74">
          <cell r="B74">
            <v>740000000</v>
          </cell>
          <cell r="C74">
            <v>294560000</v>
          </cell>
          <cell r="D74">
            <v>60073000</v>
          </cell>
        </row>
        <row r="74">
          <cell r="G74">
            <v>274767766.09</v>
          </cell>
          <cell r="H74">
            <v>38867825.9399999</v>
          </cell>
          <cell r="I74">
            <v>64.7009903617264</v>
          </cell>
          <cell r="J74">
            <v>-21205174.0600001</v>
          </cell>
          <cell r="K74">
            <v>93.2807462282727</v>
          </cell>
          <cell r="L74">
            <v>-19792233.91</v>
          </cell>
        </row>
        <row r="75">
          <cell r="B75">
            <v>24810600</v>
          </cell>
          <cell r="C75">
            <v>6273001</v>
          </cell>
          <cell r="D75">
            <v>1131562</v>
          </cell>
        </row>
        <row r="75">
          <cell r="G75">
            <v>7428282.77</v>
          </cell>
          <cell r="H75">
            <v>880789.34</v>
          </cell>
          <cell r="I75">
            <v>77.8383632536264</v>
          </cell>
          <cell r="J75">
            <v>-250772.66</v>
          </cell>
          <cell r="K75">
            <v>118.416731800298</v>
          </cell>
          <cell r="L75">
            <v>1155281.77</v>
          </cell>
        </row>
        <row r="76">
          <cell r="B76">
            <v>53611910</v>
          </cell>
          <cell r="C76">
            <v>17272145</v>
          </cell>
          <cell r="D76">
            <v>4330950</v>
          </cell>
        </row>
        <row r="76">
          <cell r="G76">
            <v>16775534.81</v>
          </cell>
          <cell r="H76">
            <v>1803427.57</v>
          </cell>
          <cell r="I76">
            <v>41.6404615615511</v>
          </cell>
          <cell r="J76">
            <v>-2527522.43</v>
          </cell>
          <cell r="K76">
            <v>97.1247914488907</v>
          </cell>
          <cell r="L76">
            <v>-496610.19</v>
          </cell>
        </row>
        <row r="77">
          <cell r="B77">
            <v>25527000</v>
          </cell>
          <cell r="C77">
            <v>7685860</v>
          </cell>
          <cell r="D77">
            <v>1860132</v>
          </cell>
        </row>
        <row r="77">
          <cell r="G77">
            <v>7919529.7</v>
          </cell>
          <cell r="H77">
            <v>938996.22</v>
          </cell>
          <cell r="I77">
            <v>50.4800852842701</v>
          </cell>
          <cell r="J77">
            <v>-921135.78</v>
          </cell>
          <cell r="K77">
            <v>103.040254441273</v>
          </cell>
          <cell r="L77">
            <v>233669.7</v>
          </cell>
        </row>
        <row r="78">
          <cell r="B78">
            <v>53091700</v>
          </cell>
          <cell r="C78">
            <v>15355200</v>
          </cell>
          <cell r="D78">
            <v>3114500</v>
          </cell>
        </row>
        <row r="78">
          <cell r="G78">
            <v>16995241.13</v>
          </cell>
          <cell r="H78">
            <v>2168265.71</v>
          </cell>
          <cell r="I78">
            <v>69.6184206132605</v>
          </cell>
          <cell r="J78">
            <v>-946234.290000001</v>
          </cell>
          <cell r="K78">
            <v>110.680688822028</v>
          </cell>
          <cell r="L78">
            <v>1640041.13</v>
          </cell>
        </row>
        <row r="79">
          <cell r="B79">
            <v>15484500</v>
          </cell>
          <cell r="C79">
            <v>7681681</v>
          </cell>
          <cell r="D79">
            <v>1530611</v>
          </cell>
        </row>
        <row r="79">
          <cell r="G79">
            <v>4556540.01</v>
          </cell>
          <cell r="H79">
            <v>421813.46</v>
          </cell>
          <cell r="I79">
            <v>27.5585018009148</v>
          </cell>
          <cell r="J79">
            <v>-1108797.54</v>
          </cell>
          <cell r="K79">
            <v>59.3169647372756</v>
          </cell>
          <cell r="L79">
            <v>-3125140.99</v>
          </cell>
        </row>
        <row r="80">
          <cell r="B80">
            <v>16156800</v>
          </cell>
          <cell r="C80">
            <v>4319780</v>
          </cell>
          <cell r="D80">
            <v>1144216</v>
          </cell>
        </row>
        <row r="80">
          <cell r="G80">
            <v>6017178.44</v>
          </cell>
          <cell r="H80">
            <v>699735.389999999</v>
          </cell>
          <cell r="I80">
            <v>61.1541343592468</v>
          </cell>
          <cell r="J80">
            <v>-444480.610000001</v>
          </cell>
          <cell r="K80">
            <v>139.293631620129</v>
          </cell>
          <cell r="L80">
            <v>1697398.44</v>
          </cell>
        </row>
        <row r="81">
          <cell r="B81">
            <v>29472000</v>
          </cell>
          <cell r="C81">
            <v>9865566</v>
          </cell>
          <cell r="D81">
            <v>2294851</v>
          </cell>
        </row>
        <row r="81">
          <cell r="G81">
            <v>8611021.4</v>
          </cell>
          <cell r="H81">
            <v>1025265.2</v>
          </cell>
          <cell r="I81">
            <v>44.6767655067802</v>
          </cell>
          <cell r="J81">
            <v>-1269585.8</v>
          </cell>
          <cell r="K81">
            <v>87.2836023802385</v>
          </cell>
          <cell r="L81">
            <v>-1254544.6</v>
          </cell>
        </row>
        <row r="82">
          <cell r="B82">
            <v>146298107</v>
          </cell>
          <cell r="C82">
            <v>55507597</v>
          </cell>
          <cell r="D82">
            <v>10732647</v>
          </cell>
        </row>
        <row r="82">
          <cell r="G82">
            <v>52133663.86</v>
          </cell>
          <cell r="H82">
            <v>6998960.06</v>
          </cell>
          <cell r="I82">
            <v>65.2118723368057</v>
          </cell>
          <cell r="J82">
            <v>-3733686.94</v>
          </cell>
          <cell r="K82">
            <v>93.9216732080836</v>
          </cell>
          <cell r="L82">
            <v>-3373933.14</v>
          </cell>
        </row>
        <row r="83">
          <cell r="B83">
            <v>14034664294</v>
          </cell>
          <cell r="C83">
            <v>5569207081</v>
          </cell>
          <cell r="D83">
            <v>1161007407</v>
          </cell>
        </row>
        <row r="83">
          <cell r="G83">
            <v>5651260508.19</v>
          </cell>
          <cell r="H83">
            <v>973115391.51</v>
          </cell>
          <cell r="I83">
            <v>83.8164671166478</v>
          </cell>
          <cell r="J83">
            <v>-187892015.49</v>
          </cell>
          <cell r="K83">
            <v>101.473341285332</v>
          </cell>
          <cell r="L83">
            <v>82053427.18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05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05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1013402500</v>
      </c>
      <c r="D10" s="23" t="n">
        <f aca="false">[6]вспомогат!D10</f>
        <v>225407900</v>
      </c>
      <c r="E10" s="23" t="n">
        <f aca="false">[6]вспомогат!G10</f>
        <v>1118980738.82</v>
      </c>
      <c r="F10" s="23" t="n">
        <f aca="false">[6]вспомогат!H10</f>
        <v>303509836.62</v>
      </c>
      <c r="G10" s="24" t="n">
        <f aca="false">[6]вспомогат!I10</f>
        <v>134.649156759812</v>
      </c>
      <c r="H10" s="25" t="n">
        <f aca="false">[6]вспомогат!J10</f>
        <v>78101936.6199998</v>
      </c>
      <c r="I10" s="26" t="n">
        <f aca="false">[6]вспомогат!K10</f>
        <v>110.418194036427</v>
      </c>
      <c r="J10" s="27" t="n">
        <f aca="false">[6]вспомогат!L10</f>
        <v>105578238.8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148770</v>
      </c>
      <c r="D12" s="28" t="n">
        <f aca="false">[6]вспомогат!D11</f>
        <v>36300</v>
      </c>
      <c r="E12" s="23" t="n">
        <f aca="false">[6]вспомогат!G11</f>
        <v>114403.38</v>
      </c>
      <c r="F12" s="28" t="n">
        <f aca="false">[6]вспомогат!H11</f>
        <v>14080</v>
      </c>
      <c r="G12" s="29" t="n">
        <f aca="false">[6]вспомогат!I11</f>
        <v>38.7878787878788</v>
      </c>
      <c r="H12" s="25" t="n">
        <f aca="false">[6]вспомогат!J11</f>
        <v>-22220</v>
      </c>
      <c r="I12" s="26" t="n">
        <f aca="false">[6]вспомогат!K11</f>
        <v>76.899495866102</v>
      </c>
      <c r="J12" s="27" t="n">
        <f aca="false">[6]вспомогат!L11</f>
        <v>-34366.6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7750</v>
      </c>
      <c r="D13" s="28" t="n">
        <f aca="false">[6]вспомогат!D12</f>
        <v>1550</v>
      </c>
      <c r="E13" s="23" t="n">
        <f aca="false">[6]вспомогат!G12</f>
        <v>85693.71</v>
      </c>
      <c r="F13" s="28" t="n">
        <f aca="false">[6]вспомогат!H12</f>
        <v>0</v>
      </c>
      <c r="G13" s="29" t="n">
        <f aca="false">[6]вспомогат!I12</f>
        <v>0</v>
      </c>
      <c r="H13" s="25" t="n">
        <f aca="false">[6]вспомогат!J12</f>
        <v>-1550</v>
      </c>
      <c r="I13" s="26" t="n">
        <f aca="false">[6]вспомогат!K12</f>
        <v>1105.72529032258</v>
      </c>
      <c r="J13" s="27" t="n">
        <f aca="false">[6]вспомогат!L12</f>
        <v>77943.7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187800</v>
      </c>
      <c r="D14" s="28" t="n">
        <f aca="false">[6]вспомогат!D13</f>
        <v>35700</v>
      </c>
      <c r="E14" s="23" t="n">
        <f aca="false">[6]вспомогат!G13</f>
        <v>231366.85</v>
      </c>
      <c r="F14" s="28" t="n">
        <f aca="false">[6]вспомогат!H13</f>
        <v>-25297.83</v>
      </c>
      <c r="G14" s="29" t="n">
        <f aca="false">[6]вспомогат!I13</f>
        <v>-70.8622689075631</v>
      </c>
      <c r="H14" s="25" t="n">
        <f aca="false">[6]вспомогат!J13</f>
        <v>-60997.83</v>
      </c>
      <c r="I14" s="26" t="n">
        <f aca="false">[6]вспомогат!K13</f>
        <v>123.198535676251</v>
      </c>
      <c r="J14" s="27" t="n">
        <f aca="false">[6]вспомогат!L13</f>
        <v>43566.8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233319.35</v>
      </c>
      <c r="F15" s="28" t="n">
        <f aca="false">[6]вспомогат!H14</f>
        <v>18285.1500000001</v>
      </c>
      <c r="G15" s="29" t="n">
        <f aca="false">[6]вспомогат!I14</f>
        <v>0</v>
      </c>
      <c r="H15" s="25" t="n">
        <f aca="false">[6]вспомогат!J14</f>
        <v>18285.1500000001</v>
      </c>
      <c r="I15" s="26" t="n">
        <f aca="false">[6]вспомогат!K14</f>
        <v>1233.31935</v>
      </c>
      <c r="J15" s="27" t="n">
        <f aca="false">[6]вспомогат!L14</f>
        <v>1133319.3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10000</v>
      </c>
      <c r="D16" s="28" t="n">
        <f aca="false">[6]вспомогат!D15</f>
        <v>0</v>
      </c>
      <c r="E16" s="23" t="n">
        <f aca="false">[6]вспомогат!G15</f>
        <v>119503.62</v>
      </c>
      <c r="F16" s="28" t="n">
        <f aca="false">[6]вспомогат!H15</f>
        <v>109.000000000015</v>
      </c>
      <c r="G16" s="29" t="n">
        <f aca="false">[6]вспомогат!I15</f>
        <v>0</v>
      </c>
      <c r="H16" s="25" t="n">
        <f aca="false">[6]вспомогат!J15</f>
        <v>109.000000000015</v>
      </c>
      <c r="I16" s="26" t="n">
        <f aca="false">[6]вспомогат!K15</f>
        <v>1195.0362</v>
      </c>
      <c r="J16" s="27" t="n">
        <f aca="false">[6]вспомогат!L15</f>
        <v>109503.6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454320</v>
      </c>
      <c r="D17" s="31" t="n">
        <f aca="false">SUM(D12:D16)</f>
        <v>73550</v>
      </c>
      <c r="E17" s="31" t="n">
        <f aca="false">SUM(E12:E16)</f>
        <v>1784286.91</v>
      </c>
      <c r="F17" s="31" t="n">
        <f aca="false">SUM(F12:F16)</f>
        <v>7176.32000000014</v>
      </c>
      <c r="G17" s="32" t="n">
        <f aca="false">F17/D17*100</f>
        <v>9.75706322229794</v>
      </c>
      <c r="H17" s="31" t="n">
        <f aca="false">SUM(H12:H16)</f>
        <v>-66373.6799999999</v>
      </c>
      <c r="I17" s="33" t="n">
        <f aca="false">E17/C17*100</f>
        <v>392.737918207431</v>
      </c>
      <c r="J17" s="31" t="n">
        <f aca="false">SUM(J12:J16)</f>
        <v>1329966.9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5621731</v>
      </c>
      <c r="D18" s="34" t="n">
        <f aca="false">[6]вспомогат!D16</f>
        <v>1237070</v>
      </c>
      <c r="E18" s="23" t="n">
        <f aca="false">[6]вспомогат!G16</f>
        <v>5963370.88</v>
      </c>
      <c r="F18" s="28" t="n">
        <f aca="false">[6]вспомогат!H16</f>
        <v>581255.56</v>
      </c>
      <c r="G18" s="29" t="n">
        <f aca="false">[6]вспомогат!I16</f>
        <v>46.9864728754233</v>
      </c>
      <c r="H18" s="25" t="n">
        <f aca="false">[6]вспомогат!J16</f>
        <v>-655814.44</v>
      </c>
      <c r="I18" s="26" t="n">
        <f aca="false">[6]вспомогат!K16</f>
        <v>106.07712962431</v>
      </c>
      <c r="J18" s="27" t="n">
        <f aca="false">[6]вспомогат!L16</f>
        <v>341639.88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22376154</v>
      </c>
      <c r="D19" s="34" t="n">
        <f aca="false">[6]вспомогат!D17</f>
        <v>3786542</v>
      </c>
      <c r="E19" s="23" t="n">
        <f aca="false">[6]вспомогат!G17</f>
        <v>21170711.59</v>
      </c>
      <c r="F19" s="28" t="n">
        <f aca="false">[6]вспомогат!H17</f>
        <v>2439212.12</v>
      </c>
      <c r="G19" s="29" t="n">
        <f aca="false">[6]вспомогат!I17</f>
        <v>64.4179338298637</v>
      </c>
      <c r="H19" s="25" t="n">
        <f aca="false">[6]вспомогат!J17</f>
        <v>-1347329.88</v>
      </c>
      <c r="I19" s="26" t="n">
        <f aca="false">[6]вспомогат!K17</f>
        <v>94.6128257340381</v>
      </c>
      <c r="J19" s="27" t="n">
        <f aca="false">[6]вспомогат!L17</f>
        <v>-1205442.41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10373717</v>
      </c>
      <c r="D20" s="34" t="n">
        <f aca="false">[6]вспомогат!D18</f>
        <v>1620427</v>
      </c>
      <c r="E20" s="23" t="n">
        <f aca="false">[6]вспомогат!G18</f>
        <v>9000721.81</v>
      </c>
      <c r="F20" s="28" t="n">
        <f aca="false">[6]вспомогат!H18</f>
        <v>1056911.31</v>
      </c>
      <c r="G20" s="29" t="n">
        <f aca="false">[6]вспомогат!I18</f>
        <v>65.2242470657426</v>
      </c>
      <c r="H20" s="25" t="n">
        <f aca="false">[6]вспомогат!J18</f>
        <v>-563515.689999999</v>
      </c>
      <c r="I20" s="26" t="n">
        <f aca="false">[6]вспомогат!K18</f>
        <v>86.7646747062793</v>
      </c>
      <c r="J20" s="27" t="n">
        <f aca="false">[6]вспомогат!L18</f>
        <v>-1372995.19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8488107</v>
      </c>
      <c r="D21" s="34" t="n">
        <f aca="false">[6]вспомогат!D19</f>
        <v>2641551</v>
      </c>
      <c r="E21" s="23" t="n">
        <f aca="false">[6]вспомогат!G19</f>
        <v>7380355.66</v>
      </c>
      <c r="F21" s="28" t="n">
        <f aca="false">[6]вспомогат!H19</f>
        <v>995609.869999999</v>
      </c>
      <c r="G21" s="29" t="n">
        <f aca="false">[6]вспомогат!I19</f>
        <v>37.6903519939611</v>
      </c>
      <c r="H21" s="25" t="n">
        <f aca="false">[6]вспомогат!J19</f>
        <v>-1645941.13</v>
      </c>
      <c r="I21" s="26" t="n">
        <f aca="false">[6]вспомогат!K19</f>
        <v>86.9493711613202</v>
      </c>
      <c r="J21" s="27" t="n">
        <f aca="false">[6]вспомогат!L19</f>
        <v>-1107751.34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6131870</v>
      </c>
      <c r="D22" s="34" t="n">
        <f aca="false">[6]вспомогат!D20</f>
        <v>1142890</v>
      </c>
      <c r="E22" s="23" t="n">
        <f aca="false">[6]вспомогат!G20</f>
        <v>9082589.76</v>
      </c>
      <c r="F22" s="28" t="n">
        <f aca="false">[6]вспомогат!H20</f>
        <v>762086.76</v>
      </c>
      <c r="G22" s="29" t="n">
        <f aca="false">[6]вспомогат!I20</f>
        <v>66.6806744306101</v>
      </c>
      <c r="H22" s="25" t="n">
        <f aca="false">[6]вспомогат!J20</f>
        <v>-380803.24</v>
      </c>
      <c r="I22" s="26" t="n">
        <f aca="false">[6]вспомогат!K20</f>
        <v>148.121042357389</v>
      </c>
      <c r="J22" s="27" t="n">
        <f aca="false">[6]вспомогат!L20</f>
        <v>2950719.76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8531680</v>
      </c>
      <c r="D23" s="34" t="n">
        <f aca="false">[6]вспомогат!D21</f>
        <v>1813230</v>
      </c>
      <c r="E23" s="23" t="n">
        <f aca="false">[6]вспомогат!G21</f>
        <v>7599483.52</v>
      </c>
      <c r="F23" s="28" t="n">
        <f aca="false">[6]вспомогат!H21</f>
        <v>873893.350000001</v>
      </c>
      <c r="G23" s="29" t="n">
        <f aca="false">[6]вспомогат!I21</f>
        <v>48.1953944066666</v>
      </c>
      <c r="H23" s="25" t="n">
        <f aca="false">[6]вспомогат!J21</f>
        <v>-939336.649999999</v>
      </c>
      <c r="I23" s="26" t="n">
        <f aca="false">[6]вспомогат!K21</f>
        <v>89.0737055304465</v>
      </c>
      <c r="J23" s="27" t="n">
        <f aca="false">[6]вспомогат!L21</f>
        <v>-932196.48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18746866</v>
      </c>
      <c r="D24" s="34" t="n">
        <f aca="false">[6]вспомогат!D22</f>
        <v>3406346</v>
      </c>
      <c r="E24" s="23" t="n">
        <f aca="false">[6]вспомогат!G22</f>
        <v>16491376.22</v>
      </c>
      <c r="F24" s="28" t="n">
        <f aca="false">[6]вспомогат!H22</f>
        <v>2097485.44</v>
      </c>
      <c r="G24" s="29" t="n">
        <f aca="false">[6]вспомогат!I22</f>
        <v>61.5758187805936</v>
      </c>
      <c r="H24" s="25" t="n">
        <f aca="false">[6]вспомогат!J22</f>
        <v>-1308860.56</v>
      </c>
      <c r="I24" s="26" t="n">
        <f aca="false">[6]вспомогат!K22</f>
        <v>87.9687101833448</v>
      </c>
      <c r="J24" s="27" t="n">
        <f aca="false">[6]вспомогат!L22</f>
        <v>-2255489.78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27847695</v>
      </c>
      <c r="D25" s="34" t="n">
        <f aca="false">[6]вспомогат!D23</f>
        <v>5832971</v>
      </c>
      <c r="E25" s="23" t="n">
        <f aca="false">[6]вспомогат!G23</f>
        <v>30781841.09</v>
      </c>
      <c r="F25" s="28" t="n">
        <f aca="false">[6]вспомогат!H23</f>
        <v>3755828.8</v>
      </c>
      <c r="G25" s="29" t="n">
        <f aca="false">[6]вспомогат!I23</f>
        <v>64.3896360876815</v>
      </c>
      <c r="H25" s="25" t="n">
        <f aca="false">[6]вспомогат!J23</f>
        <v>-2077142.2</v>
      </c>
      <c r="I25" s="26" t="n">
        <f aca="false">[6]вспомогат!K23</f>
        <v>110.536405580426</v>
      </c>
      <c r="J25" s="27" t="n">
        <f aca="false">[6]вспомогат!L23</f>
        <v>2934146.09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9052075</v>
      </c>
      <c r="D26" s="34" t="n">
        <f aca="false">[6]вспомогат!D24</f>
        <v>2040300</v>
      </c>
      <c r="E26" s="23" t="n">
        <f aca="false">[6]вспомогат!G24</f>
        <v>10406290.07</v>
      </c>
      <c r="F26" s="28" t="n">
        <f aca="false">[6]вспомогат!H24</f>
        <v>1223140.99</v>
      </c>
      <c r="G26" s="29" t="n">
        <f aca="false">[6]вспомогат!I24</f>
        <v>59.9490756261335</v>
      </c>
      <c r="H26" s="25" t="n">
        <f aca="false">[6]вспомогат!J24</f>
        <v>-817159.009999998</v>
      </c>
      <c r="I26" s="26" t="n">
        <f aca="false">[6]вспомогат!K24</f>
        <v>114.960272313254</v>
      </c>
      <c r="J26" s="27" t="n">
        <f aca="false">[6]вспомогат!L24</f>
        <v>1354215.07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13944973</v>
      </c>
      <c r="D27" s="34" t="n">
        <f aca="false">[6]вспомогат!D25</f>
        <v>2949170</v>
      </c>
      <c r="E27" s="23" t="n">
        <f aca="false">[6]вспомогат!G25</f>
        <v>12810478.69</v>
      </c>
      <c r="F27" s="28" t="n">
        <f aca="false">[6]вспомогат!H25</f>
        <v>1782166.45</v>
      </c>
      <c r="G27" s="29" t="n">
        <f aca="false">[6]вспомогат!I25</f>
        <v>60.4294242108797</v>
      </c>
      <c r="H27" s="25" t="n">
        <f aca="false">[6]вспомогат!J25</f>
        <v>-1167003.55</v>
      </c>
      <c r="I27" s="26" t="n">
        <f aca="false">[6]вспомогат!K25</f>
        <v>91.8644926024597</v>
      </c>
      <c r="J27" s="27" t="n">
        <f aca="false">[6]вспомогат!L25</f>
        <v>-1134494.31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9272026</v>
      </c>
      <c r="D28" s="34" t="n">
        <f aca="false">[6]вспомогат!D26</f>
        <v>5692737</v>
      </c>
      <c r="E28" s="23" t="n">
        <f aca="false">[6]вспомогат!G26</f>
        <v>4339039.77</v>
      </c>
      <c r="F28" s="28" t="n">
        <f aca="false">[6]вспомогат!H26</f>
        <v>487372.049999999</v>
      </c>
      <c r="G28" s="29" t="n">
        <f aca="false">[6]вспомогат!I26</f>
        <v>8.56129573525</v>
      </c>
      <c r="H28" s="25" t="n">
        <f aca="false">[6]вспомогат!J26</f>
        <v>-5205364.95</v>
      </c>
      <c r="I28" s="26" t="n">
        <f aca="false">[6]вспомогат!K26</f>
        <v>46.7971052928454</v>
      </c>
      <c r="J28" s="27" t="n">
        <f aca="false">[6]вспомогат!L26</f>
        <v>-4932986.23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28188190</v>
      </c>
      <c r="C29" s="34" t="n">
        <f aca="false">[6]вспомогат!C27</f>
        <v>8342815</v>
      </c>
      <c r="D29" s="34" t="n">
        <f aca="false">[6]вспомогат!D27</f>
        <v>1414076</v>
      </c>
      <c r="E29" s="23" t="n">
        <f aca="false">[6]вспомогат!G27</f>
        <v>9736797.85</v>
      </c>
      <c r="F29" s="28" t="n">
        <f aca="false">[6]вспомогат!H27</f>
        <v>1064887.7</v>
      </c>
      <c r="G29" s="29" t="n">
        <f aca="false">[6]вспомогат!I27</f>
        <v>75.3062565236947</v>
      </c>
      <c r="H29" s="25" t="n">
        <f aca="false">[6]вспомогат!J27</f>
        <v>-349188.299999999</v>
      </c>
      <c r="I29" s="26" t="n">
        <f aca="false">[6]вспомогат!K27</f>
        <v>116.708782946763</v>
      </c>
      <c r="J29" s="27" t="n">
        <f aca="false">[6]вспомогат!L27</f>
        <v>1393982.85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3356385</v>
      </c>
      <c r="D30" s="34" t="n">
        <f aca="false">[6]вспомогат!D28</f>
        <v>738117</v>
      </c>
      <c r="E30" s="23" t="n">
        <f aca="false">[6]вспомогат!G28</f>
        <v>4042378.17</v>
      </c>
      <c r="F30" s="28" t="n">
        <f aca="false">[6]вспомогат!H28</f>
        <v>420551.28</v>
      </c>
      <c r="G30" s="29" t="n">
        <f aca="false">[6]вспомогат!I28</f>
        <v>56.9762354748638</v>
      </c>
      <c r="H30" s="25" t="n">
        <f aca="false">[6]вспомогат!J28</f>
        <v>-317565.72</v>
      </c>
      <c r="I30" s="26" t="n">
        <f aca="false">[6]вспомогат!K28</f>
        <v>120.438452978428</v>
      </c>
      <c r="J30" s="27" t="n">
        <f aca="false">[6]вспомогат!L28</f>
        <v>685993.17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25493690</v>
      </c>
      <c r="D31" s="34" t="n">
        <f aca="false">[6]вспомогат!D29</f>
        <v>4962890</v>
      </c>
      <c r="E31" s="23" t="n">
        <f aca="false">[6]вспомогат!G29</f>
        <v>25475429.89</v>
      </c>
      <c r="F31" s="28" t="n">
        <f aca="false">[6]вспомогат!H29</f>
        <v>2847261.18</v>
      </c>
      <c r="G31" s="29" t="n">
        <f aca="false">[6]вспомогат!I29</f>
        <v>57.3710313950137</v>
      </c>
      <c r="H31" s="25" t="n">
        <f aca="false">[6]вспомогат!J29</f>
        <v>-2115628.82</v>
      </c>
      <c r="I31" s="26" t="n">
        <f aca="false">[6]вспомогат!K29</f>
        <v>99.9283740015667</v>
      </c>
      <c r="J31" s="27" t="n">
        <f aca="false">[6]вспомогат!L29</f>
        <v>-18260.1099999994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34948173</v>
      </c>
      <c r="D32" s="34" t="n">
        <f aca="false">[6]вспомогат!D30</f>
        <v>6449700</v>
      </c>
      <c r="E32" s="23" t="n">
        <f aca="false">[6]вспомогат!G30</f>
        <v>36157945.29</v>
      </c>
      <c r="F32" s="28" t="n">
        <f aca="false">[6]вспомогат!H30</f>
        <v>4514137.02999999</v>
      </c>
      <c r="G32" s="29" t="n">
        <f aca="false">[6]вспомогат!I30</f>
        <v>69.9898759632229</v>
      </c>
      <c r="H32" s="25" t="n">
        <f aca="false">[6]вспомогат!J30</f>
        <v>-1935562.97000001</v>
      </c>
      <c r="I32" s="26" t="n">
        <f aca="false">[6]вспомогат!K30</f>
        <v>103.461618122355</v>
      </c>
      <c r="J32" s="27" t="n">
        <f aca="false">[6]вспомогат!L30</f>
        <v>1209772.29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13160105</v>
      </c>
      <c r="D33" s="34" t="n">
        <f aca="false">[6]вспомогат!D31</f>
        <v>2465480</v>
      </c>
      <c r="E33" s="23" t="n">
        <f aca="false">[6]вспомогат!G31</f>
        <v>11835927.99</v>
      </c>
      <c r="F33" s="28" t="n">
        <f aca="false">[6]вспомогат!H31</f>
        <v>1302086.04</v>
      </c>
      <c r="G33" s="29" t="n">
        <f aca="false">[6]вспомогат!I31</f>
        <v>52.8126790726349</v>
      </c>
      <c r="H33" s="25" t="n">
        <f aca="false">[6]вспомогат!J31</f>
        <v>-1163393.96</v>
      </c>
      <c r="I33" s="26" t="n">
        <f aca="false">[6]вспомогат!K31</f>
        <v>89.9379449480076</v>
      </c>
      <c r="J33" s="27" t="n">
        <f aca="false">[6]вспомогат!L31</f>
        <v>-1324177.01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24878160</v>
      </c>
      <c r="D34" s="34" t="n">
        <f aca="false">[6]вспомогат!D32</f>
        <v>4289450</v>
      </c>
      <c r="E34" s="23" t="n">
        <f aca="false">[6]вспомогат!G32</f>
        <v>25441740.95</v>
      </c>
      <c r="F34" s="28" t="n">
        <f aca="false">[6]вспомогат!H32</f>
        <v>2555448.07000001</v>
      </c>
      <c r="G34" s="29" t="n">
        <f aca="false">[6]вспомогат!I32</f>
        <v>59.5751919243728</v>
      </c>
      <c r="H34" s="25" t="n">
        <f aca="false">[6]вспомогат!J32</f>
        <v>-1734001.92999999</v>
      </c>
      <c r="I34" s="26" t="n">
        <f aca="false">[6]вспомогат!K32</f>
        <v>102.265364279352</v>
      </c>
      <c r="J34" s="27" t="n">
        <f aca="false">[6]вспомогат!L32</f>
        <v>563580.949999999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42701100</v>
      </c>
      <c r="D35" s="34" t="n">
        <f aca="false">[6]вспомогат!D33</f>
        <v>7828360</v>
      </c>
      <c r="E35" s="23" t="n">
        <f aca="false">[6]вспомогат!G33</f>
        <v>37788457.29</v>
      </c>
      <c r="F35" s="28" t="n">
        <f aca="false">[6]вспомогат!H33</f>
        <v>4207830.53</v>
      </c>
      <c r="G35" s="29" t="n">
        <f aca="false">[6]вспомогат!I33</f>
        <v>53.7511117271051</v>
      </c>
      <c r="H35" s="25" t="n">
        <f aca="false">[6]вспомогат!J33</f>
        <v>-3620529.47</v>
      </c>
      <c r="I35" s="26" t="n">
        <f aca="false">[6]вспомогат!K33</f>
        <v>88.4952783183571</v>
      </c>
      <c r="J35" s="27" t="n">
        <f aca="false">[6]вспомогат!L33</f>
        <v>-4912642.71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6508624</v>
      </c>
      <c r="D36" s="34" t="n">
        <f aca="false">[6]вспомогат!D34</f>
        <v>1150672</v>
      </c>
      <c r="E36" s="23" t="n">
        <f aca="false">[6]вспомогат!G34</f>
        <v>6600868.42</v>
      </c>
      <c r="F36" s="28" t="n">
        <f aca="false">[6]вспомогат!H34</f>
        <v>724731.899999999</v>
      </c>
      <c r="G36" s="29" t="n">
        <f aca="false">[6]вспомогат!I34</f>
        <v>62.9833610272953</v>
      </c>
      <c r="H36" s="25" t="n">
        <f aca="false">[6]вспомогат!J34</f>
        <v>-425940.100000001</v>
      </c>
      <c r="I36" s="26" t="n">
        <f aca="false">[6]вспомогат!K34</f>
        <v>101.417264540093</v>
      </c>
      <c r="J36" s="27" t="n">
        <f aca="false">[6]вспомогат!L34</f>
        <v>92244.4199999999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31935626</v>
      </c>
      <c r="D37" s="34" t="n">
        <f aca="false">[6]вспомогат!D35</f>
        <v>7499355</v>
      </c>
      <c r="E37" s="23" t="n">
        <f aca="false">[6]вспомогат!G35</f>
        <v>36691515.6</v>
      </c>
      <c r="F37" s="28" t="n">
        <f aca="false">[6]вспомогат!H35</f>
        <v>6052392.13999999</v>
      </c>
      <c r="G37" s="29" t="n">
        <f aca="false">[6]вспомогат!I35</f>
        <v>80.705502539885</v>
      </c>
      <c r="H37" s="25" t="n">
        <f aca="false">[6]вспомогат!J35</f>
        <v>-1446962.86000001</v>
      </c>
      <c r="I37" s="26" t="n">
        <f aca="false">[6]вспомогат!K35</f>
        <v>114.89211327813</v>
      </c>
      <c r="J37" s="27" t="n">
        <f aca="false">[6]вспомогат!L35</f>
        <v>4755889.6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8736972</v>
      </c>
      <c r="D38" s="34" t="n">
        <f aca="false">[6]вспомогат!D36</f>
        <v>2159292</v>
      </c>
      <c r="E38" s="23" t="n">
        <f aca="false">[6]вспомогат!G36</f>
        <v>8534693.94</v>
      </c>
      <c r="F38" s="28" t="n">
        <f aca="false">[6]вспомогат!H36</f>
        <v>705623.970000001</v>
      </c>
      <c r="G38" s="29" t="n">
        <f aca="false">[6]вспомогат!I36</f>
        <v>32.6784876709588</v>
      </c>
      <c r="H38" s="25" t="n">
        <f aca="false">[6]вспомогат!J36</f>
        <v>-1453668.03</v>
      </c>
      <c r="I38" s="26" t="n">
        <f aca="false">[6]вспомогат!K36</f>
        <v>97.6848036138836</v>
      </c>
      <c r="J38" s="27" t="n">
        <f aca="false">[6]вспомогат!L36</f>
        <v>-202278.060000001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2667800</v>
      </c>
      <c r="D39" s="34" t="n">
        <f aca="false">[6]вспомогат!D37</f>
        <v>611100</v>
      </c>
      <c r="E39" s="23" t="n">
        <f aca="false">[6]вспомогат!G37</f>
        <v>3163538.43</v>
      </c>
      <c r="F39" s="28" t="n">
        <f aca="false">[6]вспомогат!H37</f>
        <v>302212.92</v>
      </c>
      <c r="G39" s="29" t="n">
        <f aca="false">[6]вспомогат!I37</f>
        <v>49.4539224349534</v>
      </c>
      <c r="H39" s="25" t="n">
        <f aca="false">[6]вспомогат!J37</f>
        <v>-308887.08</v>
      </c>
      <c r="I39" s="26" t="n">
        <f aca="false">[6]вспомогат!K37</f>
        <v>118.582293650199</v>
      </c>
      <c r="J39" s="27" t="n">
        <f aca="false">[6]вспомогат!L37</f>
        <v>495738.43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4272562</v>
      </c>
      <c r="C40" s="34" t="n">
        <f aca="false">[6]вспомогат!C38</f>
        <v>2818670</v>
      </c>
      <c r="D40" s="34" t="n">
        <f aca="false">[6]вспомогат!D38</f>
        <v>478833</v>
      </c>
      <c r="E40" s="23" t="n">
        <f aca="false">[6]вспомогат!G38</f>
        <v>3972770.45</v>
      </c>
      <c r="F40" s="28" t="n">
        <f aca="false">[6]вспомогат!H38</f>
        <v>388114.78</v>
      </c>
      <c r="G40" s="29" t="n">
        <f aca="false">[6]вспомогат!I38</f>
        <v>81.0543091223872</v>
      </c>
      <c r="H40" s="25" t="n">
        <f aca="false">[6]вспомогат!J38</f>
        <v>-90718.2199999997</v>
      </c>
      <c r="I40" s="26" t="n">
        <f aca="false">[6]вспомогат!K38</f>
        <v>140.944858745437</v>
      </c>
      <c r="J40" s="27" t="n">
        <f aca="false">[6]вспомогат!L38</f>
        <v>1154100.45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7818680</v>
      </c>
      <c r="C41" s="34" t="n">
        <f aca="false">[6]вспомогат!C39</f>
        <v>5019694</v>
      </c>
      <c r="D41" s="34" t="n">
        <f aca="false">[6]вспомогат!D39</f>
        <v>879486</v>
      </c>
      <c r="E41" s="23" t="n">
        <f aca="false">[6]вспомогат!G39</f>
        <v>5561974.22</v>
      </c>
      <c r="F41" s="28" t="n">
        <f aca="false">[6]вспомогат!H39</f>
        <v>812411.919999998</v>
      </c>
      <c r="G41" s="29" t="n">
        <f aca="false">[6]вспомогат!I39</f>
        <v>92.3734908799001</v>
      </c>
      <c r="H41" s="25" t="n">
        <f aca="false">[6]вспомогат!J39</f>
        <v>-67074.0800000019</v>
      </c>
      <c r="I41" s="26" t="n">
        <f aca="false">[6]вспомогат!K39</f>
        <v>110.80305333353</v>
      </c>
      <c r="J41" s="27" t="n">
        <f aca="false">[6]вспомогат!L39</f>
        <v>542280.22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6626090</v>
      </c>
      <c r="D42" s="34" t="n">
        <f aca="false">[6]вспомогат!D40</f>
        <v>1360890</v>
      </c>
      <c r="E42" s="23" t="n">
        <f aca="false">[6]вспомогат!G40</f>
        <v>7101466.72</v>
      </c>
      <c r="F42" s="28" t="n">
        <f aca="false">[6]вспомогат!H40</f>
        <v>838616.149999999</v>
      </c>
      <c r="G42" s="29" t="n">
        <f aca="false">[6]вспомогат!I40</f>
        <v>61.6226256346948</v>
      </c>
      <c r="H42" s="25" t="n">
        <f aca="false">[6]вспомогат!J40</f>
        <v>-522273.850000002</v>
      </c>
      <c r="I42" s="26" t="n">
        <f aca="false">[6]вспомогат!K40</f>
        <v>107.174317282138</v>
      </c>
      <c r="J42" s="27" t="n">
        <f aca="false">[6]вспомогат!L40</f>
        <v>475376.72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4271284</v>
      </c>
      <c r="D43" s="34" t="n">
        <f aca="false">[6]вспомогат!D41</f>
        <v>866441</v>
      </c>
      <c r="E43" s="23" t="n">
        <f aca="false">[6]вспомогат!G41</f>
        <v>4137384.01</v>
      </c>
      <c r="F43" s="28" t="n">
        <f aca="false">[6]вспомогат!H41</f>
        <v>700822.9</v>
      </c>
      <c r="G43" s="29" t="n">
        <f aca="false">[6]вспомогат!I41</f>
        <v>80.8852420418701</v>
      </c>
      <c r="H43" s="25" t="n">
        <f aca="false">[6]вспомогат!J41</f>
        <v>-165618.1</v>
      </c>
      <c r="I43" s="26" t="n">
        <f aca="false">[6]вспомогат!K41</f>
        <v>96.8651115215003</v>
      </c>
      <c r="J43" s="27" t="n">
        <f aca="false">[6]вспомогат!L41</f>
        <v>-133899.99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20979047</v>
      </c>
      <c r="D44" s="34" t="n">
        <f aca="false">[6]вспомогат!D42</f>
        <v>4518575</v>
      </c>
      <c r="E44" s="23" t="n">
        <f aca="false">[6]вспомогат!G42</f>
        <v>20277317.5</v>
      </c>
      <c r="F44" s="28" t="n">
        <f aca="false">[6]вспомогат!H42</f>
        <v>2246727.85</v>
      </c>
      <c r="G44" s="29" t="n">
        <f aca="false">[6]вспомогат!I42</f>
        <v>49.7220440072368</v>
      </c>
      <c r="H44" s="25" t="n">
        <f aca="false">[6]вспомогат!J42</f>
        <v>-2271847.15</v>
      </c>
      <c r="I44" s="26" t="n">
        <f aca="false">[6]вспомогат!K42</f>
        <v>96.6550935321323</v>
      </c>
      <c r="J44" s="27" t="n">
        <f aca="false">[6]вспомогат!L42</f>
        <v>-701729.5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30065334</v>
      </c>
      <c r="D45" s="34" t="n">
        <f aca="false">[6]вспомогат!D43</f>
        <v>5745215</v>
      </c>
      <c r="E45" s="23" t="n">
        <f aca="false">[6]вспомогат!G43</f>
        <v>22018125.56</v>
      </c>
      <c r="F45" s="28" t="n">
        <f aca="false">[6]вспомогат!H43</f>
        <v>2078606.78</v>
      </c>
      <c r="G45" s="29" t="n">
        <f aca="false">[6]вспомогат!I43</f>
        <v>36.1797910086916</v>
      </c>
      <c r="H45" s="25" t="n">
        <f aca="false">[6]вспомогат!J43</f>
        <v>-3666608.22</v>
      </c>
      <c r="I45" s="26" t="n">
        <f aca="false">[6]вспомогат!K43</f>
        <v>73.234262290251</v>
      </c>
      <c r="J45" s="27" t="n">
        <f aca="false">[6]вспомогат!L43</f>
        <v>-8047208.44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20163430</v>
      </c>
      <c r="C46" s="34" t="n">
        <f aca="false">[6]вспомогат!C44</f>
        <v>38514508</v>
      </c>
      <c r="D46" s="34" t="n">
        <f aca="false">[6]вспомогат!D44</f>
        <v>7216716</v>
      </c>
      <c r="E46" s="23" t="n">
        <f aca="false">[6]вспомогат!G44</f>
        <v>36735700.26</v>
      </c>
      <c r="F46" s="28" t="n">
        <f aca="false">[6]вспомогат!H44</f>
        <v>3854590.63</v>
      </c>
      <c r="G46" s="29" t="n">
        <f aca="false">[6]вспомогат!I44</f>
        <v>53.4119761675532</v>
      </c>
      <c r="H46" s="25" t="n">
        <f aca="false">[6]вспомогат!J44</f>
        <v>-3362125.37000001</v>
      </c>
      <c r="I46" s="26" t="n">
        <f aca="false">[6]вспомогат!K44</f>
        <v>95.3814605654576</v>
      </c>
      <c r="J46" s="27" t="n">
        <f aca="false">[6]вспомогат!L44</f>
        <v>-1778807.74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5698724</v>
      </c>
      <c r="D47" s="34" t="n">
        <f aca="false">[6]вспомогат!D45</f>
        <v>1090650</v>
      </c>
      <c r="E47" s="23" t="n">
        <f aca="false">[6]вспомогат!G45</f>
        <v>6504666.43</v>
      </c>
      <c r="F47" s="28" t="n">
        <f aca="false">[6]вспомогат!H45</f>
        <v>970407.26</v>
      </c>
      <c r="G47" s="29" t="n">
        <f aca="false">[6]вспомогат!I45</f>
        <v>88.9751304268097</v>
      </c>
      <c r="H47" s="25" t="n">
        <f aca="false">[6]вспомогат!J45</f>
        <v>-120242.74</v>
      </c>
      <c r="I47" s="26" t="n">
        <f aca="false">[6]вспомогат!K45</f>
        <v>114.142506813806</v>
      </c>
      <c r="J47" s="27" t="n">
        <f aca="false">[6]вспомогат!L45</f>
        <v>805942.43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6924370</v>
      </c>
      <c r="D48" s="34" t="n">
        <f aca="false">[6]вспомогат!D46</f>
        <v>1562570</v>
      </c>
      <c r="E48" s="23" t="n">
        <f aca="false">[6]вспомогат!G46</f>
        <v>5559056.94</v>
      </c>
      <c r="F48" s="28" t="n">
        <f aca="false">[6]вспомогат!H46</f>
        <v>539358.07</v>
      </c>
      <c r="G48" s="29" t="n">
        <f aca="false">[6]вспомогат!I46</f>
        <v>34.5173701018195</v>
      </c>
      <c r="H48" s="25" t="n">
        <f aca="false">[6]вспомогат!J46</f>
        <v>-1023211.93</v>
      </c>
      <c r="I48" s="26" t="n">
        <f aca="false">[6]вспомогат!K46</f>
        <v>80.282494147482</v>
      </c>
      <c r="J48" s="27" t="n">
        <f aca="false">[6]вспомогат!L46</f>
        <v>-1365313.06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24343085</v>
      </c>
      <c r="D49" s="34" t="n">
        <f aca="false">[6]вспомогат!D47</f>
        <v>4722110</v>
      </c>
      <c r="E49" s="23" t="n">
        <f aca="false">[6]вспомогат!G47</f>
        <v>22247914.22</v>
      </c>
      <c r="F49" s="28" t="n">
        <f aca="false">[6]вспомогат!H47</f>
        <v>2391339.83</v>
      </c>
      <c r="G49" s="29" t="n">
        <f aca="false">[6]вспомогат!I47</f>
        <v>50.6413410530462</v>
      </c>
      <c r="H49" s="25" t="n">
        <f aca="false">[6]вспомогат!J47</f>
        <v>-2330770.17</v>
      </c>
      <c r="I49" s="26" t="n">
        <f aca="false">[6]вспомогат!K47</f>
        <v>91.3931583445566</v>
      </c>
      <c r="J49" s="27" t="n">
        <f aca="false">[6]вспомогат!L47</f>
        <v>-2095170.78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8402326</v>
      </c>
      <c r="C50" s="34" t="n">
        <f aca="false">[6]вспомогат!C48</f>
        <v>9899475</v>
      </c>
      <c r="D50" s="34" t="n">
        <f aca="false">[6]вспомогат!D48</f>
        <v>1786020</v>
      </c>
      <c r="E50" s="23" t="n">
        <f aca="false">[6]вспомогат!G48</f>
        <v>10036555.23</v>
      </c>
      <c r="F50" s="28" t="n">
        <f aca="false">[6]вспомогат!H48</f>
        <v>1201821.82</v>
      </c>
      <c r="G50" s="29" t="n">
        <f aca="false">[6]вспомогат!I48</f>
        <v>67.2905017860941</v>
      </c>
      <c r="H50" s="25" t="n">
        <f aca="false">[6]вспомогат!J48</f>
        <v>-584198.180000002</v>
      </c>
      <c r="I50" s="26" t="n">
        <f aca="false">[6]вспомогат!K48</f>
        <v>101.384722220118</v>
      </c>
      <c r="J50" s="27" t="n">
        <f aca="false">[6]вспомогат!L48</f>
        <v>137080.23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8021230</v>
      </c>
      <c r="C51" s="34" t="n">
        <f aca="false">[6]вспомогат!C49</f>
        <v>5869375</v>
      </c>
      <c r="D51" s="34" t="n">
        <f aca="false">[6]вспомогат!D49</f>
        <v>1122500</v>
      </c>
      <c r="E51" s="23" t="n">
        <f aca="false">[6]вспомогат!G49</f>
        <v>6975776.78</v>
      </c>
      <c r="F51" s="28" t="n">
        <f aca="false">[6]вспомогат!H49</f>
        <v>943912.469999999</v>
      </c>
      <c r="G51" s="29" t="n">
        <f aca="false">[6]вспомогат!I49</f>
        <v>84.0901977728284</v>
      </c>
      <c r="H51" s="25" t="n">
        <f aca="false">[6]вспомогат!J49</f>
        <v>-178587.530000001</v>
      </c>
      <c r="I51" s="26" t="n">
        <f aca="false">[6]вспомогат!K49</f>
        <v>118.850418996912</v>
      </c>
      <c r="J51" s="27" t="n">
        <f aca="false">[6]вспомогат!L49</f>
        <v>1106401.78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5325885</v>
      </c>
      <c r="C52" s="34" t="n">
        <f aca="false">[6]вспомогат!C50</f>
        <v>9329357</v>
      </c>
      <c r="D52" s="34" t="n">
        <f aca="false">[6]вспомогат!D50</f>
        <v>2080336</v>
      </c>
      <c r="E52" s="23" t="n">
        <f aca="false">[6]вспомогат!G50</f>
        <v>12598663.42</v>
      </c>
      <c r="F52" s="28" t="n">
        <f aca="false">[6]вспомогат!H50</f>
        <v>1512755.17</v>
      </c>
      <c r="G52" s="29" t="n">
        <f aca="false">[6]вспомогат!I50</f>
        <v>72.7168673714247</v>
      </c>
      <c r="H52" s="25" t="n">
        <f aca="false">[6]вспомогат!J50</f>
        <v>-567580.829999998</v>
      </c>
      <c r="I52" s="26" t="n">
        <f aca="false">[6]вспомогат!K50</f>
        <v>135.043212731596</v>
      </c>
      <c r="J52" s="27" t="n">
        <f aca="false">[6]вспомогат!L50</f>
        <v>3269306.42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6227300</v>
      </c>
      <c r="C53" s="34" t="n">
        <f aca="false">[6]вспомогат!C51</f>
        <v>7361920</v>
      </c>
      <c r="D53" s="34" t="n">
        <f aca="false">[6]вспомогат!D51</f>
        <v>1261028</v>
      </c>
      <c r="E53" s="23" t="n">
        <f aca="false">[6]вспомогат!G51</f>
        <v>7593442.86</v>
      </c>
      <c r="F53" s="28" t="n">
        <f aca="false">[6]вспомогат!H51</f>
        <v>696435.510000001</v>
      </c>
      <c r="G53" s="29" t="n">
        <f aca="false">[6]вспомогат!I51</f>
        <v>55.2276008145736</v>
      </c>
      <c r="H53" s="25" t="n">
        <f aca="false">[6]вспомогат!J51</f>
        <v>-564592.489999999</v>
      </c>
      <c r="I53" s="26" t="n">
        <f aca="false">[6]вспомогат!K51</f>
        <v>103.144870631574</v>
      </c>
      <c r="J53" s="27" t="n">
        <f aca="false">[6]вспомогат!L51</f>
        <v>231522.86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486210400</v>
      </c>
      <c r="C54" s="34" t="n">
        <f aca="false">[6]вспомогат!C52</f>
        <v>182572690</v>
      </c>
      <c r="D54" s="34" t="n">
        <f aca="false">[6]вспомогат!D52</f>
        <v>35681430</v>
      </c>
      <c r="E54" s="23" t="n">
        <f aca="false">[6]вспомогат!G52</f>
        <v>200836716.52</v>
      </c>
      <c r="F54" s="28" t="n">
        <f aca="false">[6]вспомогат!H52</f>
        <v>25274165.07</v>
      </c>
      <c r="G54" s="29" t="n">
        <f aca="false">[6]вспомогат!I52</f>
        <v>70.8328255622042</v>
      </c>
      <c r="H54" s="25" t="n">
        <f aca="false">[6]вспомогат!J52</f>
        <v>-10407264.93</v>
      </c>
      <c r="I54" s="26" t="n">
        <f aca="false">[6]вспомогат!K52</f>
        <v>110.003701276461</v>
      </c>
      <c r="J54" s="27" t="n">
        <f aca="false">[6]вспомогат!L52</f>
        <v>18264026.52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17767790</v>
      </c>
      <c r="D55" s="34" t="n">
        <f aca="false">[6]вспомогат!D53</f>
        <v>3722058</v>
      </c>
      <c r="E55" s="23" t="n">
        <f aca="false">[6]вспомогат!G53</f>
        <v>18047502.98</v>
      </c>
      <c r="F55" s="28" t="n">
        <f aca="false">[6]вспомогат!H53</f>
        <v>2029710.89</v>
      </c>
      <c r="G55" s="29" t="n">
        <f aca="false">[6]вспомогат!I53</f>
        <v>54.5319522156829</v>
      </c>
      <c r="H55" s="25" t="n">
        <f aca="false">[6]вспомогат!J53</f>
        <v>-1692347.11</v>
      </c>
      <c r="I55" s="26" t="n">
        <f aca="false">[6]вспомогат!K53</f>
        <v>101.57426995704</v>
      </c>
      <c r="J55" s="27" t="n">
        <f aca="false">[6]вспомогат!L53</f>
        <v>279712.98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34241</v>
      </c>
      <c r="C56" s="34" t="n">
        <f aca="false">[6]вспомогат!C54</f>
        <v>4326987</v>
      </c>
      <c r="D56" s="34" t="n">
        <f aca="false">[6]вспомогат!D54</f>
        <v>651924</v>
      </c>
      <c r="E56" s="23" t="n">
        <f aca="false">[6]вспомогат!G54</f>
        <v>4348899.9</v>
      </c>
      <c r="F56" s="28" t="n">
        <f aca="false">[6]вспомогат!H54</f>
        <v>416718.63</v>
      </c>
      <c r="G56" s="29" t="n">
        <f aca="false">[6]вспомогат!I54</f>
        <v>63.9213512618036</v>
      </c>
      <c r="H56" s="25" t="n">
        <f aca="false">[6]вспомогат!J54</f>
        <v>-235205.37</v>
      </c>
      <c r="I56" s="26" t="n">
        <f aca="false">[6]вспомогат!K54</f>
        <v>100.506423985096</v>
      </c>
      <c r="J56" s="27" t="n">
        <f aca="false">[6]вспомогат!L54</f>
        <v>21912.9000000004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108094284</v>
      </c>
      <c r="D57" s="34" t="n">
        <f aca="false">[6]вспомогат!D55</f>
        <v>20308309</v>
      </c>
      <c r="E57" s="23" t="n">
        <f aca="false">[6]вспомогат!G55</f>
        <v>84672352.49</v>
      </c>
      <c r="F57" s="28" t="n">
        <f aca="false">[6]вспомогат!H55</f>
        <v>10789506.27</v>
      </c>
      <c r="G57" s="29" t="n">
        <f aca="false">[6]вспомогат!I55</f>
        <v>53.1285311347193</v>
      </c>
      <c r="H57" s="25" t="n">
        <f aca="false">[6]вспомогат!J55</f>
        <v>-9518802.72999999</v>
      </c>
      <c r="I57" s="26" t="n">
        <f aca="false">[6]вспомогат!K55</f>
        <v>78.3319425937453</v>
      </c>
      <c r="J57" s="27" t="n">
        <f aca="false">[6]вспомогат!L55</f>
        <v>-23421931.51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3582320</v>
      </c>
      <c r="C58" s="34" t="n">
        <f aca="false">[6]вспомогат!C56</f>
        <v>15796700</v>
      </c>
      <c r="D58" s="34" t="n">
        <f aca="false">[6]вспомогат!D56</f>
        <v>3088210</v>
      </c>
      <c r="E58" s="23" t="n">
        <f aca="false">[6]вспомогат!G56</f>
        <v>16504507.01</v>
      </c>
      <c r="F58" s="28" t="n">
        <f aca="false">[6]вспомогат!H56</f>
        <v>1445632.19</v>
      </c>
      <c r="G58" s="29" t="n">
        <f aca="false">[6]вспомогат!I56</f>
        <v>46.8113305118499</v>
      </c>
      <c r="H58" s="25" t="n">
        <f aca="false">[6]вспомогат!J56</f>
        <v>-1642577.81</v>
      </c>
      <c r="I58" s="26" t="n">
        <f aca="false">[6]вспомогат!K56</f>
        <v>104.480727050587</v>
      </c>
      <c r="J58" s="27" t="n">
        <f aca="false">[6]вспомогат!L56</f>
        <v>707807.01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2321700</v>
      </c>
      <c r="C59" s="34" t="n">
        <f aca="false">[6]вспомогат!C57</f>
        <v>3115550</v>
      </c>
      <c r="D59" s="34" t="n">
        <f aca="false">[6]вспомогат!D57</f>
        <v>709420</v>
      </c>
      <c r="E59" s="23" t="n">
        <f aca="false">[6]вспомогат!G57</f>
        <v>4338505.47</v>
      </c>
      <c r="F59" s="28" t="n">
        <f aca="false">[6]вспомогат!H57</f>
        <v>422840.74</v>
      </c>
      <c r="G59" s="29" t="n">
        <f aca="false">[6]вспомогат!I57</f>
        <v>59.6037241690395</v>
      </c>
      <c r="H59" s="25" t="n">
        <f aca="false">[6]вспомогат!J57</f>
        <v>-286579.26</v>
      </c>
      <c r="I59" s="26" t="n">
        <f aca="false">[6]вспомогат!K57</f>
        <v>139.253276949495</v>
      </c>
      <c r="J59" s="27" t="n">
        <f aca="false">[6]вспомогат!L57</f>
        <v>1222955.47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6464600</v>
      </c>
      <c r="D60" s="34" t="n">
        <f aca="false">[6]вспомогат!D58</f>
        <v>1277500</v>
      </c>
      <c r="E60" s="23" t="n">
        <f aca="false">[6]вспомогат!G58</f>
        <v>6759717.5</v>
      </c>
      <c r="F60" s="28" t="n">
        <f aca="false">[6]вспомогат!H58</f>
        <v>775093.520000001</v>
      </c>
      <c r="G60" s="29" t="n">
        <f aca="false">[6]вспомогат!I58</f>
        <v>60.6726825831703</v>
      </c>
      <c r="H60" s="25" t="n">
        <f aca="false">[6]вспомогат!J58</f>
        <v>-502406.48</v>
      </c>
      <c r="I60" s="26" t="n">
        <f aca="false">[6]вспомогат!K58</f>
        <v>104.565131640009</v>
      </c>
      <c r="J60" s="27" t="n">
        <f aca="false">[6]вспомогат!L58</f>
        <v>295117.5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396500</v>
      </c>
      <c r="C61" s="34" t="n">
        <f aca="false">[6]вспомогат!C59</f>
        <v>8352420</v>
      </c>
      <c r="D61" s="34" t="n">
        <f aca="false">[6]вспомогат!D59</f>
        <v>1774560</v>
      </c>
      <c r="E61" s="23" t="n">
        <f aca="false">[6]вспомогат!G59</f>
        <v>8028805.21</v>
      </c>
      <c r="F61" s="28" t="n">
        <f aca="false">[6]вспомогат!H59</f>
        <v>1025705.5</v>
      </c>
      <c r="G61" s="29" t="n">
        <f aca="false">[6]вспомогат!I59</f>
        <v>57.8005533766117</v>
      </c>
      <c r="H61" s="25" t="n">
        <f aca="false">[6]вспомогат!J59</f>
        <v>-748854.5</v>
      </c>
      <c r="I61" s="26" t="n">
        <f aca="false">[6]вспомогат!K59</f>
        <v>96.1254966823986</v>
      </c>
      <c r="J61" s="27" t="n">
        <f aca="false">[6]вспомогат!L59</f>
        <v>-323614.79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64941800</v>
      </c>
      <c r="C62" s="34" t="n">
        <f aca="false">[6]вспомогат!C60</f>
        <v>24209235</v>
      </c>
      <c r="D62" s="34" t="n">
        <f aca="false">[6]вспомогат!D60</f>
        <v>4605807</v>
      </c>
      <c r="E62" s="23" t="n">
        <f aca="false">[6]вспомогат!G60</f>
        <v>27652216.69</v>
      </c>
      <c r="F62" s="28" t="n">
        <f aca="false">[6]вспомогат!H60</f>
        <v>3195853.4</v>
      </c>
      <c r="G62" s="29" t="n">
        <f aca="false">[6]вспомогат!I60</f>
        <v>69.3874797619613</v>
      </c>
      <c r="H62" s="25" t="n">
        <f aca="false">[6]вспомогат!J60</f>
        <v>-1409953.60000001</v>
      </c>
      <c r="I62" s="26" t="n">
        <f aca="false">[6]вспомогат!K60</f>
        <v>114.221769874182</v>
      </c>
      <c r="J62" s="27" t="n">
        <f aca="false">[6]вспомогат!L60</f>
        <v>3442981.69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7000000</v>
      </c>
      <c r="C63" s="34" t="n">
        <f aca="false">[6]вспомогат!C61</f>
        <v>4797135</v>
      </c>
      <c r="D63" s="34" t="n">
        <f aca="false">[6]вспомогат!D61</f>
        <v>911746</v>
      </c>
      <c r="E63" s="23" t="n">
        <f aca="false">[6]вспомогат!G61</f>
        <v>5249138.71</v>
      </c>
      <c r="F63" s="28" t="n">
        <f aca="false">[6]вспомогат!H61</f>
        <v>636949.379999999</v>
      </c>
      <c r="G63" s="29" t="n">
        <f aca="false">[6]вспомогат!I61</f>
        <v>69.8603975229942</v>
      </c>
      <c r="H63" s="25" t="n">
        <f aca="false">[6]вспомогат!J61</f>
        <v>-274796.620000001</v>
      </c>
      <c r="I63" s="26" t="n">
        <f aca="false">[6]вспомогат!K61</f>
        <v>109.422367934194</v>
      </c>
      <c r="J63" s="27" t="n">
        <f aca="false">[6]вспомогат!L61</f>
        <v>452003.71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7403486</v>
      </c>
      <c r="C64" s="34" t="n">
        <f aca="false">[6]вспомогат!C62</f>
        <v>6683706</v>
      </c>
      <c r="D64" s="34" t="n">
        <f aca="false">[6]вспомогат!D62</f>
        <v>1426859</v>
      </c>
      <c r="E64" s="23" t="n">
        <f aca="false">[6]вспомогат!G62</f>
        <v>7147769.62</v>
      </c>
      <c r="F64" s="28" t="n">
        <f aca="false">[6]вспомогат!H62</f>
        <v>452021.059999999</v>
      </c>
      <c r="G64" s="29" t="n">
        <f aca="false">[6]вспомогат!I62</f>
        <v>31.6794483547427</v>
      </c>
      <c r="H64" s="25" t="n">
        <f aca="false">[6]вспомогат!J62</f>
        <v>-974837.940000001</v>
      </c>
      <c r="I64" s="26" t="n">
        <f aca="false">[6]вспомогат!K62</f>
        <v>106.943208154279</v>
      </c>
      <c r="J64" s="27" t="n">
        <f aca="false">[6]вспомогат!L62</f>
        <v>464063.62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3732700</v>
      </c>
      <c r="C65" s="34" t="n">
        <f aca="false">[6]вспомогат!C63</f>
        <v>6233070</v>
      </c>
      <c r="D65" s="34" t="n">
        <f aca="false">[6]вспомогат!D63</f>
        <v>1373150</v>
      </c>
      <c r="E65" s="23" t="n">
        <f aca="false">[6]вспомогат!G63</f>
        <v>8896770.87</v>
      </c>
      <c r="F65" s="28" t="n">
        <f aca="false">[6]вспомогат!H63</f>
        <v>1006779.46</v>
      </c>
      <c r="G65" s="29" t="n">
        <f aca="false">[6]вспомогат!I63</f>
        <v>73.3189717073881</v>
      </c>
      <c r="H65" s="25" t="n">
        <f aca="false">[6]вспомогат!J63</f>
        <v>-366370.54</v>
      </c>
      <c r="I65" s="26" t="n">
        <f aca="false">[6]вспомогат!K63</f>
        <v>142.734974418705</v>
      </c>
      <c r="J65" s="27" t="n">
        <f aca="false">[6]вспомогат!L63</f>
        <v>2663700.87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00401880</v>
      </c>
      <c r="C66" s="34" t="n">
        <f aca="false">[6]вспомогат!C64</f>
        <v>34137255</v>
      </c>
      <c r="D66" s="34" t="n">
        <f aca="false">[6]вспомогат!D64</f>
        <v>7160555</v>
      </c>
      <c r="E66" s="23" t="n">
        <f aca="false">[6]вспомогат!G64</f>
        <v>39840859.88</v>
      </c>
      <c r="F66" s="28" t="n">
        <f aca="false">[6]вспомогат!H64</f>
        <v>4271920.91</v>
      </c>
      <c r="G66" s="29" t="n">
        <f aca="false">[6]вспомогат!I64</f>
        <v>59.6590754487606</v>
      </c>
      <c r="H66" s="25" t="n">
        <f aca="false">[6]вспомогат!J64</f>
        <v>-2888634.09</v>
      </c>
      <c r="I66" s="26" t="n">
        <f aca="false">[6]вспомогат!K64</f>
        <v>116.707860312729</v>
      </c>
      <c r="J66" s="27" t="n">
        <f aca="false">[6]вспомогат!L64</f>
        <v>5703604.88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87729034</v>
      </c>
      <c r="C67" s="34" t="n">
        <f aca="false">[6]вспомогат!C65</f>
        <v>31850185</v>
      </c>
      <c r="D67" s="34" t="n">
        <f aca="false">[6]вспомогат!D65</f>
        <v>6300184</v>
      </c>
      <c r="E67" s="23" t="n">
        <f aca="false">[6]вспомогат!G65</f>
        <v>35493333.27</v>
      </c>
      <c r="F67" s="28" t="n">
        <f aca="false">[6]вспомогат!H65</f>
        <v>4768028.7</v>
      </c>
      <c r="G67" s="29" t="n">
        <f aca="false">[6]вспомогат!I65</f>
        <v>75.6807848786639</v>
      </c>
      <c r="H67" s="25" t="n">
        <f aca="false">[6]вспомогат!J65</f>
        <v>-1532155.3</v>
      </c>
      <c r="I67" s="26" t="n">
        <f aca="false">[6]вспомогат!K65</f>
        <v>111.438389667124</v>
      </c>
      <c r="J67" s="27" t="n">
        <f aca="false">[6]вспомогат!L65</f>
        <v>3643148.27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59227834</v>
      </c>
      <c r="C68" s="34" t="n">
        <f aca="false">[6]вспомогат!C66</f>
        <v>24252508</v>
      </c>
      <c r="D68" s="34" t="n">
        <f aca="false">[6]вспомогат!D66</f>
        <v>5054218</v>
      </c>
      <c r="E68" s="23" t="n">
        <f aca="false">[6]вспомогат!G66</f>
        <v>25978427.54</v>
      </c>
      <c r="F68" s="28" t="n">
        <f aca="false">[6]вспомогат!H66</f>
        <v>2903219.2</v>
      </c>
      <c r="G68" s="29" t="n">
        <f aca="false">[6]вспомогат!I66</f>
        <v>57.441511228839</v>
      </c>
      <c r="H68" s="25" t="n">
        <f aca="false">[6]вспомогат!J66</f>
        <v>-2150998.8</v>
      </c>
      <c r="I68" s="26" t="n">
        <f aca="false">[6]вспомогат!K66</f>
        <v>107.116457976222</v>
      </c>
      <c r="J68" s="27" t="n">
        <f aca="false">[6]вспомогат!L66</f>
        <v>1725919.54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878630800</v>
      </c>
      <c r="C69" s="34" t="n">
        <f aca="false">[6]вспомогат!C67</f>
        <v>376337100</v>
      </c>
      <c r="D69" s="34" t="n">
        <f aca="false">[6]вспомогат!D67</f>
        <v>70179250</v>
      </c>
      <c r="E69" s="23" t="n">
        <f aca="false">[6]вспомогат!G67</f>
        <v>385917998.47</v>
      </c>
      <c r="F69" s="28" t="n">
        <f aca="false">[6]вспомогат!H67</f>
        <v>53330236.8</v>
      </c>
      <c r="G69" s="29" t="n">
        <f aca="false">[6]вспомогат!I67</f>
        <v>75.9914601538203</v>
      </c>
      <c r="H69" s="25" t="n">
        <f aca="false">[6]вспомогат!J67</f>
        <v>-16849013.2</v>
      </c>
      <c r="I69" s="26" t="n">
        <f aca="false">[6]вспомогат!K67</f>
        <v>102.545828851314</v>
      </c>
      <c r="J69" s="27" t="n">
        <f aca="false">[6]вспомогат!L67</f>
        <v>9580898.47000003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492000000</v>
      </c>
      <c r="C70" s="34" t="n">
        <f aca="false">[6]вспомогат!C68</f>
        <v>2646285000</v>
      </c>
      <c r="D70" s="34" t="n">
        <f aca="false">[6]вспомогат!D68</f>
        <v>556285000</v>
      </c>
      <c r="E70" s="23" t="n">
        <f aca="false">[6]вспомогат!G68</f>
        <v>2584748710.08</v>
      </c>
      <c r="F70" s="28" t="n">
        <f aca="false">[6]вспомогат!H68</f>
        <v>403609315.65</v>
      </c>
      <c r="G70" s="29" t="n">
        <f aca="false">[6]вспомогат!I68</f>
        <v>72.5544128728979</v>
      </c>
      <c r="H70" s="25" t="n">
        <f aca="false">[6]вспомогат!J68</f>
        <v>-152675684.35</v>
      </c>
      <c r="I70" s="26" t="n">
        <f aca="false">[6]вспомогат!K68</f>
        <v>97.674615926856</v>
      </c>
      <c r="J70" s="27" t="n">
        <f aca="false">[6]вспомогат!L68</f>
        <v>-61536289.9200001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3163726</v>
      </c>
      <c r="C71" s="34" t="n">
        <f aca="false">[6]вспомогат!C69</f>
        <v>8261020</v>
      </c>
      <c r="D71" s="34" t="n">
        <f aca="false">[6]вспомогат!D69</f>
        <v>1624075</v>
      </c>
      <c r="E71" s="23" t="n">
        <f aca="false">[6]вспомогат!G69</f>
        <v>7197996.62</v>
      </c>
      <c r="F71" s="28" t="n">
        <f aca="false">[6]вспомогат!H69</f>
        <v>1001178.6</v>
      </c>
      <c r="G71" s="29" t="n">
        <f aca="false">[6]вспомогат!I69</f>
        <v>61.6460816156889</v>
      </c>
      <c r="H71" s="25" t="n">
        <f aca="false">[6]вспомогат!J69</f>
        <v>-622896.4</v>
      </c>
      <c r="I71" s="26" t="n">
        <f aca="false">[6]вспомогат!K69</f>
        <v>87.1320565741277</v>
      </c>
      <c r="J71" s="27" t="n">
        <f aca="false">[6]вспомогат!L69</f>
        <v>-1063023.38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9495079</v>
      </c>
      <c r="D72" s="34" t="n">
        <f aca="false">[6]вспомогат!D70</f>
        <v>1885901</v>
      </c>
      <c r="E72" s="23" t="n">
        <f aca="false">[6]вспомогат!G70</f>
        <v>9766718.31</v>
      </c>
      <c r="F72" s="28" t="n">
        <f aca="false">[6]вспомогат!H70</f>
        <v>1271583.98</v>
      </c>
      <c r="G72" s="29" t="n">
        <f aca="false">[6]вспомогат!I70</f>
        <v>67.4258076113221</v>
      </c>
      <c r="H72" s="25" t="n">
        <f aca="false">[6]вспомогат!J70</f>
        <v>-614317.02</v>
      </c>
      <c r="I72" s="26" t="n">
        <f aca="false">[6]вспомогат!K70</f>
        <v>102.860843074607</v>
      </c>
      <c r="J72" s="27" t="n">
        <f aca="false">[6]вспомогат!L70</f>
        <v>271639.310000001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14424785</v>
      </c>
      <c r="D73" s="34" t="n">
        <f aca="false">[6]вспомогат!D71</f>
        <v>2701301</v>
      </c>
      <c r="E73" s="23" t="n">
        <f aca="false">[6]вспомогат!G71</f>
        <v>15583133.33</v>
      </c>
      <c r="F73" s="28" t="n">
        <f aca="false">[6]вспомогат!H71</f>
        <v>2784315.22</v>
      </c>
      <c r="G73" s="29" t="n">
        <f aca="false">[6]вспомогат!I71</f>
        <v>103.073119952201</v>
      </c>
      <c r="H73" s="25" t="n">
        <f aca="false">[6]вспомогат!J71</f>
        <v>83014.2199999988</v>
      </c>
      <c r="I73" s="26" t="n">
        <f aca="false">[6]вспомогат!K71</f>
        <v>108.030264090591</v>
      </c>
      <c r="J73" s="27" t="n">
        <f aca="false">[6]вспомогат!L71</f>
        <v>1158348.33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07684300</v>
      </c>
      <c r="C74" s="34" t="n">
        <f aca="false">[6]вспомогат!C72</f>
        <v>72215145</v>
      </c>
      <c r="D74" s="34" t="n">
        <f aca="false">[6]вспомогат!D72</f>
        <v>14253700</v>
      </c>
      <c r="E74" s="23" t="n">
        <f aca="false">[6]вспомогат!G72</f>
        <v>116209399.79</v>
      </c>
      <c r="F74" s="28" t="n">
        <f aca="false">[6]вспомогат!H72</f>
        <v>32922923.51</v>
      </c>
      <c r="G74" s="29" t="n">
        <f aca="false">[6]вспомогат!I72</f>
        <v>230.978086461761</v>
      </c>
      <c r="H74" s="25" t="n">
        <f aca="false">[6]вспомогат!J72</f>
        <v>18669223.51</v>
      </c>
      <c r="I74" s="26" t="n">
        <f aca="false">[6]вспомогат!K72</f>
        <v>160.921091815297</v>
      </c>
      <c r="J74" s="27" t="n">
        <f aca="false">[6]вспомогат!L72</f>
        <v>43994254.79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6625474</v>
      </c>
      <c r="C75" s="34" t="n">
        <f aca="false">[6]вспомогат!C73</f>
        <v>10319910</v>
      </c>
      <c r="D75" s="34" t="n">
        <f aca="false">[6]вспомогат!D73</f>
        <v>1915235</v>
      </c>
      <c r="E75" s="23" t="n">
        <f aca="false">[6]вспомогат!G73</f>
        <v>10254876.51</v>
      </c>
      <c r="F75" s="28" t="n">
        <f aca="false">[6]вспомогат!H73</f>
        <v>1531554.4</v>
      </c>
      <c r="G75" s="29" t="n">
        <f aca="false">[6]вспомогат!I73</f>
        <v>79.9669178978037</v>
      </c>
      <c r="H75" s="25" t="n">
        <f aca="false">[6]вспомогат!J73</f>
        <v>-383680.6</v>
      </c>
      <c r="I75" s="26" t="n">
        <f aca="false">[6]вспомогат!K73</f>
        <v>99.3698250275438</v>
      </c>
      <c r="J75" s="27" t="n">
        <f aca="false">[6]вспомогат!L73</f>
        <v>-65033.4900000002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0000000</v>
      </c>
      <c r="C76" s="34" t="n">
        <f aca="false">[6]вспомогат!C74</f>
        <v>294560000</v>
      </c>
      <c r="D76" s="34" t="n">
        <f aca="false">[6]вспомогат!D74</f>
        <v>60073000</v>
      </c>
      <c r="E76" s="23" t="n">
        <f aca="false">[6]вспомогат!G74</f>
        <v>274767766.09</v>
      </c>
      <c r="F76" s="28" t="n">
        <f aca="false">[6]вспомогат!H74</f>
        <v>38867825.9399999</v>
      </c>
      <c r="G76" s="29" t="n">
        <f aca="false">[6]вспомогат!I74</f>
        <v>64.7009903617264</v>
      </c>
      <c r="H76" s="25" t="n">
        <f aca="false">[6]вспомогат!J74</f>
        <v>-21205174.0600001</v>
      </c>
      <c r="I76" s="26" t="n">
        <f aca="false">[6]вспомогат!K74</f>
        <v>93.2807462282727</v>
      </c>
      <c r="J76" s="27" t="n">
        <f aca="false">[6]вспомогат!L74</f>
        <v>-19792233.91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4810600</v>
      </c>
      <c r="C77" s="34" t="n">
        <f aca="false">[6]вспомогат!C75</f>
        <v>6273001</v>
      </c>
      <c r="D77" s="34" t="n">
        <f aca="false">[6]вспомогат!D75</f>
        <v>1131562</v>
      </c>
      <c r="E77" s="23" t="n">
        <f aca="false">[6]вспомогат!G75</f>
        <v>7428282.77</v>
      </c>
      <c r="F77" s="28" t="n">
        <f aca="false">[6]вспомогат!H75</f>
        <v>880789.34</v>
      </c>
      <c r="G77" s="29" t="n">
        <f aca="false">[6]вспомогат!I75</f>
        <v>77.8383632536264</v>
      </c>
      <c r="H77" s="25" t="n">
        <f aca="false">[6]вспомогат!J75</f>
        <v>-250772.66</v>
      </c>
      <c r="I77" s="26" t="n">
        <f aca="false">[6]вспомогат!K75</f>
        <v>118.416731800298</v>
      </c>
      <c r="J77" s="27" t="n">
        <f aca="false">[6]вспомогат!L75</f>
        <v>1155281.77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3611910</v>
      </c>
      <c r="C78" s="34" t="n">
        <f aca="false">[6]вспомогат!C76</f>
        <v>17272145</v>
      </c>
      <c r="D78" s="34" t="n">
        <f aca="false">[6]вспомогат!D76</f>
        <v>4330950</v>
      </c>
      <c r="E78" s="23" t="n">
        <f aca="false">[6]вспомогат!G76</f>
        <v>16775534.81</v>
      </c>
      <c r="F78" s="28" t="n">
        <f aca="false">[6]вспомогат!H76</f>
        <v>1803427.57</v>
      </c>
      <c r="G78" s="29" t="n">
        <f aca="false">[6]вспомогат!I76</f>
        <v>41.6404615615511</v>
      </c>
      <c r="H78" s="25" t="n">
        <f aca="false">[6]вспомогат!J76</f>
        <v>-2527522.43</v>
      </c>
      <c r="I78" s="26" t="n">
        <f aca="false">[6]вспомогат!K76</f>
        <v>97.1247914488907</v>
      </c>
      <c r="J78" s="27" t="n">
        <f aca="false">[6]вспомогат!L76</f>
        <v>-496610.19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5527000</v>
      </c>
      <c r="C79" s="34" t="n">
        <f aca="false">[6]вспомогат!C77</f>
        <v>7685860</v>
      </c>
      <c r="D79" s="34" t="n">
        <f aca="false">[6]вспомогат!D77</f>
        <v>1860132</v>
      </c>
      <c r="E79" s="23" t="n">
        <f aca="false">[6]вспомогат!G77</f>
        <v>7919529.7</v>
      </c>
      <c r="F79" s="28" t="n">
        <f aca="false">[6]вспомогат!H77</f>
        <v>938996.22</v>
      </c>
      <c r="G79" s="29" t="n">
        <f aca="false">[6]вспомогат!I77</f>
        <v>50.4800852842701</v>
      </c>
      <c r="H79" s="25" t="n">
        <f aca="false">[6]вспомогат!J77</f>
        <v>-921135.78</v>
      </c>
      <c r="I79" s="26" t="n">
        <f aca="false">[6]вспомогат!K77</f>
        <v>103.040254441273</v>
      </c>
      <c r="J79" s="27" t="n">
        <f aca="false">[6]вспомогат!L77</f>
        <v>233669.7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3091700</v>
      </c>
      <c r="C80" s="34" t="n">
        <f aca="false">[6]вспомогат!C78</f>
        <v>15355200</v>
      </c>
      <c r="D80" s="34" t="n">
        <f aca="false">[6]вспомогат!D78</f>
        <v>3114500</v>
      </c>
      <c r="E80" s="23" t="n">
        <f aca="false">[6]вспомогат!G78</f>
        <v>16995241.13</v>
      </c>
      <c r="F80" s="28" t="n">
        <f aca="false">[6]вспомогат!H78</f>
        <v>2168265.71</v>
      </c>
      <c r="G80" s="29" t="n">
        <f aca="false">[6]вспомогат!I78</f>
        <v>69.6184206132605</v>
      </c>
      <c r="H80" s="25" t="n">
        <f aca="false">[6]вспомогат!J78</f>
        <v>-946234.290000001</v>
      </c>
      <c r="I80" s="26" t="n">
        <f aca="false">[6]вспомогат!K78</f>
        <v>110.680688822028</v>
      </c>
      <c r="J80" s="27" t="n">
        <f aca="false">[6]вспомогат!L78</f>
        <v>1640041.13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4500</v>
      </c>
      <c r="C81" s="34" t="n">
        <f aca="false">[6]вспомогат!C79</f>
        <v>7681681</v>
      </c>
      <c r="D81" s="34" t="n">
        <f aca="false">[6]вспомогат!D79</f>
        <v>1530611</v>
      </c>
      <c r="E81" s="23" t="n">
        <f aca="false">[6]вспомогат!G79</f>
        <v>4556540.01</v>
      </c>
      <c r="F81" s="28" t="n">
        <f aca="false">[6]вспомогат!H79</f>
        <v>421813.46</v>
      </c>
      <c r="G81" s="29" t="n">
        <f aca="false">[6]вспомогат!I79</f>
        <v>27.5585018009148</v>
      </c>
      <c r="H81" s="25" t="n">
        <f aca="false">[6]вспомогат!J79</f>
        <v>-1108797.54</v>
      </c>
      <c r="I81" s="26" t="n">
        <f aca="false">[6]вспомогат!K79</f>
        <v>59.3169647372756</v>
      </c>
      <c r="J81" s="27" t="n">
        <f aca="false">[6]вспомогат!L79</f>
        <v>-3125140.99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6156800</v>
      </c>
      <c r="C82" s="34" t="n">
        <f aca="false">[6]вспомогат!C80</f>
        <v>4319780</v>
      </c>
      <c r="D82" s="34" t="n">
        <f aca="false">[6]вспомогат!D80</f>
        <v>1144216</v>
      </c>
      <c r="E82" s="23" t="n">
        <f aca="false">[6]вспомогат!G80</f>
        <v>6017178.44</v>
      </c>
      <c r="F82" s="28" t="n">
        <f aca="false">[6]вспомогат!H80</f>
        <v>699735.389999999</v>
      </c>
      <c r="G82" s="29" t="n">
        <f aca="false">[6]вспомогат!I80</f>
        <v>61.1541343592468</v>
      </c>
      <c r="H82" s="25" t="n">
        <f aca="false">[6]вспомогат!J80</f>
        <v>-444480.610000001</v>
      </c>
      <c r="I82" s="26" t="n">
        <f aca="false">[6]вспомогат!K80</f>
        <v>139.293631620129</v>
      </c>
      <c r="J82" s="27" t="n">
        <f aca="false">[6]вспомогат!L80</f>
        <v>1697398.44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9865566</v>
      </c>
      <c r="D83" s="34" t="n">
        <f aca="false">[6]вспомогат!D81</f>
        <v>2294851</v>
      </c>
      <c r="E83" s="23" t="n">
        <f aca="false">[6]вспомогат!G81</f>
        <v>8611021.4</v>
      </c>
      <c r="F83" s="28" t="n">
        <f aca="false">[6]вспомогат!H81</f>
        <v>1025265.2</v>
      </c>
      <c r="G83" s="29" t="n">
        <f aca="false">[6]вспомогат!I81</f>
        <v>44.6767655067802</v>
      </c>
      <c r="H83" s="25" t="n">
        <f aca="false">[6]вспомогат!J81</f>
        <v>-1269585.8</v>
      </c>
      <c r="I83" s="26" t="n">
        <f aca="false">[6]вспомогат!K81</f>
        <v>87.2836023802385</v>
      </c>
      <c r="J83" s="27" t="n">
        <f aca="false">[6]вспомогат!L81</f>
        <v>-1254544.6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55507597</v>
      </c>
      <c r="D84" s="34" t="n">
        <f aca="false">[6]вспомогат!D82</f>
        <v>10732647</v>
      </c>
      <c r="E84" s="23" t="n">
        <f aca="false">[6]вспомогат!G82</f>
        <v>52133663.86</v>
      </c>
      <c r="F84" s="28" t="n">
        <f aca="false">[6]вспомогат!H82</f>
        <v>6998960.06</v>
      </c>
      <c r="G84" s="29" t="n">
        <f aca="false">[6]вспомогат!I82</f>
        <v>65.2118723368057</v>
      </c>
      <c r="H84" s="25" t="n">
        <f aca="false">[6]вспомогат!J82</f>
        <v>-3733686.94</v>
      </c>
      <c r="I84" s="26" t="n">
        <f aca="false">[6]вспомогат!K82</f>
        <v>93.9216732080836</v>
      </c>
      <c r="J84" s="27" t="n">
        <f aca="false">[6]вспомогат!L82</f>
        <v>-3373933.14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1606518194</v>
      </c>
      <c r="C85" s="31" t="n">
        <f aca="false">SUM(C18:C84)</f>
        <v>4555350261</v>
      </c>
      <c r="D85" s="31" t="n">
        <f aca="false">SUM(D18:D84)</f>
        <v>935525957</v>
      </c>
      <c r="E85" s="31" t="n">
        <f aca="false">SUM(E18:E84)</f>
        <v>4530495482.46</v>
      </c>
      <c r="F85" s="31" t="n">
        <f aca="false">SUM(F18:F84)</f>
        <v>669598378.57</v>
      </c>
      <c r="G85" s="32" t="n">
        <f aca="false">F85/D85*100</f>
        <v>71.5745376768846</v>
      </c>
      <c r="H85" s="31" t="n">
        <f aca="false">SUM(H38:H84)</f>
        <v>-236710533</v>
      </c>
      <c r="I85" s="33" t="n">
        <f aca="false">E85/C85*100</f>
        <v>99.4543827122847</v>
      </c>
      <c r="J85" s="31" t="n">
        <f aca="false">SUM(J18:J84)</f>
        <v>-24854778.5400001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4034664294</v>
      </c>
      <c r="C86" s="40" t="n">
        <f aca="false">[6]вспомогат!C83</f>
        <v>5569207081</v>
      </c>
      <c r="D86" s="40" t="n">
        <f aca="false">[6]вспомогат!D83</f>
        <v>1161007407</v>
      </c>
      <c r="E86" s="40" t="n">
        <f aca="false">[6]вспомогат!G83</f>
        <v>5651260508.19</v>
      </c>
      <c r="F86" s="40" t="n">
        <f aca="false">[6]вспомогат!H83</f>
        <v>973115391.51</v>
      </c>
      <c r="G86" s="41" t="n">
        <f aca="false">[6]вспомогат!I83</f>
        <v>83.8164671166478</v>
      </c>
      <c r="H86" s="40" t="n">
        <f aca="false">[6]вспомогат!J83</f>
        <v>-187892015.49</v>
      </c>
      <c r="I86" s="41" t="n">
        <f aca="false">[6]вспомогат!K83</f>
        <v>101.473341285332</v>
      </c>
      <c r="J86" s="40" t="n">
        <f aca="false">[6]вспомогат!L83</f>
        <v>82053427.1899999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20.05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8:32:16Z</dcterms:created>
  <dc:creator>08dohod2</dc:creator>
  <dc:description/>
  <dc:language>en-US</dc:language>
  <cp:lastModifiedBy>08dohod2</cp:lastModifiedBy>
  <dcterms:modified xsi:type="dcterms:W3CDTF">2021-05-21T08:32:40Z</dcterms:modified>
  <cp:revision>0</cp:revision>
  <dc:subject/>
  <dc:title/>
</cp:coreProperties>
</file>