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5.2021</v>
          </cell>
        </row>
        <row r="6">
          <cell r="G6" t="str">
            <v>Фактично надійшло на 24.05.2021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427268400</v>
          </cell>
          <cell r="C10">
            <v>1013402500</v>
          </cell>
          <cell r="D10">
            <v>225407900</v>
          </cell>
        </row>
        <row r="10">
          <cell r="G10">
            <v>1139463156.51</v>
          </cell>
          <cell r="H10">
            <v>323992254.31</v>
          </cell>
          <cell r="I10">
            <v>143.735980109836</v>
          </cell>
          <cell r="J10">
            <v>98584354.3099996</v>
          </cell>
          <cell r="K10">
            <v>112.439347298827</v>
          </cell>
          <cell r="L10">
            <v>126060656.51</v>
          </cell>
        </row>
        <row r="11">
          <cell r="B11">
            <v>344000</v>
          </cell>
          <cell r="C11">
            <v>148770</v>
          </cell>
          <cell r="D11">
            <v>36300</v>
          </cell>
        </row>
        <row r="11">
          <cell r="G11">
            <v>124083.38</v>
          </cell>
          <cell r="H11">
            <v>23760</v>
          </cell>
          <cell r="I11">
            <v>65.4545454545455</v>
          </cell>
          <cell r="J11">
            <v>-12540</v>
          </cell>
          <cell r="K11">
            <v>83.4061840424817</v>
          </cell>
          <cell r="L11">
            <v>-24686.62</v>
          </cell>
        </row>
        <row r="12">
          <cell r="B12">
            <v>23700</v>
          </cell>
          <cell r="C12">
            <v>7750</v>
          </cell>
          <cell r="D12">
            <v>1550</v>
          </cell>
        </row>
        <row r="12">
          <cell r="G12">
            <v>86057.34</v>
          </cell>
          <cell r="H12">
            <v>363.630000000005</v>
          </cell>
          <cell r="I12">
            <v>23.4600000000003</v>
          </cell>
          <cell r="J12">
            <v>-1186.37</v>
          </cell>
          <cell r="K12">
            <v>1110.41729032258</v>
          </cell>
          <cell r="L12">
            <v>78307.34</v>
          </cell>
        </row>
        <row r="13">
          <cell r="B13">
            <v>400000</v>
          </cell>
          <cell r="C13">
            <v>187800</v>
          </cell>
          <cell r="D13">
            <v>35700</v>
          </cell>
        </row>
        <row r="13">
          <cell r="G13">
            <v>233506.85</v>
          </cell>
          <cell r="H13">
            <v>-23157.83</v>
          </cell>
          <cell r="I13">
            <v>-64.8678711484594</v>
          </cell>
          <cell r="J13">
            <v>-58857.83</v>
          </cell>
          <cell r="K13">
            <v>124.338045793397</v>
          </cell>
          <cell r="L13">
            <v>45706.85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238743.95</v>
          </cell>
          <cell r="H14">
            <v>23709.75</v>
          </cell>
        </row>
        <row r="14">
          <cell r="J14">
            <v>23709.75</v>
          </cell>
          <cell r="K14">
            <v>1238.74395</v>
          </cell>
          <cell r="L14">
            <v>1138743.95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03.62</v>
          </cell>
          <cell r="H15">
            <v>109</v>
          </cell>
        </row>
        <row r="15">
          <cell r="J15">
            <v>109</v>
          </cell>
          <cell r="K15">
            <v>1195.0362</v>
          </cell>
          <cell r="L15">
            <v>109503.62</v>
          </cell>
        </row>
        <row r="16">
          <cell r="B16">
            <v>19660201</v>
          </cell>
          <cell r="C16">
            <v>5621731</v>
          </cell>
          <cell r="D16">
            <v>1237070</v>
          </cell>
        </row>
        <row r="16">
          <cell r="G16">
            <v>6051832.75</v>
          </cell>
          <cell r="H16">
            <v>669717.43</v>
          </cell>
          <cell r="I16">
            <v>54.1373915784879</v>
          </cell>
          <cell r="J16">
            <v>-567352.57</v>
          </cell>
          <cell r="K16">
            <v>107.650699579898</v>
          </cell>
          <cell r="L16">
            <v>430101.75</v>
          </cell>
        </row>
        <row r="17">
          <cell r="B17">
            <v>66196615</v>
          </cell>
          <cell r="C17">
            <v>22376154</v>
          </cell>
          <cell r="D17">
            <v>3786542</v>
          </cell>
        </row>
        <row r="17">
          <cell r="G17">
            <v>21476164.97</v>
          </cell>
          <cell r="H17">
            <v>2744665.5</v>
          </cell>
          <cell r="I17">
            <v>72.4847499380702</v>
          </cell>
          <cell r="J17">
            <v>-1041876.5</v>
          </cell>
          <cell r="K17">
            <v>95.9779101001897</v>
          </cell>
          <cell r="L17">
            <v>-899989.029999998</v>
          </cell>
        </row>
        <row r="18">
          <cell r="B18">
            <v>28075138</v>
          </cell>
          <cell r="C18">
            <v>10373717</v>
          </cell>
          <cell r="D18">
            <v>1620427</v>
          </cell>
        </row>
        <row r="18">
          <cell r="G18">
            <v>9174923.11</v>
          </cell>
          <cell r="H18">
            <v>1231112.61</v>
          </cell>
          <cell r="I18">
            <v>75.9745801569588</v>
          </cell>
          <cell r="J18">
            <v>-389314.389999998</v>
          </cell>
          <cell r="K18">
            <v>88.4439310422677</v>
          </cell>
          <cell r="L18">
            <v>-1198793.89</v>
          </cell>
        </row>
        <row r="19">
          <cell r="B19">
            <v>22563587</v>
          </cell>
          <cell r="C19">
            <v>8488107</v>
          </cell>
          <cell r="D19">
            <v>2641551</v>
          </cell>
        </row>
        <row r="19">
          <cell r="G19">
            <v>7660335.51</v>
          </cell>
          <cell r="H19">
            <v>1275589.72</v>
          </cell>
          <cell r="I19">
            <v>48.2894223885891</v>
          </cell>
          <cell r="J19">
            <v>-1365961.28</v>
          </cell>
          <cell r="K19">
            <v>90.2478669272195</v>
          </cell>
          <cell r="L19">
            <v>-827771.489999999</v>
          </cell>
        </row>
        <row r="20">
          <cell r="B20">
            <v>22886910</v>
          </cell>
          <cell r="C20">
            <v>6131870</v>
          </cell>
          <cell r="D20">
            <v>1142890</v>
          </cell>
        </row>
        <row r="20">
          <cell r="G20">
            <v>9416468.05</v>
          </cell>
          <cell r="H20">
            <v>1095965.05</v>
          </cell>
          <cell r="I20">
            <v>95.8941849171837</v>
          </cell>
          <cell r="J20">
            <v>-46924.9499999993</v>
          </cell>
          <cell r="K20">
            <v>153.566009227202</v>
          </cell>
          <cell r="L20">
            <v>3284598.05</v>
          </cell>
        </row>
        <row r="21">
          <cell r="B21">
            <v>23356090</v>
          </cell>
          <cell r="C21">
            <v>8531680</v>
          </cell>
          <cell r="D21">
            <v>1813230</v>
          </cell>
        </row>
        <row r="21">
          <cell r="G21">
            <v>8038053.84</v>
          </cell>
          <cell r="H21">
            <v>1312463.67</v>
          </cell>
          <cell r="I21">
            <v>72.3826359590344</v>
          </cell>
          <cell r="J21">
            <v>-500766.33</v>
          </cell>
          <cell r="K21">
            <v>94.2141974382537</v>
          </cell>
          <cell r="L21">
            <v>-493626.160000001</v>
          </cell>
        </row>
        <row r="22">
          <cell r="B22">
            <v>42446726</v>
          </cell>
          <cell r="C22">
            <v>18746866</v>
          </cell>
          <cell r="D22">
            <v>3406346</v>
          </cell>
        </row>
        <row r="22">
          <cell r="G22">
            <v>16946134.89</v>
          </cell>
          <cell r="H22">
            <v>2552244.11</v>
          </cell>
          <cell r="I22">
            <v>74.9261557692612</v>
          </cell>
          <cell r="J22">
            <v>-854101.890000001</v>
          </cell>
          <cell r="K22">
            <v>90.3944952185608</v>
          </cell>
          <cell r="L22">
            <v>-1800731.11</v>
          </cell>
        </row>
        <row r="23">
          <cell r="B23">
            <v>88219080</v>
          </cell>
          <cell r="C23">
            <v>27847695</v>
          </cell>
          <cell r="D23">
            <v>5832971</v>
          </cell>
        </row>
        <row r="23">
          <cell r="G23">
            <v>31201146.19</v>
          </cell>
          <cell r="H23">
            <v>4175133.9</v>
          </cell>
          <cell r="I23">
            <v>71.5781700269039</v>
          </cell>
          <cell r="J23">
            <v>-1657837.1</v>
          </cell>
          <cell r="K23">
            <v>112.042114042114</v>
          </cell>
          <cell r="L23">
            <v>3353451.19</v>
          </cell>
        </row>
        <row r="24">
          <cell r="B24">
            <v>28414475</v>
          </cell>
          <cell r="C24">
            <v>9052075</v>
          </cell>
          <cell r="D24">
            <v>2040300</v>
          </cell>
        </row>
        <row r="24">
          <cell r="G24">
            <v>10629649.96</v>
          </cell>
          <cell r="H24">
            <v>1446500.88</v>
          </cell>
          <cell r="I24">
            <v>70.8964799294223</v>
          </cell>
          <cell r="J24">
            <v>-593799.119999997</v>
          </cell>
          <cell r="K24">
            <v>117.427771643518</v>
          </cell>
          <cell r="L24">
            <v>1577574.96</v>
          </cell>
        </row>
        <row r="25">
          <cell r="B25">
            <v>34468000</v>
          </cell>
          <cell r="C25">
            <v>13944973</v>
          </cell>
          <cell r="D25">
            <v>2949170</v>
          </cell>
        </row>
        <row r="25">
          <cell r="G25">
            <v>12989562.97</v>
          </cell>
          <cell r="H25">
            <v>1961250.73</v>
          </cell>
          <cell r="I25">
            <v>66.5017862652883</v>
          </cell>
          <cell r="J25">
            <v>-987919.269999998</v>
          </cell>
          <cell r="K25">
            <v>93.1487136619053</v>
          </cell>
          <cell r="L25">
            <v>-955410.029999999</v>
          </cell>
        </row>
        <row r="26">
          <cell r="B26">
            <v>15682956</v>
          </cell>
          <cell r="C26">
            <v>9272026</v>
          </cell>
          <cell r="D26">
            <v>5692737</v>
          </cell>
        </row>
        <row r="26">
          <cell r="G26">
            <v>4360931.91</v>
          </cell>
          <cell r="H26">
            <v>509264.189999998</v>
          </cell>
          <cell r="I26">
            <v>8.94585838059966</v>
          </cell>
          <cell r="J26">
            <v>-5183472.81</v>
          </cell>
          <cell r="K26">
            <v>47.0332148550921</v>
          </cell>
          <cell r="L26">
            <v>-4911094.09</v>
          </cell>
        </row>
        <row r="27">
          <cell r="B27">
            <v>28188190</v>
          </cell>
          <cell r="C27">
            <v>8342815</v>
          </cell>
          <cell r="D27">
            <v>1414076</v>
          </cell>
        </row>
        <row r="27">
          <cell r="G27">
            <v>9979615.83</v>
          </cell>
          <cell r="H27">
            <v>1307705.68</v>
          </cell>
          <cell r="I27">
            <v>92.4777508422462</v>
          </cell>
          <cell r="J27">
            <v>-106370.319999998</v>
          </cell>
          <cell r="K27">
            <v>119.619287135098</v>
          </cell>
          <cell r="L27">
            <v>1636800.83</v>
          </cell>
        </row>
        <row r="28">
          <cell r="B28">
            <v>11226700</v>
          </cell>
          <cell r="C28">
            <v>3356385</v>
          </cell>
          <cell r="D28">
            <v>738117</v>
          </cell>
        </row>
        <row r="28">
          <cell r="G28">
            <v>4071498.53</v>
          </cell>
          <cell r="H28">
            <v>449671.640000001</v>
          </cell>
          <cell r="I28">
            <v>60.9214582511987</v>
          </cell>
          <cell r="J28">
            <v>-288445.359999999</v>
          </cell>
          <cell r="K28">
            <v>121.306063815683</v>
          </cell>
          <cell r="L28">
            <v>715113.53</v>
          </cell>
        </row>
        <row r="29">
          <cell r="B29">
            <v>69657100</v>
          </cell>
          <cell r="C29">
            <v>25493690</v>
          </cell>
          <cell r="D29">
            <v>4962890</v>
          </cell>
        </row>
        <row r="29">
          <cell r="G29">
            <v>25857316.56</v>
          </cell>
          <cell r="H29">
            <v>3229147.85</v>
          </cell>
          <cell r="I29">
            <v>65.0658759311611</v>
          </cell>
          <cell r="J29">
            <v>-1733742.15</v>
          </cell>
          <cell r="K29">
            <v>101.426339458901</v>
          </cell>
          <cell r="L29">
            <v>363626.560000006</v>
          </cell>
        </row>
        <row r="30">
          <cell r="B30">
            <v>90870100</v>
          </cell>
          <cell r="C30">
            <v>34948173</v>
          </cell>
          <cell r="D30">
            <v>6449700</v>
          </cell>
        </row>
        <row r="30">
          <cell r="G30">
            <v>36641697.7</v>
          </cell>
          <cell r="H30">
            <v>4997889.43999998</v>
          </cell>
          <cell r="I30">
            <v>77.4902621827369</v>
          </cell>
          <cell r="J30">
            <v>-1451810.56000002</v>
          </cell>
          <cell r="K30">
            <v>104.845817548173</v>
          </cell>
          <cell r="L30">
            <v>1693524.7</v>
          </cell>
        </row>
        <row r="31">
          <cell r="B31">
            <v>43435500</v>
          </cell>
          <cell r="C31">
            <v>13160105</v>
          </cell>
          <cell r="D31">
            <v>2465480</v>
          </cell>
        </row>
        <row r="31">
          <cell r="G31">
            <v>12152448.66</v>
          </cell>
          <cell r="H31">
            <v>1618606.71</v>
          </cell>
          <cell r="I31">
            <v>65.6507742914158</v>
          </cell>
          <cell r="J31">
            <v>-846873.290000003</v>
          </cell>
          <cell r="K31">
            <v>92.3430980223942</v>
          </cell>
          <cell r="L31">
            <v>-1007656.34</v>
          </cell>
        </row>
        <row r="32">
          <cell r="B32">
            <v>82562970</v>
          </cell>
          <cell r="C32">
            <v>24878160</v>
          </cell>
          <cell r="D32">
            <v>4289450</v>
          </cell>
        </row>
        <row r="32">
          <cell r="G32">
            <v>26332172.89</v>
          </cell>
          <cell r="H32">
            <v>3445880.01000001</v>
          </cell>
          <cell r="I32">
            <v>80.333842567229</v>
          </cell>
          <cell r="J32">
            <v>-843569.989999995</v>
          </cell>
          <cell r="K32">
            <v>105.844535488155</v>
          </cell>
          <cell r="L32">
            <v>1454012.89</v>
          </cell>
        </row>
        <row r="33">
          <cell r="B33">
            <v>111000000</v>
          </cell>
          <cell r="C33">
            <v>42701100</v>
          </cell>
          <cell r="D33">
            <v>7828360</v>
          </cell>
        </row>
        <row r="33">
          <cell r="G33">
            <v>38333994.92</v>
          </cell>
          <cell r="H33">
            <v>4753368.16000001</v>
          </cell>
          <cell r="I33">
            <v>60.7198463024185</v>
          </cell>
          <cell r="J33">
            <v>-3074991.83999999</v>
          </cell>
          <cell r="K33">
            <v>89.7728510975127</v>
          </cell>
          <cell r="L33">
            <v>-4367105.07999999</v>
          </cell>
        </row>
        <row r="34">
          <cell r="B34">
            <v>21371120</v>
          </cell>
          <cell r="C34">
            <v>6508624</v>
          </cell>
          <cell r="D34">
            <v>1150672</v>
          </cell>
        </row>
        <row r="34">
          <cell r="G34">
            <v>6658046</v>
          </cell>
          <cell r="H34">
            <v>781909.48</v>
          </cell>
          <cell r="I34">
            <v>67.9524208462533</v>
          </cell>
          <cell r="J34">
            <v>-368762.520000001</v>
          </cell>
          <cell r="K34">
            <v>102.295754064146</v>
          </cell>
          <cell r="L34">
            <v>149422</v>
          </cell>
        </row>
        <row r="35">
          <cell r="B35">
            <v>90103117</v>
          </cell>
          <cell r="C35">
            <v>31935626</v>
          </cell>
          <cell r="D35">
            <v>7499355</v>
          </cell>
        </row>
        <row r="35">
          <cell r="G35">
            <v>37574610.5</v>
          </cell>
          <cell r="H35">
            <v>6935487.04</v>
          </cell>
          <cell r="I35">
            <v>92.4811139091295</v>
          </cell>
          <cell r="J35">
            <v>-563867.960000001</v>
          </cell>
          <cell r="K35">
            <v>117.657347628006</v>
          </cell>
          <cell r="L35">
            <v>5638984.50000001</v>
          </cell>
        </row>
        <row r="36">
          <cell r="B36">
            <v>26309400</v>
          </cell>
          <cell r="C36">
            <v>8736972</v>
          </cell>
          <cell r="D36">
            <v>2159292</v>
          </cell>
        </row>
        <row r="36">
          <cell r="G36">
            <v>9080933.86</v>
          </cell>
          <cell r="H36">
            <v>1251863.89</v>
          </cell>
          <cell r="I36">
            <v>57.9756647086176</v>
          </cell>
          <cell r="J36">
            <v>-907428.109999998</v>
          </cell>
          <cell r="K36">
            <v>103.936854324359</v>
          </cell>
          <cell r="L36">
            <v>343961.860000001</v>
          </cell>
        </row>
        <row r="37">
          <cell r="B37">
            <v>12838300</v>
          </cell>
          <cell r="C37">
            <v>2667800</v>
          </cell>
          <cell r="D37">
            <v>611100</v>
          </cell>
        </row>
        <row r="37">
          <cell r="G37">
            <v>3178608.56</v>
          </cell>
          <cell r="H37">
            <v>317283.05</v>
          </cell>
          <cell r="I37">
            <v>51.9199885452462</v>
          </cell>
          <cell r="J37">
            <v>-293816.95</v>
          </cell>
          <cell r="K37">
            <v>119.147183447035</v>
          </cell>
          <cell r="L37">
            <v>510808.56</v>
          </cell>
        </row>
        <row r="38">
          <cell r="B38">
            <v>14272562</v>
          </cell>
          <cell r="C38">
            <v>2818670</v>
          </cell>
          <cell r="D38">
            <v>478833</v>
          </cell>
        </row>
        <row r="38">
          <cell r="G38">
            <v>4067996.88</v>
          </cell>
          <cell r="H38">
            <v>483341.21</v>
          </cell>
          <cell r="I38">
            <v>100.941499437173</v>
          </cell>
          <cell r="J38">
            <v>4508.20999999996</v>
          </cell>
          <cell r="K38">
            <v>144.323275871244</v>
          </cell>
          <cell r="L38">
            <v>1249326.88</v>
          </cell>
        </row>
        <row r="39">
          <cell r="B39">
            <v>17818680</v>
          </cell>
          <cell r="C39">
            <v>5019694</v>
          </cell>
          <cell r="D39">
            <v>879486</v>
          </cell>
        </row>
        <row r="39">
          <cell r="G39">
            <v>5647776.66</v>
          </cell>
          <cell r="H39">
            <v>898214.359999999</v>
          </cell>
          <cell r="I39">
            <v>102.129466529314</v>
          </cell>
          <cell r="J39">
            <v>18728.3599999985</v>
          </cell>
          <cell r="K39">
            <v>112.512369479096</v>
          </cell>
          <cell r="L39">
            <v>628082.66</v>
          </cell>
        </row>
        <row r="40">
          <cell r="B40">
            <v>19582000</v>
          </cell>
          <cell r="C40">
            <v>6626090</v>
          </cell>
          <cell r="D40">
            <v>1360890</v>
          </cell>
        </row>
        <row r="40">
          <cell r="G40">
            <v>7233811.75</v>
          </cell>
          <cell r="H40">
            <v>970961.179999998</v>
          </cell>
          <cell r="I40">
            <v>71.3475137593779</v>
          </cell>
          <cell r="J40">
            <v>-389928.820000002</v>
          </cell>
          <cell r="K40">
            <v>109.171649494649</v>
          </cell>
          <cell r="L40">
            <v>607721.749999999</v>
          </cell>
        </row>
        <row r="41">
          <cell r="B41">
            <v>13860049</v>
          </cell>
          <cell r="C41">
            <v>4271284</v>
          </cell>
          <cell r="D41">
            <v>866441</v>
          </cell>
        </row>
        <row r="41">
          <cell r="G41">
            <v>4184497.51</v>
          </cell>
          <cell r="H41">
            <v>747936.4</v>
          </cell>
          <cell r="I41">
            <v>86.3228309832983</v>
          </cell>
          <cell r="J41">
            <v>-118504.6</v>
          </cell>
          <cell r="K41">
            <v>97.9681404935846</v>
          </cell>
          <cell r="L41">
            <v>-86786.4900000002</v>
          </cell>
        </row>
        <row r="42">
          <cell r="B42">
            <v>62090650</v>
          </cell>
          <cell r="C42">
            <v>20979047</v>
          </cell>
          <cell r="D42">
            <v>4518575</v>
          </cell>
        </row>
        <row r="42">
          <cell r="G42">
            <v>20557584.49</v>
          </cell>
          <cell r="H42">
            <v>2526994.84</v>
          </cell>
          <cell r="I42">
            <v>55.9245965818871</v>
          </cell>
          <cell r="J42">
            <v>-1991580.16</v>
          </cell>
          <cell r="K42">
            <v>97.9910311941243</v>
          </cell>
          <cell r="L42">
            <v>-421462.509999994</v>
          </cell>
        </row>
        <row r="43">
          <cell r="B43">
            <v>69110296</v>
          </cell>
          <cell r="C43">
            <v>30065334</v>
          </cell>
          <cell r="D43">
            <v>5745215</v>
          </cell>
        </row>
        <row r="43">
          <cell r="G43">
            <v>22304797.16</v>
          </cell>
          <cell r="H43">
            <v>2365278.38</v>
          </cell>
          <cell r="I43">
            <v>41.1695363881074</v>
          </cell>
          <cell r="J43">
            <v>-3379936.62</v>
          </cell>
          <cell r="K43">
            <v>74.1877577678</v>
          </cell>
          <cell r="L43">
            <v>-7760536.84</v>
          </cell>
        </row>
        <row r="44">
          <cell r="B44">
            <v>120163430</v>
          </cell>
          <cell r="C44">
            <v>38514508</v>
          </cell>
          <cell r="D44">
            <v>7216716</v>
          </cell>
        </row>
        <row r="44">
          <cell r="G44">
            <v>37280744.71</v>
          </cell>
          <cell r="H44">
            <v>4399635.07999998</v>
          </cell>
          <cell r="I44">
            <v>60.9645035221004</v>
          </cell>
          <cell r="J44">
            <v>-2817080.92000002</v>
          </cell>
          <cell r="K44">
            <v>96.7966271567067</v>
          </cell>
          <cell r="L44">
            <v>-1233763.29000001</v>
          </cell>
        </row>
        <row r="45">
          <cell r="B45">
            <v>17967550</v>
          </cell>
          <cell r="C45">
            <v>5698724</v>
          </cell>
          <cell r="D45">
            <v>1090650</v>
          </cell>
        </row>
        <row r="45">
          <cell r="G45">
            <v>6704041.58</v>
          </cell>
          <cell r="H45">
            <v>1169782.41</v>
          </cell>
          <cell r="I45">
            <v>107.255527437767</v>
          </cell>
          <cell r="J45">
            <v>79132.4100000011</v>
          </cell>
          <cell r="K45">
            <v>117.641099656695</v>
          </cell>
          <cell r="L45">
            <v>1005317.58</v>
          </cell>
        </row>
        <row r="46">
          <cell r="B46">
            <v>20127100</v>
          </cell>
          <cell r="C46">
            <v>6924370</v>
          </cell>
          <cell r="D46">
            <v>1562570</v>
          </cell>
        </row>
        <row r="46">
          <cell r="G46">
            <v>5703497.34</v>
          </cell>
          <cell r="H46">
            <v>683798.47</v>
          </cell>
          <cell r="I46">
            <v>43.7611415808572</v>
          </cell>
          <cell r="J46">
            <v>-878771.53</v>
          </cell>
          <cell r="K46">
            <v>82.3684658676529</v>
          </cell>
          <cell r="L46">
            <v>-1220872.66</v>
          </cell>
        </row>
        <row r="47">
          <cell r="B47">
            <v>75036221</v>
          </cell>
          <cell r="C47">
            <v>24343085</v>
          </cell>
          <cell r="D47">
            <v>4722110</v>
          </cell>
        </row>
        <row r="47">
          <cell r="G47">
            <v>22417762.97</v>
          </cell>
          <cell r="H47">
            <v>2561188.58000001</v>
          </cell>
          <cell r="I47">
            <v>54.2382235907255</v>
          </cell>
          <cell r="J47">
            <v>-2160921.41999999</v>
          </cell>
          <cell r="K47">
            <v>92.0908872889365</v>
          </cell>
          <cell r="L47">
            <v>-1925322.02999999</v>
          </cell>
        </row>
        <row r="48">
          <cell r="B48">
            <v>28402326</v>
          </cell>
          <cell r="C48">
            <v>9899475</v>
          </cell>
          <cell r="D48">
            <v>1786020</v>
          </cell>
        </row>
        <row r="48">
          <cell r="G48">
            <v>10254055.95</v>
          </cell>
          <cell r="H48">
            <v>1419322.54</v>
          </cell>
          <cell r="I48">
            <v>79.4684572401203</v>
          </cell>
          <cell r="J48">
            <v>-366697.460000003</v>
          </cell>
          <cell r="K48">
            <v>103.581815702348</v>
          </cell>
          <cell r="L48">
            <v>354580.949999999</v>
          </cell>
        </row>
        <row r="49">
          <cell r="B49">
            <v>18021230</v>
          </cell>
          <cell r="C49">
            <v>5869375</v>
          </cell>
          <cell r="D49">
            <v>1122500</v>
          </cell>
        </row>
        <row r="49">
          <cell r="G49">
            <v>7166293.01</v>
          </cell>
          <cell r="H49">
            <v>1134428.7</v>
          </cell>
          <cell r="I49">
            <v>101.062690423162</v>
          </cell>
          <cell r="J49">
            <v>11928.6999999974</v>
          </cell>
          <cell r="K49">
            <v>122.09635625599</v>
          </cell>
          <cell r="L49">
            <v>1296918.01</v>
          </cell>
        </row>
        <row r="50">
          <cell r="B50">
            <v>35325885</v>
          </cell>
          <cell r="C50">
            <v>9329357</v>
          </cell>
          <cell r="D50">
            <v>2080336</v>
          </cell>
        </row>
        <row r="50">
          <cell r="G50">
            <v>12802913.58</v>
          </cell>
          <cell r="H50">
            <v>1717005.33</v>
          </cell>
          <cell r="I50">
            <v>82.5350005960577</v>
          </cell>
          <cell r="J50">
            <v>-363330.669999998</v>
          </cell>
          <cell r="K50">
            <v>137.232540034645</v>
          </cell>
          <cell r="L50">
            <v>3473556.58</v>
          </cell>
        </row>
        <row r="51">
          <cell r="B51">
            <v>26227300</v>
          </cell>
          <cell r="C51">
            <v>7361920</v>
          </cell>
          <cell r="D51">
            <v>1261028</v>
          </cell>
        </row>
        <row r="51">
          <cell r="G51">
            <v>7790896.14</v>
          </cell>
          <cell r="H51">
            <v>893888.790000001</v>
          </cell>
          <cell r="I51">
            <v>70.8857210149181</v>
          </cell>
          <cell r="J51">
            <v>-367139.209999999</v>
          </cell>
          <cell r="K51">
            <v>105.826960086499</v>
          </cell>
          <cell r="L51">
            <v>428976.140000001</v>
          </cell>
        </row>
        <row r="52">
          <cell r="B52">
            <v>486210400</v>
          </cell>
          <cell r="C52">
            <v>182572690</v>
          </cell>
          <cell r="D52">
            <v>35681430</v>
          </cell>
        </row>
        <row r="52">
          <cell r="G52">
            <v>203886750.52</v>
          </cell>
          <cell r="H52">
            <v>28324199.07</v>
          </cell>
          <cell r="I52">
            <v>79.3807845425477</v>
          </cell>
          <cell r="J52">
            <v>-7357230.93000004</v>
          </cell>
          <cell r="K52">
            <v>111.674287386575</v>
          </cell>
          <cell r="L52">
            <v>21314060.52</v>
          </cell>
        </row>
        <row r="53">
          <cell r="B53">
            <v>57772743</v>
          </cell>
          <cell r="C53">
            <v>17767790</v>
          </cell>
          <cell r="D53">
            <v>3722058</v>
          </cell>
        </row>
        <row r="53">
          <cell r="G53">
            <v>18470214.21</v>
          </cell>
          <cell r="H53">
            <v>2452422.12</v>
          </cell>
          <cell r="I53">
            <v>65.888874380786</v>
          </cell>
          <cell r="J53">
            <v>-1269635.88</v>
          </cell>
          <cell r="K53">
            <v>103.953357226757</v>
          </cell>
          <cell r="L53">
            <v>702424.209999993</v>
          </cell>
        </row>
        <row r="54">
          <cell r="B54">
            <v>12534241</v>
          </cell>
          <cell r="C54">
            <v>4326987</v>
          </cell>
          <cell r="D54">
            <v>651924</v>
          </cell>
        </row>
        <row r="54">
          <cell r="G54">
            <v>4385579.29</v>
          </cell>
          <cell r="H54">
            <v>453398.019999998</v>
          </cell>
          <cell r="I54">
            <v>69.5476804044641</v>
          </cell>
          <cell r="J54">
            <v>-198525.980000002</v>
          </cell>
          <cell r="K54">
            <v>101.354112919683</v>
          </cell>
          <cell r="L54">
            <v>58592.2899999982</v>
          </cell>
        </row>
        <row r="55">
          <cell r="B55">
            <v>247090055</v>
          </cell>
          <cell r="C55">
            <v>108094284</v>
          </cell>
          <cell r="D55">
            <v>20308309</v>
          </cell>
        </row>
        <row r="55">
          <cell r="G55">
            <v>87705848.75</v>
          </cell>
          <cell r="H55">
            <v>13823002.53</v>
          </cell>
          <cell r="I55">
            <v>68.0657485071751</v>
          </cell>
          <cell r="J55">
            <v>-6485306.47</v>
          </cell>
          <cell r="K55">
            <v>81.1382854897304</v>
          </cell>
          <cell r="L55">
            <v>-20388435.25</v>
          </cell>
        </row>
        <row r="56">
          <cell r="B56">
            <v>53582320</v>
          </cell>
          <cell r="C56">
            <v>15796700</v>
          </cell>
          <cell r="D56">
            <v>3088210</v>
          </cell>
        </row>
        <row r="56">
          <cell r="G56">
            <v>16899967.02</v>
          </cell>
          <cell r="H56">
            <v>1841092.2</v>
          </cell>
          <cell r="I56">
            <v>59.6168071471825</v>
          </cell>
          <cell r="J56">
            <v>-1247117.8</v>
          </cell>
          <cell r="K56">
            <v>106.984161375477</v>
          </cell>
          <cell r="L56">
            <v>1103267.02</v>
          </cell>
        </row>
        <row r="57">
          <cell r="B57">
            <v>12321700</v>
          </cell>
          <cell r="C57">
            <v>3115550</v>
          </cell>
          <cell r="D57">
            <v>709420</v>
          </cell>
        </row>
        <row r="57">
          <cell r="G57">
            <v>4393149.28</v>
          </cell>
          <cell r="H57">
            <v>477484.549999999</v>
          </cell>
          <cell r="I57">
            <v>67.3063277043218</v>
          </cell>
          <cell r="J57">
            <v>-231935.450000001</v>
          </cell>
          <cell r="K57">
            <v>141.007182680426</v>
          </cell>
          <cell r="L57">
            <v>1277599.28</v>
          </cell>
        </row>
        <row r="58">
          <cell r="B58">
            <v>22815730</v>
          </cell>
          <cell r="C58">
            <v>6464600</v>
          </cell>
          <cell r="D58">
            <v>1277500</v>
          </cell>
        </row>
        <row r="58">
          <cell r="G58">
            <v>6879058.61</v>
          </cell>
          <cell r="H58">
            <v>894434.63</v>
          </cell>
          <cell r="I58">
            <v>70.0144524461839</v>
          </cell>
          <cell r="J58">
            <v>-383065.37</v>
          </cell>
          <cell r="K58">
            <v>106.411202703957</v>
          </cell>
          <cell r="L58">
            <v>414458.609999999</v>
          </cell>
        </row>
        <row r="59">
          <cell r="B59">
            <v>23396500</v>
          </cell>
          <cell r="C59">
            <v>8352420</v>
          </cell>
          <cell r="D59">
            <v>1774560</v>
          </cell>
        </row>
        <row r="59">
          <cell r="G59">
            <v>8192797.34</v>
          </cell>
          <cell r="H59">
            <v>1189697.63</v>
          </cell>
          <cell r="I59">
            <v>67.041837413218</v>
          </cell>
          <cell r="J59">
            <v>-584862.369999999</v>
          </cell>
          <cell r="K59">
            <v>98.0889052514122</v>
          </cell>
          <cell r="L59">
            <v>-159622.659999999</v>
          </cell>
        </row>
        <row r="60">
          <cell r="B60">
            <v>64941800</v>
          </cell>
          <cell r="C60">
            <v>24209235</v>
          </cell>
          <cell r="D60">
            <v>4605807</v>
          </cell>
        </row>
        <row r="60">
          <cell r="G60">
            <v>28092500.16</v>
          </cell>
          <cell r="H60">
            <v>3636136.87</v>
          </cell>
          <cell r="I60">
            <v>78.9467919519858</v>
          </cell>
          <cell r="J60">
            <v>-969670.130000003</v>
          </cell>
          <cell r="K60">
            <v>116.040429034623</v>
          </cell>
          <cell r="L60">
            <v>3883265.16</v>
          </cell>
        </row>
        <row r="61">
          <cell r="B61">
            <v>17000000</v>
          </cell>
          <cell r="C61">
            <v>4797135</v>
          </cell>
          <cell r="D61">
            <v>911746</v>
          </cell>
        </row>
        <row r="61">
          <cell r="G61">
            <v>5314468.44</v>
          </cell>
          <cell r="H61">
            <v>702279.109999999</v>
          </cell>
          <cell r="I61">
            <v>77.0257407216483</v>
          </cell>
          <cell r="J61">
            <v>-209466.890000001</v>
          </cell>
          <cell r="K61">
            <v>110.78421682942</v>
          </cell>
          <cell r="L61">
            <v>517333.44</v>
          </cell>
        </row>
        <row r="62">
          <cell r="B62">
            <v>17403486</v>
          </cell>
          <cell r="C62">
            <v>6683706</v>
          </cell>
          <cell r="D62">
            <v>1426859</v>
          </cell>
        </row>
        <row r="62">
          <cell r="G62">
            <v>7387233.36</v>
          </cell>
          <cell r="H62">
            <v>691484.799999999</v>
          </cell>
          <cell r="I62">
            <v>48.462027432283</v>
          </cell>
          <cell r="J62">
            <v>-735374.200000001</v>
          </cell>
          <cell r="K62">
            <v>110.526006978763</v>
          </cell>
          <cell r="L62">
            <v>703527.36</v>
          </cell>
        </row>
        <row r="63">
          <cell r="B63">
            <v>33732700</v>
          </cell>
          <cell r="C63">
            <v>6233070</v>
          </cell>
          <cell r="D63">
            <v>1373150</v>
          </cell>
        </row>
        <row r="63">
          <cell r="G63">
            <v>9008824.24</v>
          </cell>
          <cell r="H63">
            <v>1118832.83</v>
          </cell>
          <cell r="I63">
            <v>81.4792870407457</v>
          </cell>
          <cell r="J63">
            <v>-254317.170000001</v>
          </cell>
          <cell r="K63">
            <v>144.532698012376</v>
          </cell>
          <cell r="L63">
            <v>2775754.24</v>
          </cell>
        </row>
        <row r="64">
          <cell r="B64">
            <v>100401880</v>
          </cell>
          <cell r="C64">
            <v>34137255</v>
          </cell>
          <cell r="D64">
            <v>7160555</v>
          </cell>
        </row>
        <row r="64">
          <cell r="G64">
            <v>40453270.12</v>
          </cell>
          <cell r="H64">
            <v>4884331.15</v>
          </cell>
          <cell r="I64">
            <v>68.2116281489354</v>
          </cell>
          <cell r="J64">
            <v>-2276223.85</v>
          </cell>
          <cell r="K64">
            <v>118.501824824521</v>
          </cell>
          <cell r="L64">
            <v>6316015.12000001</v>
          </cell>
        </row>
        <row r="65">
          <cell r="B65">
            <v>87729034</v>
          </cell>
          <cell r="C65">
            <v>31850185</v>
          </cell>
          <cell r="D65">
            <v>6300184</v>
          </cell>
        </row>
        <row r="65">
          <cell r="G65">
            <v>35977042.92</v>
          </cell>
          <cell r="H65">
            <v>5251738.35</v>
          </cell>
          <cell r="I65">
            <v>83.3584915932614</v>
          </cell>
          <cell r="J65">
            <v>-1048445.65</v>
          </cell>
          <cell r="K65">
            <v>112.957092462728</v>
          </cell>
          <cell r="L65">
            <v>4126857.92</v>
          </cell>
        </row>
        <row r="66">
          <cell r="B66">
            <v>59227834</v>
          </cell>
          <cell r="C66">
            <v>24252508</v>
          </cell>
          <cell r="D66">
            <v>5054218</v>
          </cell>
        </row>
        <row r="66">
          <cell r="G66">
            <v>26366771.2</v>
          </cell>
          <cell r="H66">
            <v>3291562.86</v>
          </cell>
          <cell r="I66">
            <v>65.125067023227</v>
          </cell>
          <cell r="J66">
            <v>-1762655.14</v>
          </cell>
          <cell r="K66">
            <v>108.717709525134</v>
          </cell>
          <cell r="L66">
            <v>2114263.2</v>
          </cell>
        </row>
        <row r="67">
          <cell r="B67">
            <v>878630800</v>
          </cell>
          <cell r="C67">
            <v>376337100</v>
          </cell>
          <cell r="D67">
            <v>70179250</v>
          </cell>
        </row>
        <row r="67">
          <cell r="G67">
            <v>388141792.94</v>
          </cell>
          <cell r="H67">
            <v>55554031.27</v>
          </cell>
          <cell r="I67">
            <v>79.1601951716497</v>
          </cell>
          <cell r="J67">
            <v>-14625218.73</v>
          </cell>
          <cell r="K67">
            <v>103.13673377937</v>
          </cell>
          <cell r="L67">
            <v>11804692.9400001</v>
          </cell>
        </row>
        <row r="68">
          <cell r="B68">
            <v>6492000000</v>
          </cell>
          <cell r="C68">
            <v>2646285000</v>
          </cell>
          <cell r="D68">
            <v>556285000</v>
          </cell>
        </row>
        <row r="68">
          <cell r="G68">
            <v>2649243502.62</v>
          </cell>
          <cell r="H68">
            <v>468104108.189999</v>
          </cell>
          <cell r="I68">
            <v>84.1482528182495</v>
          </cell>
          <cell r="J68">
            <v>-88180891.8100009</v>
          </cell>
          <cell r="K68">
            <v>100.111798336914</v>
          </cell>
          <cell r="L68">
            <v>2958502.61999893</v>
          </cell>
        </row>
        <row r="69">
          <cell r="B69">
            <v>23163726</v>
          </cell>
          <cell r="C69">
            <v>8261020</v>
          </cell>
          <cell r="D69">
            <v>1624075</v>
          </cell>
        </row>
        <row r="69">
          <cell r="G69">
            <v>7346482.65</v>
          </cell>
          <cell r="H69">
            <v>1149664.63</v>
          </cell>
          <cell r="I69">
            <v>70.7888878284563</v>
          </cell>
          <cell r="J69">
            <v>-474410.369999999</v>
          </cell>
          <cell r="K69">
            <v>88.9294863104072</v>
          </cell>
          <cell r="L69">
            <v>-914537.349999999</v>
          </cell>
        </row>
        <row r="70">
          <cell r="B70">
            <v>26260500</v>
          </cell>
          <cell r="C70">
            <v>9495079</v>
          </cell>
          <cell r="D70">
            <v>1885901</v>
          </cell>
        </row>
        <row r="70">
          <cell r="G70">
            <v>10068945.2</v>
          </cell>
          <cell r="H70">
            <v>1573810.87</v>
          </cell>
          <cell r="I70">
            <v>83.4514043950345</v>
          </cell>
          <cell r="J70">
            <v>-312090.130000001</v>
          </cell>
          <cell r="K70">
            <v>106.043827544773</v>
          </cell>
          <cell r="L70">
            <v>573866.199999999</v>
          </cell>
        </row>
        <row r="71">
          <cell r="B71">
            <v>34002800</v>
          </cell>
          <cell r="C71">
            <v>14424785</v>
          </cell>
          <cell r="D71">
            <v>2701301</v>
          </cell>
        </row>
        <row r="71">
          <cell r="G71">
            <v>15855840.89</v>
          </cell>
          <cell r="H71">
            <v>3057022.78</v>
          </cell>
          <cell r="I71">
            <v>113.168535457544</v>
          </cell>
          <cell r="J71">
            <v>355721.779999996</v>
          </cell>
          <cell r="K71">
            <v>109.920812615231</v>
          </cell>
          <cell r="L71">
            <v>1431055.89</v>
          </cell>
        </row>
        <row r="72">
          <cell r="B72">
            <v>207684300</v>
          </cell>
          <cell r="C72">
            <v>72215145</v>
          </cell>
          <cell r="D72">
            <v>14253700</v>
          </cell>
        </row>
        <row r="72">
          <cell r="G72">
            <v>119417375.33</v>
          </cell>
          <cell r="H72">
            <v>36130899.05</v>
          </cell>
          <cell r="I72">
            <v>253.484351782344</v>
          </cell>
          <cell r="J72">
            <v>21877199.05</v>
          </cell>
          <cell r="K72">
            <v>165.363339407544</v>
          </cell>
          <cell r="L72">
            <v>47202230.33</v>
          </cell>
        </row>
        <row r="73">
          <cell r="B73">
            <v>26625474</v>
          </cell>
          <cell r="C73">
            <v>10319910</v>
          </cell>
          <cell r="D73">
            <v>1915235</v>
          </cell>
        </row>
        <row r="73">
          <cell r="G73">
            <v>10496827.4</v>
          </cell>
          <cell r="H73">
            <v>1773505.29</v>
          </cell>
          <cell r="I73">
            <v>92.5998788660399</v>
          </cell>
          <cell r="J73">
            <v>-141729.710000001</v>
          </cell>
          <cell r="K73">
            <v>101.714330842033</v>
          </cell>
          <cell r="L73">
            <v>176917.399999999</v>
          </cell>
        </row>
        <row r="74">
          <cell r="B74">
            <v>740000000</v>
          </cell>
          <cell r="C74">
            <v>294560000</v>
          </cell>
          <cell r="D74">
            <v>60073000</v>
          </cell>
        </row>
        <row r="74">
          <cell r="G74">
            <v>281051532.77</v>
          </cell>
          <cell r="H74">
            <v>45151592.6199999</v>
          </cell>
          <cell r="I74">
            <v>75.1612082299866</v>
          </cell>
          <cell r="J74">
            <v>-14921407.3800001</v>
          </cell>
          <cell r="K74">
            <v>95.4140184580391</v>
          </cell>
          <cell r="L74">
            <v>-13508467.2300001</v>
          </cell>
        </row>
        <row r="75">
          <cell r="B75">
            <v>24810600</v>
          </cell>
          <cell r="C75">
            <v>6273001</v>
          </cell>
          <cell r="D75">
            <v>1131562</v>
          </cell>
        </row>
        <row r="75">
          <cell r="G75">
            <v>7526086.23</v>
          </cell>
          <cell r="H75">
            <v>978592.799999999</v>
          </cell>
          <cell r="I75">
            <v>86.481589166126</v>
          </cell>
          <cell r="J75">
            <v>-152969.200000001</v>
          </cell>
          <cell r="K75">
            <v>119.975849358226</v>
          </cell>
          <cell r="L75">
            <v>1253085.23</v>
          </cell>
        </row>
        <row r="76">
          <cell r="B76">
            <v>53611910</v>
          </cell>
          <cell r="C76">
            <v>17272145</v>
          </cell>
          <cell r="D76">
            <v>4330950</v>
          </cell>
        </row>
        <row r="76">
          <cell r="G76">
            <v>17037923.57</v>
          </cell>
          <cell r="H76">
            <v>2065816.33</v>
          </cell>
          <cell r="I76">
            <v>47.6989189438806</v>
          </cell>
          <cell r="J76">
            <v>-2265133.67</v>
          </cell>
          <cell r="K76">
            <v>98.6439354810882</v>
          </cell>
          <cell r="L76">
            <v>-234221.43</v>
          </cell>
        </row>
        <row r="77">
          <cell r="B77">
            <v>25527000</v>
          </cell>
          <cell r="C77">
            <v>7685860</v>
          </cell>
          <cell r="D77">
            <v>1860132</v>
          </cell>
        </row>
        <row r="77">
          <cell r="G77">
            <v>8035455.49</v>
          </cell>
          <cell r="H77">
            <v>1054922.01</v>
          </cell>
          <cell r="I77">
            <v>56.7122123591229</v>
          </cell>
          <cell r="J77">
            <v>-805209.99</v>
          </cell>
          <cell r="K77">
            <v>104.548553967936</v>
          </cell>
          <cell r="L77">
            <v>349595.49</v>
          </cell>
        </row>
        <row r="78">
          <cell r="B78">
            <v>53091700</v>
          </cell>
          <cell r="C78">
            <v>15355200</v>
          </cell>
          <cell r="D78">
            <v>3114500</v>
          </cell>
        </row>
        <row r="78">
          <cell r="G78">
            <v>17369979.23</v>
          </cell>
          <cell r="H78">
            <v>2543003.81</v>
          </cell>
          <cell r="I78">
            <v>81.6504674907689</v>
          </cell>
          <cell r="J78">
            <v>-571496.190000003</v>
          </cell>
          <cell r="K78">
            <v>113.121152638845</v>
          </cell>
          <cell r="L78">
            <v>2014779.23</v>
          </cell>
        </row>
        <row r="79">
          <cell r="B79">
            <v>15484500</v>
          </cell>
          <cell r="C79">
            <v>7681681</v>
          </cell>
          <cell r="D79">
            <v>1530611</v>
          </cell>
        </row>
        <row r="79">
          <cell r="G79">
            <v>4628971.46</v>
          </cell>
          <cell r="H79">
            <v>494244.909999999</v>
          </cell>
          <cell r="I79">
            <v>32.2906937164308</v>
          </cell>
          <cell r="J79">
            <v>-1036366.09</v>
          </cell>
          <cell r="K79">
            <v>60.2598761911618</v>
          </cell>
          <cell r="L79">
            <v>-3052709.54</v>
          </cell>
        </row>
        <row r="80">
          <cell r="B80">
            <v>16156800</v>
          </cell>
          <cell r="C80">
            <v>4319780</v>
          </cell>
          <cell r="D80">
            <v>1144216</v>
          </cell>
        </row>
        <row r="80">
          <cell r="G80">
            <v>6042100.98</v>
          </cell>
          <cell r="H80">
            <v>724657.929999997</v>
          </cell>
          <cell r="I80">
            <v>63.3322668097629</v>
          </cell>
          <cell r="J80">
            <v>-419558.070000003</v>
          </cell>
          <cell r="K80">
            <v>139.870571649482</v>
          </cell>
          <cell r="L80">
            <v>1722320.98</v>
          </cell>
        </row>
        <row r="81">
          <cell r="B81">
            <v>29472000</v>
          </cell>
          <cell r="C81">
            <v>9865566</v>
          </cell>
          <cell r="D81">
            <v>2294851</v>
          </cell>
        </row>
        <row r="81">
          <cell r="G81">
            <v>8837552.52</v>
          </cell>
          <cell r="H81">
            <v>1251796.32</v>
          </cell>
          <cell r="I81">
            <v>54.5480434241698</v>
          </cell>
          <cell r="J81">
            <v>-1043054.68</v>
          </cell>
          <cell r="K81">
            <v>89.5797820419021</v>
          </cell>
          <cell r="L81">
            <v>-1028013.48</v>
          </cell>
        </row>
        <row r="82">
          <cell r="B82">
            <v>146298107</v>
          </cell>
          <cell r="C82">
            <v>55507597</v>
          </cell>
          <cell r="D82">
            <v>10732647</v>
          </cell>
        </row>
        <row r="82">
          <cell r="G82">
            <v>53020195.22</v>
          </cell>
          <cell r="H82">
            <v>7885491.42</v>
          </cell>
          <cell r="I82">
            <v>73.4720094679346</v>
          </cell>
          <cell r="J82">
            <v>-2847155.58</v>
          </cell>
          <cell r="K82">
            <v>95.5188083894174</v>
          </cell>
          <cell r="L82">
            <v>-2487401.78</v>
          </cell>
        </row>
        <row r="83">
          <cell r="B83">
            <v>14034664294</v>
          </cell>
          <cell r="C83">
            <v>5569207081</v>
          </cell>
          <cell r="D83">
            <v>1161007407</v>
          </cell>
        </row>
        <row r="83">
          <cell r="G83">
            <v>5770721909.5</v>
          </cell>
          <cell r="H83">
            <v>1092576792.82</v>
          </cell>
          <cell r="I83">
            <v>94.1059278547737</v>
          </cell>
          <cell r="J83">
            <v>-68430614.1800016</v>
          </cell>
          <cell r="K83">
            <v>103.618375570689</v>
          </cell>
          <cell r="L83">
            <v>201514828.4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5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5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013402500</v>
      </c>
      <c r="D10" s="23" t="n">
        <f aca="false">[6]вспомогат!D10</f>
        <v>225407900</v>
      </c>
      <c r="E10" s="23" t="n">
        <f aca="false">[6]вспомогат!G10</f>
        <v>1139463156.51</v>
      </c>
      <c r="F10" s="23" t="n">
        <f aca="false">[6]вспомогат!H10</f>
        <v>323992254.31</v>
      </c>
      <c r="G10" s="24" t="n">
        <f aca="false">[6]вспомогат!I10</f>
        <v>143.735980109836</v>
      </c>
      <c r="H10" s="25" t="n">
        <f aca="false">[6]вспомогат!J10</f>
        <v>98584354.3099996</v>
      </c>
      <c r="I10" s="26" t="n">
        <f aca="false">[6]вспомогат!K10</f>
        <v>112.439347298827</v>
      </c>
      <c r="J10" s="27" t="n">
        <f aca="false">[6]вспомогат!L10</f>
        <v>126060656.5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48770</v>
      </c>
      <c r="D12" s="28" t="n">
        <f aca="false">[6]вспомогат!D11</f>
        <v>36300</v>
      </c>
      <c r="E12" s="23" t="n">
        <f aca="false">[6]вспомогат!G11</f>
        <v>124083.38</v>
      </c>
      <c r="F12" s="28" t="n">
        <f aca="false">[6]вспомогат!H11</f>
        <v>23760</v>
      </c>
      <c r="G12" s="29" t="n">
        <f aca="false">[6]вспомогат!I11</f>
        <v>65.4545454545455</v>
      </c>
      <c r="H12" s="25" t="n">
        <f aca="false">[6]вспомогат!J11</f>
        <v>-12540</v>
      </c>
      <c r="I12" s="26" t="n">
        <f aca="false">[6]вспомогат!K11</f>
        <v>83.4061840424817</v>
      </c>
      <c r="J12" s="27" t="n">
        <f aca="false">[6]вспомогат!L11</f>
        <v>-24686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7750</v>
      </c>
      <c r="D13" s="28" t="n">
        <f aca="false">[6]вспомогат!D12</f>
        <v>1550</v>
      </c>
      <c r="E13" s="23" t="n">
        <f aca="false">[6]вспомогат!G12</f>
        <v>86057.34</v>
      </c>
      <c r="F13" s="28" t="n">
        <f aca="false">[6]вспомогат!H12</f>
        <v>363.630000000005</v>
      </c>
      <c r="G13" s="29" t="n">
        <f aca="false">[6]вспомогат!I12</f>
        <v>23.4600000000003</v>
      </c>
      <c r="H13" s="25" t="n">
        <f aca="false">[6]вспомогат!J12</f>
        <v>-1186.37</v>
      </c>
      <c r="I13" s="26" t="n">
        <f aca="false">[6]вспомогат!K12</f>
        <v>1110.41729032258</v>
      </c>
      <c r="J13" s="27" t="n">
        <f aca="false">[6]вспомогат!L12</f>
        <v>78307.3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87800</v>
      </c>
      <c r="D14" s="28" t="n">
        <f aca="false">[6]вспомогат!D13</f>
        <v>35700</v>
      </c>
      <c r="E14" s="23" t="n">
        <f aca="false">[6]вспомогат!G13</f>
        <v>233506.85</v>
      </c>
      <c r="F14" s="28" t="n">
        <f aca="false">[6]вспомогат!H13</f>
        <v>-23157.83</v>
      </c>
      <c r="G14" s="29" t="n">
        <f aca="false">[6]вспомогат!I13</f>
        <v>-64.8678711484594</v>
      </c>
      <c r="H14" s="25" t="n">
        <f aca="false">[6]вспомогат!J13</f>
        <v>-58857.83</v>
      </c>
      <c r="I14" s="26" t="n">
        <f aca="false">[6]вспомогат!K13</f>
        <v>124.338045793397</v>
      </c>
      <c r="J14" s="27" t="n">
        <f aca="false">[6]вспомогат!L13</f>
        <v>45706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238743.95</v>
      </c>
      <c r="F15" s="28" t="n">
        <f aca="false">[6]вспомогат!H14</f>
        <v>23709.75</v>
      </c>
      <c r="G15" s="29" t="n">
        <f aca="false">[6]вспомогат!I14</f>
        <v>0</v>
      </c>
      <c r="H15" s="25" t="n">
        <f aca="false">[6]вспомогат!J14</f>
        <v>23709.75</v>
      </c>
      <c r="I15" s="26" t="n">
        <f aca="false">[6]вспомогат!K14</f>
        <v>1238.74395</v>
      </c>
      <c r="J15" s="27" t="n">
        <f aca="false">[6]вспомогат!L14</f>
        <v>1138743.9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03.62</v>
      </c>
      <c r="F16" s="28" t="n">
        <f aca="false">[6]вспомогат!H15</f>
        <v>109</v>
      </c>
      <c r="G16" s="29" t="n">
        <f aca="false">[6]вспомогат!I15</f>
        <v>0</v>
      </c>
      <c r="H16" s="25" t="n">
        <f aca="false">[6]вспомогат!J15</f>
        <v>109</v>
      </c>
      <c r="I16" s="26" t="n">
        <f aca="false">[6]вспомогат!K15</f>
        <v>1195.0362</v>
      </c>
      <c r="J16" s="27" t="n">
        <f aca="false">[6]вспомогат!L15</f>
        <v>109503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454320</v>
      </c>
      <c r="D17" s="31" t="n">
        <f aca="false">SUM(D12:D16)</f>
        <v>73550</v>
      </c>
      <c r="E17" s="31" t="n">
        <f aca="false">SUM(E12:E16)</f>
        <v>1801895.14</v>
      </c>
      <c r="F17" s="31" t="n">
        <f aca="false">SUM(F12:F16)</f>
        <v>24784.55</v>
      </c>
      <c r="G17" s="32" t="n">
        <f aca="false">F17/D17*100</f>
        <v>33.6975526852481</v>
      </c>
      <c r="H17" s="31" t="n">
        <f aca="false">SUM(H12:H16)</f>
        <v>-48765.45</v>
      </c>
      <c r="I17" s="33" t="n">
        <f aca="false">E17/C17*100</f>
        <v>396.613651170981</v>
      </c>
      <c r="J17" s="31" t="n">
        <f aca="false">SUM(J12:J16)</f>
        <v>1347575.1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5621731</v>
      </c>
      <c r="D18" s="34" t="n">
        <f aca="false">[6]вспомогат!D16</f>
        <v>1237070</v>
      </c>
      <c r="E18" s="23" t="n">
        <f aca="false">[6]вспомогат!G16</f>
        <v>6051832.75</v>
      </c>
      <c r="F18" s="28" t="n">
        <f aca="false">[6]вспомогат!H16</f>
        <v>669717.43</v>
      </c>
      <c r="G18" s="29" t="n">
        <f aca="false">[6]вспомогат!I16</f>
        <v>54.1373915784879</v>
      </c>
      <c r="H18" s="25" t="n">
        <f aca="false">[6]вспомогат!J16</f>
        <v>-567352.57</v>
      </c>
      <c r="I18" s="26" t="n">
        <f aca="false">[6]вспомогат!K16</f>
        <v>107.650699579898</v>
      </c>
      <c r="J18" s="27" t="n">
        <f aca="false">[6]вспомогат!L16</f>
        <v>430101.75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2376154</v>
      </c>
      <c r="D19" s="34" t="n">
        <f aca="false">[6]вспомогат!D17</f>
        <v>3786542</v>
      </c>
      <c r="E19" s="23" t="n">
        <f aca="false">[6]вспомогат!G17</f>
        <v>21476164.97</v>
      </c>
      <c r="F19" s="28" t="n">
        <f aca="false">[6]вспомогат!H17</f>
        <v>2744665.5</v>
      </c>
      <c r="G19" s="29" t="n">
        <f aca="false">[6]вспомогат!I17</f>
        <v>72.4847499380702</v>
      </c>
      <c r="H19" s="25" t="n">
        <f aca="false">[6]вспомогат!J17</f>
        <v>-1041876.5</v>
      </c>
      <c r="I19" s="26" t="n">
        <f aca="false">[6]вспомогат!K17</f>
        <v>95.9779101001897</v>
      </c>
      <c r="J19" s="27" t="n">
        <f aca="false">[6]вспомогат!L17</f>
        <v>-899989.029999998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0373717</v>
      </c>
      <c r="D20" s="34" t="n">
        <f aca="false">[6]вспомогат!D18</f>
        <v>1620427</v>
      </c>
      <c r="E20" s="23" t="n">
        <f aca="false">[6]вспомогат!G18</f>
        <v>9174923.11</v>
      </c>
      <c r="F20" s="28" t="n">
        <f aca="false">[6]вспомогат!H18</f>
        <v>1231112.61</v>
      </c>
      <c r="G20" s="29" t="n">
        <f aca="false">[6]вспомогат!I18</f>
        <v>75.9745801569588</v>
      </c>
      <c r="H20" s="25" t="n">
        <f aca="false">[6]вспомогат!J18</f>
        <v>-389314.389999998</v>
      </c>
      <c r="I20" s="26" t="n">
        <f aca="false">[6]вспомогат!K18</f>
        <v>88.4439310422677</v>
      </c>
      <c r="J20" s="27" t="n">
        <f aca="false">[6]вспомогат!L18</f>
        <v>-1198793.8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8488107</v>
      </c>
      <c r="D21" s="34" t="n">
        <f aca="false">[6]вспомогат!D19</f>
        <v>2641551</v>
      </c>
      <c r="E21" s="23" t="n">
        <f aca="false">[6]вспомогат!G19</f>
        <v>7660335.51</v>
      </c>
      <c r="F21" s="28" t="n">
        <f aca="false">[6]вспомогат!H19</f>
        <v>1275589.72</v>
      </c>
      <c r="G21" s="29" t="n">
        <f aca="false">[6]вспомогат!I19</f>
        <v>48.2894223885891</v>
      </c>
      <c r="H21" s="25" t="n">
        <f aca="false">[6]вспомогат!J19</f>
        <v>-1365961.28</v>
      </c>
      <c r="I21" s="26" t="n">
        <f aca="false">[6]вспомогат!K19</f>
        <v>90.2478669272195</v>
      </c>
      <c r="J21" s="27" t="n">
        <f aca="false">[6]вспомогат!L19</f>
        <v>-827771.48999999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6131870</v>
      </c>
      <c r="D22" s="34" t="n">
        <f aca="false">[6]вспомогат!D20</f>
        <v>1142890</v>
      </c>
      <c r="E22" s="23" t="n">
        <f aca="false">[6]вспомогат!G20</f>
        <v>9416468.05</v>
      </c>
      <c r="F22" s="28" t="n">
        <f aca="false">[6]вспомогат!H20</f>
        <v>1095965.05</v>
      </c>
      <c r="G22" s="29" t="n">
        <f aca="false">[6]вспомогат!I20</f>
        <v>95.8941849171837</v>
      </c>
      <c r="H22" s="25" t="n">
        <f aca="false">[6]вспомогат!J20</f>
        <v>-46924.9499999993</v>
      </c>
      <c r="I22" s="26" t="n">
        <f aca="false">[6]вспомогат!K20</f>
        <v>153.566009227202</v>
      </c>
      <c r="J22" s="27" t="n">
        <f aca="false">[6]вспомогат!L20</f>
        <v>3284598.05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8531680</v>
      </c>
      <c r="D23" s="34" t="n">
        <f aca="false">[6]вспомогат!D21</f>
        <v>1813230</v>
      </c>
      <c r="E23" s="23" t="n">
        <f aca="false">[6]вспомогат!G21</f>
        <v>8038053.84</v>
      </c>
      <c r="F23" s="28" t="n">
        <f aca="false">[6]вспомогат!H21</f>
        <v>1312463.67</v>
      </c>
      <c r="G23" s="29" t="n">
        <f aca="false">[6]вспомогат!I21</f>
        <v>72.3826359590344</v>
      </c>
      <c r="H23" s="25" t="n">
        <f aca="false">[6]вспомогат!J21</f>
        <v>-500766.33</v>
      </c>
      <c r="I23" s="26" t="n">
        <f aca="false">[6]вспомогат!K21</f>
        <v>94.2141974382537</v>
      </c>
      <c r="J23" s="27" t="n">
        <f aca="false">[6]вспомогат!L21</f>
        <v>-493626.16000000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8746866</v>
      </c>
      <c r="D24" s="34" t="n">
        <f aca="false">[6]вспомогат!D22</f>
        <v>3406346</v>
      </c>
      <c r="E24" s="23" t="n">
        <f aca="false">[6]вспомогат!G22</f>
        <v>16946134.89</v>
      </c>
      <c r="F24" s="28" t="n">
        <f aca="false">[6]вспомогат!H22</f>
        <v>2552244.11</v>
      </c>
      <c r="G24" s="29" t="n">
        <f aca="false">[6]вспомогат!I22</f>
        <v>74.9261557692612</v>
      </c>
      <c r="H24" s="25" t="n">
        <f aca="false">[6]вспомогат!J22</f>
        <v>-854101.890000001</v>
      </c>
      <c r="I24" s="26" t="n">
        <f aca="false">[6]вспомогат!K22</f>
        <v>90.3944952185608</v>
      </c>
      <c r="J24" s="27" t="n">
        <f aca="false">[6]вспомогат!L22</f>
        <v>-1800731.1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27847695</v>
      </c>
      <c r="D25" s="34" t="n">
        <f aca="false">[6]вспомогат!D23</f>
        <v>5832971</v>
      </c>
      <c r="E25" s="23" t="n">
        <f aca="false">[6]вспомогат!G23</f>
        <v>31201146.19</v>
      </c>
      <c r="F25" s="28" t="n">
        <f aca="false">[6]вспомогат!H23</f>
        <v>4175133.9</v>
      </c>
      <c r="G25" s="29" t="n">
        <f aca="false">[6]вспомогат!I23</f>
        <v>71.5781700269039</v>
      </c>
      <c r="H25" s="25" t="n">
        <f aca="false">[6]вспомогат!J23</f>
        <v>-1657837.1</v>
      </c>
      <c r="I25" s="26" t="n">
        <f aca="false">[6]вспомогат!K23</f>
        <v>112.042114042114</v>
      </c>
      <c r="J25" s="27" t="n">
        <f aca="false">[6]вспомогат!L23</f>
        <v>3353451.19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9052075</v>
      </c>
      <c r="D26" s="34" t="n">
        <f aca="false">[6]вспомогат!D24</f>
        <v>2040300</v>
      </c>
      <c r="E26" s="23" t="n">
        <f aca="false">[6]вспомогат!G24</f>
        <v>10629649.96</v>
      </c>
      <c r="F26" s="28" t="n">
        <f aca="false">[6]вспомогат!H24</f>
        <v>1446500.88</v>
      </c>
      <c r="G26" s="29" t="n">
        <f aca="false">[6]вспомогат!I24</f>
        <v>70.8964799294223</v>
      </c>
      <c r="H26" s="25" t="n">
        <f aca="false">[6]вспомогат!J24</f>
        <v>-593799.119999997</v>
      </c>
      <c r="I26" s="26" t="n">
        <f aca="false">[6]вспомогат!K24</f>
        <v>117.427771643518</v>
      </c>
      <c r="J26" s="27" t="n">
        <f aca="false">[6]вспомогат!L24</f>
        <v>1577574.96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3944973</v>
      </c>
      <c r="D27" s="34" t="n">
        <f aca="false">[6]вспомогат!D25</f>
        <v>2949170</v>
      </c>
      <c r="E27" s="23" t="n">
        <f aca="false">[6]вспомогат!G25</f>
        <v>12989562.97</v>
      </c>
      <c r="F27" s="28" t="n">
        <f aca="false">[6]вспомогат!H25</f>
        <v>1961250.73</v>
      </c>
      <c r="G27" s="29" t="n">
        <f aca="false">[6]вспомогат!I25</f>
        <v>66.5017862652883</v>
      </c>
      <c r="H27" s="25" t="n">
        <f aca="false">[6]вспомогат!J25</f>
        <v>-987919.269999998</v>
      </c>
      <c r="I27" s="26" t="n">
        <f aca="false">[6]вспомогат!K25</f>
        <v>93.1487136619053</v>
      </c>
      <c r="J27" s="27" t="n">
        <f aca="false">[6]вспомогат!L25</f>
        <v>-955410.02999999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9272026</v>
      </c>
      <c r="D28" s="34" t="n">
        <f aca="false">[6]вспомогат!D26</f>
        <v>5692737</v>
      </c>
      <c r="E28" s="23" t="n">
        <f aca="false">[6]вспомогат!G26</f>
        <v>4360931.91</v>
      </c>
      <c r="F28" s="28" t="n">
        <f aca="false">[6]вспомогат!H26</f>
        <v>509264.189999998</v>
      </c>
      <c r="G28" s="29" t="n">
        <f aca="false">[6]вспомогат!I26</f>
        <v>8.94585838059966</v>
      </c>
      <c r="H28" s="25" t="n">
        <f aca="false">[6]вспомогат!J26</f>
        <v>-5183472.81</v>
      </c>
      <c r="I28" s="26" t="n">
        <f aca="false">[6]вспомогат!K26</f>
        <v>47.0332148550921</v>
      </c>
      <c r="J28" s="27" t="n">
        <f aca="false">[6]вспомогат!L26</f>
        <v>-4911094.09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8342815</v>
      </c>
      <c r="D29" s="34" t="n">
        <f aca="false">[6]вспомогат!D27</f>
        <v>1414076</v>
      </c>
      <c r="E29" s="23" t="n">
        <f aca="false">[6]вспомогат!G27</f>
        <v>9979615.83</v>
      </c>
      <c r="F29" s="28" t="n">
        <f aca="false">[6]вспомогат!H27</f>
        <v>1307705.68</v>
      </c>
      <c r="G29" s="29" t="n">
        <f aca="false">[6]вспомогат!I27</f>
        <v>92.4777508422462</v>
      </c>
      <c r="H29" s="25" t="n">
        <f aca="false">[6]вспомогат!J27</f>
        <v>-106370.319999998</v>
      </c>
      <c r="I29" s="26" t="n">
        <f aca="false">[6]вспомогат!K27</f>
        <v>119.619287135098</v>
      </c>
      <c r="J29" s="27" t="n">
        <f aca="false">[6]вспомогат!L27</f>
        <v>1636800.8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3356385</v>
      </c>
      <c r="D30" s="34" t="n">
        <f aca="false">[6]вспомогат!D28</f>
        <v>738117</v>
      </c>
      <c r="E30" s="23" t="n">
        <f aca="false">[6]вспомогат!G28</f>
        <v>4071498.53</v>
      </c>
      <c r="F30" s="28" t="n">
        <f aca="false">[6]вспомогат!H28</f>
        <v>449671.640000001</v>
      </c>
      <c r="G30" s="29" t="n">
        <f aca="false">[6]вспомогат!I28</f>
        <v>60.9214582511987</v>
      </c>
      <c r="H30" s="25" t="n">
        <f aca="false">[6]вспомогат!J28</f>
        <v>-288445.359999999</v>
      </c>
      <c r="I30" s="26" t="n">
        <f aca="false">[6]вспомогат!K28</f>
        <v>121.306063815683</v>
      </c>
      <c r="J30" s="27" t="n">
        <f aca="false">[6]вспомогат!L28</f>
        <v>715113.5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25493690</v>
      </c>
      <c r="D31" s="34" t="n">
        <f aca="false">[6]вспомогат!D29</f>
        <v>4962890</v>
      </c>
      <c r="E31" s="23" t="n">
        <f aca="false">[6]вспомогат!G29</f>
        <v>25857316.56</v>
      </c>
      <c r="F31" s="28" t="n">
        <f aca="false">[6]вспомогат!H29</f>
        <v>3229147.85</v>
      </c>
      <c r="G31" s="29" t="n">
        <f aca="false">[6]вспомогат!I29</f>
        <v>65.0658759311611</v>
      </c>
      <c r="H31" s="25" t="n">
        <f aca="false">[6]вспомогат!J29</f>
        <v>-1733742.15</v>
      </c>
      <c r="I31" s="26" t="n">
        <f aca="false">[6]вспомогат!K29</f>
        <v>101.426339458901</v>
      </c>
      <c r="J31" s="27" t="n">
        <f aca="false">[6]вспомогат!L29</f>
        <v>363626.560000006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34948173</v>
      </c>
      <c r="D32" s="34" t="n">
        <f aca="false">[6]вспомогат!D30</f>
        <v>6449700</v>
      </c>
      <c r="E32" s="23" t="n">
        <f aca="false">[6]вспомогат!G30</f>
        <v>36641697.7</v>
      </c>
      <c r="F32" s="28" t="n">
        <f aca="false">[6]вспомогат!H30</f>
        <v>4997889.43999998</v>
      </c>
      <c r="G32" s="29" t="n">
        <f aca="false">[6]вспомогат!I30</f>
        <v>77.4902621827369</v>
      </c>
      <c r="H32" s="25" t="n">
        <f aca="false">[6]вспомогат!J30</f>
        <v>-1451810.56000002</v>
      </c>
      <c r="I32" s="26" t="n">
        <f aca="false">[6]вспомогат!K30</f>
        <v>104.845817548173</v>
      </c>
      <c r="J32" s="27" t="n">
        <f aca="false">[6]вспомогат!L30</f>
        <v>1693524.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3160105</v>
      </c>
      <c r="D33" s="34" t="n">
        <f aca="false">[6]вспомогат!D31</f>
        <v>2465480</v>
      </c>
      <c r="E33" s="23" t="n">
        <f aca="false">[6]вспомогат!G31</f>
        <v>12152448.66</v>
      </c>
      <c r="F33" s="28" t="n">
        <f aca="false">[6]вспомогат!H31</f>
        <v>1618606.71</v>
      </c>
      <c r="G33" s="29" t="n">
        <f aca="false">[6]вспомогат!I31</f>
        <v>65.6507742914158</v>
      </c>
      <c r="H33" s="25" t="n">
        <f aca="false">[6]вспомогат!J31</f>
        <v>-846873.290000003</v>
      </c>
      <c r="I33" s="26" t="n">
        <f aca="false">[6]вспомогат!K31</f>
        <v>92.3430980223942</v>
      </c>
      <c r="J33" s="27" t="n">
        <f aca="false">[6]вспомогат!L31</f>
        <v>-1007656.34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24878160</v>
      </c>
      <c r="D34" s="34" t="n">
        <f aca="false">[6]вспомогат!D32</f>
        <v>4289450</v>
      </c>
      <c r="E34" s="23" t="n">
        <f aca="false">[6]вспомогат!G32</f>
        <v>26332172.89</v>
      </c>
      <c r="F34" s="28" t="n">
        <f aca="false">[6]вспомогат!H32</f>
        <v>3445880.01000001</v>
      </c>
      <c r="G34" s="29" t="n">
        <f aca="false">[6]вспомогат!I32</f>
        <v>80.333842567229</v>
      </c>
      <c r="H34" s="25" t="n">
        <f aca="false">[6]вспомогат!J32</f>
        <v>-843569.989999995</v>
      </c>
      <c r="I34" s="26" t="n">
        <f aca="false">[6]вспомогат!K32</f>
        <v>105.844535488155</v>
      </c>
      <c r="J34" s="27" t="n">
        <f aca="false">[6]вспомогат!L32</f>
        <v>1454012.8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42701100</v>
      </c>
      <c r="D35" s="34" t="n">
        <f aca="false">[6]вспомогат!D33</f>
        <v>7828360</v>
      </c>
      <c r="E35" s="23" t="n">
        <f aca="false">[6]вспомогат!G33</f>
        <v>38333994.92</v>
      </c>
      <c r="F35" s="28" t="n">
        <f aca="false">[6]вспомогат!H33</f>
        <v>4753368.16000001</v>
      </c>
      <c r="G35" s="29" t="n">
        <f aca="false">[6]вспомогат!I33</f>
        <v>60.7198463024185</v>
      </c>
      <c r="H35" s="25" t="n">
        <f aca="false">[6]вспомогат!J33</f>
        <v>-3074991.83999999</v>
      </c>
      <c r="I35" s="26" t="n">
        <f aca="false">[6]вспомогат!K33</f>
        <v>89.7728510975127</v>
      </c>
      <c r="J35" s="27" t="n">
        <f aca="false">[6]вспомогат!L33</f>
        <v>-4367105.0799999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6508624</v>
      </c>
      <c r="D36" s="34" t="n">
        <f aca="false">[6]вспомогат!D34</f>
        <v>1150672</v>
      </c>
      <c r="E36" s="23" t="n">
        <f aca="false">[6]вспомогат!G34</f>
        <v>6658046</v>
      </c>
      <c r="F36" s="28" t="n">
        <f aca="false">[6]вспомогат!H34</f>
        <v>781909.48</v>
      </c>
      <c r="G36" s="29" t="n">
        <f aca="false">[6]вспомогат!I34</f>
        <v>67.9524208462533</v>
      </c>
      <c r="H36" s="25" t="n">
        <f aca="false">[6]вспомогат!J34</f>
        <v>-368762.520000001</v>
      </c>
      <c r="I36" s="26" t="n">
        <f aca="false">[6]вспомогат!K34</f>
        <v>102.295754064146</v>
      </c>
      <c r="J36" s="27" t="n">
        <f aca="false">[6]вспомогат!L34</f>
        <v>149422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1935626</v>
      </c>
      <c r="D37" s="34" t="n">
        <f aca="false">[6]вспомогат!D35</f>
        <v>7499355</v>
      </c>
      <c r="E37" s="23" t="n">
        <f aca="false">[6]вспомогат!G35</f>
        <v>37574610.5</v>
      </c>
      <c r="F37" s="28" t="n">
        <f aca="false">[6]вспомогат!H35</f>
        <v>6935487.04</v>
      </c>
      <c r="G37" s="29" t="n">
        <f aca="false">[6]вспомогат!I35</f>
        <v>92.4811139091295</v>
      </c>
      <c r="H37" s="25" t="n">
        <f aca="false">[6]вспомогат!J35</f>
        <v>-563867.960000001</v>
      </c>
      <c r="I37" s="26" t="n">
        <f aca="false">[6]вспомогат!K35</f>
        <v>117.657347628006</v>
      </c>
      <c r="J37" s="27" t="n">
        <f aca="false">[6]вспомогат!L35</f>
        <v>5638984.50000001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8736972</v>
      </c>
      <c r="D38" s="34" t="n">
        <f aca="false">[6]вспомогат!D36</f>
        <v>2159292</v>
      </c>
      <c r="E38" s="23" t="n">
        <f aca="false">[6]вспомогат!G36</f>
        <v>9080933.86</v>
      </c>
      <c r="F38" s="28" t="n">
        <f aca="false">[6]вспомогат!H36</f>
        <v>1251863.89</v>
      </c>
      <c r="G38" s="29" t="n">
        <f aca="false">[6]вспомогат!I36</f>
        <v>57.9756647086176</v>
      </c>
      <c r="H38" s="25" t="n">
        <f aca="false">[6]вспомогат!J36</f>
        <v>-907428.109999998</v>
      </c>
      <c r="I38" s="26" t="n">
        <f aca="false">[6]вспомогат!K36</f>
        <v>103.936854324359</v>
      </c>
      <c r="J38" s="27" t="n">
        <f aca="false">[6]вспомогат!L36</f>
        <v>343961.860000001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2667800</v>
      </c>
      <c r="D39" s="34" t="n">
        <f aca="false">[6]вспомогат!D37</f>
        <v>611100</v>
      </c>
      <c r="E39" s="23" t="n">
        <f aca="false">[6]вспомогат!G37</f>
        <v>3178608.56</v>
      </c>
      <c r="F39" s="28" t="n">
        <f aca="false">[6]вспомогат!H37</f>
        <v>317283.05</v>
      </c>
      <c r="G39" s="29" t="n">
        <f aca="false">[6]вспомогат!I37</f>
        <v>51.9199885452462</v>
      </c>
      <c r="H39" s="25" t="n">
        <f aca="false">[6]вспомогат!J37</f>
        <v>-293816.95</v>
      </c>
      <c r="I39" s="26" t="n">
        <f aca="false">[6]вспомогат!K37</f>
        <v>119.147183447035</v>
      </c>
      <c r="J39" s="27" t="n">
        <f aca="false">[6]вспомогат!L37</f>
        <v>510808.56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2818670</v>
      </c>
      <c r="D40" s="34" t="n">
        <f aca="false">[6]вспомогат!D38</f>
        <v>478833</v>
      </c>
      <c r="E40" s="23" t="n">
        <f aca="false">[6]вспомогат!G38</f>
        <v>4067996.88</v>
      </c>
      <c r="F40" s="28" t="n">
        <f aca="false">[6]вспомогат!H38</f>
        <v>483341.21</v>
      </c>
      <c r="G40" s="29" t="n">
        <f aca="false">[6]вспомогат!I38</f>
        <v>100.941499437173</v>
      </c>
      <c r="H40" s="25" t="n">
        <f aca="false">[6]вспомогат!J38</f>
        <v>4508.20999999996</v>
      </c>
      <c r="I40" s="26" t="n">
        <f aca="false">[6]вспомогат!K38</f>
        <v>144.323275871244</v>
      </c>
      <c r="J40" s="27" t="n">
        <f aca="false">[6]вспомогат!L38</f>
        <v>1249326.88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5019694</v>
      </c>
      <c r="D41" s="34" t="n">
        <f aca="false">[6]вспомогат!D39</f>
        <v>879486</v>
      </c>
      <c r="E41" s="23" t="n">
        <f aca="false">[6]вспомогат!G39</f>
        <v>5647776.66</v>
      </c>
      <c r="F41" s="28" t="n">
        <f aca="false">[6]вспомогат!H39</f>
        <v>898214.359999999</v>
      </c>
      <c r="G41" s="29" t="n">
        <f aca="false">[6]вспомогат!I39</f>
        <v>102.129466529314</v>
      </c>
      <c r="H41" s="25" t="n">
        <f aca="false">[6]вспомогат!J39</f>
        <v>18728.3599999985</v>
      </c>
      <c r="I41" s="26" t="n">
        <f aca="false">[6]вспомогат!K39</f>
        <v>112.512369479096</v>
      </c>
      <c r="J41" s="27" t="n">
        <f aca="false">[6]вспомогат!L39</f>
        <v>628082.66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6626090</v>
      </c>
      <c r="D42" s="34" t="n">
        <f aca="false">[6]вспомогат!D40</f>
        <v>1360890</v>
      </c>
      <c r="E42" s="23" t="n">
        <f aca="false">[6]вспомогат!G40</f>
        <v>7233811.75</v>
      </c>
      <c r="F42" s="28" t="n">
        <f aca="false">[6]вспомогат!H40</f>
        <v>970961.179999998</v>
      </c>
      <c r="G42" s="29" t="n">
        <f aca="false">[6]вспомогат!I40</f>
        <v>71.3475137593779</v>
      </c>
      <c r="H42" s="25" t="n">
        <f aca="false">[6]вспомогат!J40</f>
        <v>-389928.820000002</v>
      </c>
      <c r="I42" s="26" t="n">
        <f aca="false">[6]вспомогат!K40</f>
        <v>109.171649494649</v>
      </c>
      <c r="J42" s="27" t="n">
        <f aca="false">[6]вспомогат!L40</f>
        <v>607721.749999999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4271284</v>
      </c>
      <c r="D43" s="34" t="n">
        <f aca="false">[6]вспомогат!D41</f>
        <v>866441</v>
      </c>
      <c r="E43" s="23" t="n">
        <f aca="false">[6]вспомогат!G41</f>
        <v>4184497.51</v>
      </c>
      <c r="F43" s="28" t="n">
        <f aca="false">[6]вспомогат!H41</f>
        <v>747936.4</v>
      </c>
      <c r="G43" s="29" t="n">
        <f aca="false">[6]вспомогат!I41</f>
        <v>86.3228309832983</v>
      </c>
      <c r="H43" s="25" t="n">
        <f aca="false">[6]вспомогат!J41</f>
        <v>-118504.6</v>
      </c>
      <c r="I43" s="26" t="n">
        <f aca="false">[6]вспомогат!K41</f>
        <v>97.9681404935846</v>
      </c>
      <c r="J43" s="27" t="n">
        <f aca="false">[6]вспомогат!L41</f>
        <v>-86786.4900000002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20979047</v>
      </c>
      <c r="D44" s="34" t="n">
        <f aca="false">[6]вспомогат!D42</f>
        <v>4518575</v>
      </c>
      <c r="E44" s="23" t="n">
        <f aca="false">[6]вспомогат!G42</f>
        <v>20557584.49</v>
      </c>
      <c r="F44" s="28" t="n">
        <f aca="false">[6]вспомогат!H42</f>
        <v>2526994.84</v>
      </c>
      <c r="G44" s="29" t="n">
        <f aca="false">[6]вспомогат!I42</f>
        <v>55.9245965818871</v>
      </c>
      <c r="H44" s="25" t="n">
        <f aca="false">[6]вспомогат!J42</f>
        <v>-1991580.16</v>
      </c>
      <c r="I44" s="26" t="n">
        <f aca="false">[6]вспомогат!K42</f>
        <v>97.9910311941243</v>
      </c>
      <c r="J44" s="27" t="n">
        <f aca="false">[6]вспомогат!L42</f>
        <v>-421462.509999994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30065334</v>
      </c>
      <c r="D45" s="34" t="n">
        <f aca="false">[6]вспомогат!D43</f>
        <v>5745215</v>
      </c>
      <c r="E45" s="23" t="n">
        <f aca="false">[6]вспомогат!G43</f>
        <v>22304797.16</v>
      </c>
      <c r="F45" s="28" t="n">
        <f aca="false">[6]вспомогат!H43</f>
        <v>2365278.38</v>
      </c>
      <c r="G45" s="29" t="n">
        <f aca="false">[6]вспомогат!I43</f>
        <v>41.1695363881074</v>
      </c>
      <c r="H45" s="25" t="n">
        <f aca="false">[6]вспомогат!J43</f>
        <v>-3379936.62</v>
      </c>
      <c r="I45" s="26" t="n">
        <f aca="false">[6]вспомогат!K43</f>
        <v>74.1877577678</v>
      </c>
      <c r="J45" s="27" t="n">
        <f aca="false">[6]вспомогат!L43</f>
        <v>-7760536.84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38514508</v>
      </c>
      <c r="D46" s="34" t="n">
        <f aca="false">[6]вспомогат!D44</f>
        <v>7216716</v>
      </c>
      <c r="E46" s="23" t="n">
        <f aca="false">[6]вспомогат!G44</f>
        <v>37280744.71</v>
      </c>
      <c r="F46" s="28" t="n">
        <f aca="false">[6]вспомогат!H44</f>
        <v>4399635.07999998</v>
      </c>
      <c r="G46" s="29" t="n">
        <f aca="false">[6]вспомогат!I44</f>
        <v>60.9645035221004</v>
      </c>
      <c r="H46" s="25" t="n">
        <f aca="false">[6]вспомогат!J44</f>
        <v>-2817080.92000002</v>
      </c>
      <c r="I46" s="26" t="n">
        <f aca="false">[6]вспомогат!K44</f>
        <v>96.7966271567067</v>
      </c>
      <c r="J46" s="27" t="n">
        <f aca="false">[6]вспомогат!L44</f>
        <v>-1233763.29000001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5698724</v>
      </c>
      <c r="D47" s="34" t="n">
        <f aca="false">[6]вспомогат!D45</f>
        <v>1090650</v>
      </c>
      <c r="E47" s="23" t="n">
        <f aca="false">[6]вспомогат!G45</f>
        <v>6704041.58</v>
      </c>
      <c r="F47" s="28" t="n">
        <f aca="false">[6]вспомогат!H45</f>
        <v>1169782.41</v>
      </c>
      <c r="G47" s="29" t="n">
        <f aca="false">[6]вспомогат!I45</f>
        <v>107.255527437767</v>
      </c>
      <c r="H47" s="25" t="n">
        <f aca="false">[6]вспомогат!J45</f>
        <v>79132.4100000011</v>
      </c>
      <c r="I47" s="26" t="n">
        <f aca="false">[6]вспомогат!K45</f>
        <v>117.641099656695</v>
      </c>
      <c r="J47" s="27" t="n">
        <f aca="false">[6]вспомогат!L45</f>
        <v>1005317.58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6924370</v>
      </c>
      <c r="D48" s="34" t="n">
        <f aca="false">[6]вспомогат!D46</f>
        <v>1562570</v>
      </c>
      <c r="E48" s="23" t="n">
        <f aca="false">[6]вспомогат!G46</f>
        <v>5703497.34</v>
      </c>
      <c r="F48" s="28" t="n">
        <f aca="false">[6]вспомогат!H46</f>
        <v>683798.47</v>
      </c>
      <c r="G48" s="29" t="n">
        <f aca="false">[6]вспомогат!I46</f>
        <v>43.7611415808572</v>
      </c>
      <c r="H48" s="25" t="n">
        <f aca="false">[6]вспомогат!J46</f>
        <v>-878771.53</v>
      </c>
      <c r="I48" s="26" t="n">
        <f aca="false">[6]вспомогат!K46</f>
        <v>82.3684658676529</v>
      </c>
      <c r="J48" s="27" t="n">
        <f aca="false">[6]вспомогат!L46</f>
        <v>-1220872.66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24343085</v>
      </c>
      <c r="D49" s="34" t="n">
        <f aca="false">[6]вспомогат!D47</f>
        <v>4722110</v>
      </c>
      <c r="E49" s="23" t="n">
        <f aca="false">[6]вспомогат!G47</f>
        <v>22417762.97</v>
      </c>
      <c r="F49" s="28" t="n">
        <f aca="false">[6]вспомогат!H47</f>
        <v>2561188.58000001</v>
      </c>
      <c r="G49" s="29" t="n">
        <f aca="false">[6]вспомогат!I47</f>
        <v>54.2382235907255</v>
      </c>
      <c r="H49" s="25" t="n">
        <f aca="false">[6]вспомогат!J47</f>
        <v>-2160921.41999999</v>
      </c>
      <c r="I49" s="26" t="n">
        <f aca="false">[6]вспомогат!K47</f>
        <v>92.0908872889365</v>
      </c>
      <c r="J49" s="27" t="n">
        <f aca="false">[6]вспомогат!L47</f>
        <v>-1925322.02999999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9899475</v>
      </c>
      <c r="D50" s="34" t="n">
        <f aca="false">[6]вспомогат!D48</f>
        <v>1786020</v>
      </c>
      <c r="E50" s="23" t="n">
        <f aca="false">[6]вспомогат!G48</f>
        <v>10254055.95</v>
      </c>
      <c r="F50" s="28" t="n">
        <f aca="false">[6]вспомогат!H48</f>
        <v>1419322.54</v>
      </c>
      <c r="G50" s="29" t="n">
        <f aca="false">[6]вспомогат!I48</f>
        <v>79.4684572401203</v>
      </c>
      <c r="H50" s="25" t="n">
        <f aca="false">[6]вспомогат!J48</f>
        <v>-366697.460000003</v>
      </c>
      <c r="I50" s="26" t="n">
        <f aca="false">[6]вспомогат!K48</f>
        <v>103.581815702348</v>
      </c>
      <c r="J50" s="27" t="n">
        <f aca="false">[6]вспомогат!L48</f>
        <v>354580.949999999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5869375</v>
      </c>
      <c r="D51" s="34" t="n">
        <f aca="false">[6]вспомогат!D49</f>
        <v>1122500</v>
      </c>
      <c r="E51" s="23" t="n">
        <f aca="false">[6]вспомогат!G49</f>
        <v>7166293.01</v>
      </c>
      <c r="F51" s="28" t="n">
        <f aca="false">[6]вспомогат!H49</f>
        <v>1134428.7</v>
      </c>
      <c r="G51" s="29" t="n">
        <f aca="false">[6]вспомогат!I49</f>
        <v>101.062690423162</v>
      </c>
      <c r="H51" s="25" t="n">
        <f aca="false">[6]вспомогат!J49</f>
        <v>11928.6999999974</v>
      </c>
      <c r="I51" s="26" t="n">
        <f aca="false">[6]вспомогат!K49</f>
        <v>122.09635625599</v>
      </c>
      <c r="J51" s="27" t="n">
        <f aca="false">[6]вспомогат!L49</f>
        <v>1296918.01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9329357</v>
      </c>
      <c r="D52" s="34" t="n">
        <f aca="false">[6]вспомогат!D50</f>
        <v>2080336</v>
      </c>
      <c r="E52" s="23" t="n">
        <f aca="false">[6]вспомогат!G50</f>
        <v>12802913.58</v>
      </c>
      <c r="F52" s="28" t="n">
        <f aca="false">[6]вспомогат!H50</f>
        <v>1717005.33</v>
      </c>
      <c r="G52" s="29" t="n">
        <f aca="false">[6]вспомогат!I50</f>
        <v>82.5350005960577</v>
      </c>
      <c r="H52" s="25" t="n">
        <f aca="false">[6]вспомогат!J50</f>
        <v>-363330.669999998</v>
      </c>
      <c r="I52" s="26" t="n">
        <f aca="false">[6]вспомогат!K50</f>
        <v>137.232540034645</v>
      </c>
      <c r="J52" s="27" t="n">
        <f aca="false">[6]вспомогат!L50</f>
        <v>3473556.58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7361920</v>
      </c>
      <c r="D53" s="34" t="n">
        <f aca="false">[6]вспомогат!D51</f>
        <v>1261028</v>
      </c>
      <c r="E53" s="23" t="n">
        <f aca="false">[6]вспомогат!G51</f>
        <v>7790896.14</v>
      </c>
      <c r="F53" s="28" t="n">
        <f aca="false">[6]вспомогат!H51</f>
        <v>893888.790000001</v>
      </c>
      <c r="G53" s="29" t="n">
        <f aca="false">[6]вспомогат!I51</f>
        <v>70.8857210149181</v>
      </c>
      <c r="H53" s="25" t="n">
        <f aca="false">[6]вспомогат!J51</f>
        <v>-367139.209999999</v>
      </c>
      <c r="I53" s="26" t="n">
        <f aca="false">[6]вспомогат!K51</f>
        <v>105.826960086499</v>
      </c>
      <c r="J53" s="27" t="n">
        <f aca="false">[6]вспомогат!L51</f>
        <v>428976.140000001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182572690</v>
      </c>
      <c r="D54" s="34" t="n">
        <f aca="false">[6]вспомогат!D52</f>
        <v>35681430</v>
      </c>
      <c r="E54" s="23" t="n">
        <f aca="false">[6]вспомогат!G52</f>
        <v>203886750.52</v>
      </c>
      <c r="F54" s="28" t="n">
        <f aca="false">[6]вспомогат!H52</f>
        <v>28324199.07</v>
      </c>
      <c r="G54" s="29" t="n">
        <f aca="false">[6]вспомогат!I52</f>
        <v>79.3807845425477</v>
      </c>
      <c r="H54" s="25" t="n">
        <f aca="false">[6]вспомогат!J52</f>
        <v>-7357230.93000004</v>
      </c>
      <c r="I54" s="26" t="n">
        <f aca="false">[6]вспомогат!K52</f>
        <v>111.674287386575</v>
      </c>
      <c r="J54" s="27" t="n">
        <f aca="false">[6]вспомогат!L52</f>
        <v>21314060.52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17767790</v>
      </c>
      <c r="D55" s="34" t="n">
        <f aca="false">[6]вспомогат!D53</f>
        <v>3722058</v>
      </c>
      <c r="E55" s="23" t="n">
        <f aca="false">[6]вспомогат!G53</f>
        <v>18470214.21</v>
      </c>
      <c r="F55" s="28" t="n">
        <f aca="false">[6]вспомогат!H53</f>
        <v>2452422.12</v>
      </c>
      <c r="G55" s="29" t="n">
        <f aca="false">[6]вспомогат!I53</f>
        <v>65.888874380786</v>
      </c>
      <c r="H55" s="25" t="n">
        <f aca="false">[6]вспомогат!J53</f>
        <v>-1269635.88</v>
      </c>
      <c r="I55" s="26" t="n">
        <f aca="false">[6]вспомогат!K53</f>
        <v>103.953357226757</v>
      </c>
      <c r="J55" s="27" t="n">
        <f aca="false">[6]вспомогат!L53</f>
        <v>702424.209999993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4326987</v>
      </c>
      <c r="D56" s="34" t="n">
        <f aca="false">[6]вспомогат!D54</f>
        <v>651924</v>
      </c>
      <c r="E56" s="23" t="n">
        <f aca="false">[6]вспомогат!G54</f>
        <v>4385579.29</v>
      </c>
      <c r="F56" s="28" t="n">
        <f aca="false">[6]вспомогат!H54</f>
        <v>453398.019999998</v>
      </c>
      <c r="G56" s="29" t="n">
        <f aca="false">[6]вспомогат!I54</f>
        <v>69.5476804044641</v>
      </c>
      <c r="H56" s="25" t="n">
        <f aca="false">[6]вспомогат!J54</f>
        <v>-198525.980000002</v>
      </c>
      <c r="I56" s="26" t="n">
        <f aca="false">[6]вспомогат!K54</f>
        <v>101.354112919683</v>
      </c>
      <c r="J56" s="27" t="n">
        <f aca="false">[6]вспомогат!L54</f>
        <v>58592.2899999982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08094284</v>
      </c>
      <c r="D57" s="34" t="n">
        <f aca="false">[6]вспомогат!D55</f>
        <v>20308309</v>
      </c>
      <c r="E57" s="23" t="n">
        <f aca="false">[6]вспомогат!G55</f>
        <v>87705848.75</v>
      </c>
      <c r="F57" s="28" t="n">
        <f aca="false">[6]вспомогат!H55</f>
        <v>13823002.53</v>
      </c>
      <c r="G57" s="29" t="n">
        <f aca="false">[6]вспомогат!I55</f>
        <v>68.0657485071751</v>
      </c>
      <c r="H57" s="25" t="n">
        <f aca="false">[6]вспомогат!J55</f>
        <v>-6485306.47</v>
      </c>
      <c r="I57" s="26" t="n">
        <f aca="false">[6]вспомогат!K55</f>
        <v>81.1382854897304</v>
      </c>
      <c r="J57" s="27" t="n">
        <f aca="false">[6]вспомогат!L55</f>
        <v>-20388435.25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15796700</v>
      </c>
      <c r="D58" s="34" t="n">
        <f aca="false">[6]вспомогат!D56</f>
        <v>3088210</v>
      </c>
      <c r="E58" s="23" t="n">
        <f aca="false">[6]вспомогат!G56</f>
        <v>16899967.02</v>
      </c>
      <c r="F58" s="28" t="n">
        <f aca="false">[6]вспомогат!H56</f>
        <v>1841092.2</v>
      </c>
      <c r="G58" s="29" t="n">
        <f aca="false">[6]вспомогат!I56</f>
        <v>59.6168071471825</v>
      </c>
      <c r="H58" s="25" t="n">
        <f aca="false">[6]вспомогат!J56</f>
        <v>-1247117.8</v>
      </c>
      <c r="I58" s="26" t="n">
        <f aca="false">[6]вспомогат!K56</f>
        <v>106.984161375477</v>
      </c>
      <c r="J58" s="27" t="n">
        <f aca="false">[6]вспомогат!L56</f>
        <v>1103267.02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3115550</v>
      </c>
      <c r="D59" s="34" t="n">
        <f aca="false">[6]вспомогат!D57</f>
        <v>709420</v>
      </c>
      <c r="E59" s="23" t="n">
        <f aca="false">[6]вспомогат!G57</f>
        <v>4393149.28</v>
      </c>
      <c r="F59" s="28" t="n">
        <f aca="false">[6]вспомогат!H57</f>
        <v>477484.549999999</v>
      </c>
      <c r="G59" s="29" t="n">
        <f aca="false">[6]вспомогат!I57</f>
        <v>67.3063277043218</v>
      </c>
      <c r="H59" s="25" t="n">
        <f aca="false">[6]вспомогат!J57</f>
        <v>-231935.450000001</v>
      </c>
      <c r="I59" s="26" t="n">
        <f aca="false">[6]вспомогат!K57</f>
        <v>141.007182680426</v>
      </c>
      <c r="J59" s="27" t="n">
        <f aca="false">[6]вспомогат!L57</f>
        <v>1277599.28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6464600</v>
      </c>
      <c r="D60" s="34" t="n">
        <f aca="false">[6]вспомогат!D58</f>
        <v>1277500</v>
      </c>
      <c r="E60" s="23" t="n">
        <f aca="false">[6]вспомогат!G58</f>
        <v>6879058.61</v>
      </c>
      <c r="F60" s="28" t="n">
        <f aca="false">[6]вспомогат!H58</f>
        <v>894434.63</v>
      </c>
      <c r="G60" s="29" t="n">
        <f aca="false">[6]вспомогат!I58</f>
        <v>70.0144524461839</v>
      </c>
      <c r="H60" s="25" t="n">
        <f aca="false">[6]вспомогат!J58</f>
        <v>-383065.37</v>
      </c>
      <c r="I60" s="26" t="n">
        <f aca="false">[6]вспомогат!K58</f>
        <v>106.411202703957</v>
      </c>
      <c r="J60" s="27" t="n">
        <f aca="false">[6]вспомогат!L58</f>
        <v>414458.609999999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8352420</v>
      </c>
      <c r="D61" s="34" t="n">
        <f aca="false">[6]вспомогат!D59</f>
        <v>1774560</v>
      </c>
      <c r="E61" s="23" t="n">
        <f aca="false">[6]вспомогат!G59</f>
        <v>8192797.34</v>
      </c>
      <c r="F61" s="28" t="n">
        <f aca="false">[6]вспомогат!H59</f>
        <v>1189697.63</v>
      </c>
      <c r="G61" s="29" t="n">
        <f aca="false">[6]вспомогат!I59</f>
        <v>67.041837413218</v>
      </c>
      <c r="H61" s="25" t="n">
        <f aca="false">[6]вспомогат!J59</f>
        <v>-584862.369999999</v>
      </c>
      <c r="I61" s="26" t="n">
        <f aca="false">[6]вспомогат!K59</f>
        <v>98.0889052514122</v>
      </c>
      <c r="J61" s="27" t="n">
        <f aca="false">[6]вспомогат!L59</f>
        <v>-159622.659999999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24209235</v>
      </c>
      <c r="D62" s="34" t="n">
        <f aca="false">[6]вспомогат!D60</f>
        <v>4605807</v>
      </c>
      <c r="E62" s="23" t="n">
        <f aca="false">[6]вспомогат!G60</f>
        <v>28092500.16</v>
      </c>
      <c r="F62" s="28" t="n">
        <f aca="false">[6]вспомогат!H60</f>
        <v>3636136.87</v>
      </c>
      <c r="G62" s="29" t="n">
        <f aca="false">[6]вспомогат!I60</f>
        <v>78.9467919519858</v>
      </c>
      <c r="H62" s="25" t="n">
        <f aca="false">[6]вспомогат!J60</f>
        <v>-969670.130000003</v>
      </c>
      <c r="I62" s="26" t="n">
        <f aca="false">[6]вспомогат!K60</f>
        <v>116.040429034623</v>
      </c>
      <c r="J62" s="27" t="n">
        <f aca="false">[6]вспомогат!L60</f>
        <v>3883265.16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4797135</v>
      </c>
      <c r="D63" s="34" t="n">
        <f aca="false">[6]вспомогат!D61</f>
        <v>911746</v>
      </c>
      <c r="E63" s="23" t="n">
        <f aca="false">[6]вспомогат!G61</f>
        <v>5314468.44</v>
      </c>
      <c r="F63" s="28" t="n">
        <f aca="false">[6]вспомогат!H61</f>
        <v>702279.109999999</v>
      </c>
      <c r="G63" s="29" t="n">
        <f aca="false">[6]вспомогат!I61</f>
        <v>77.0257407216483</v>
      </c>
      <c r="H63" s="25" t="n">
        <f aca="false">[6]вспомогат!J61</f>
        <v>-209466.890000001</v>
      </c>
      <c r="I63" s="26" t="n">
        <f aca="false">[6]вспомогат!K61</f>
        <v>110.78421682942</v>
      </c>
      <c r="J63" s="27" t="n">
        <f aca="false">[6]вспомогат!L61</f>
        <v>517333.44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6683706</v>
      </c>
      <c r="D64" s="34" t="n">
        <f aca="false">[6]вспомогат!D62</f>
        <v>1426859</v>
      </c>
      <c r="E64" s="23" t="n">
        <f aca="false">[6]вспомогат!G62</f>
        <v>7387233.36</v>
      </c>
      <c r="F64" s="28" t="n">
        <f aca="false">[6]вспомогат!H62</f>
        <v>691484.799999999</v>
      </c>
      <c r="G64" s="29" t="n">
        <f aca="false">[6]вспомогат!I62</f>
        <v>48.462027432283</v>
      </c>
      <c r="H64" s="25" t="n">
        <f aca="false">[6]вспомогат!J62</f>
        <v>-735374.200000001</v>
      </c>
      <c r="I64" s="26" t="n">
        <f aca="false">[6]вспомогат!K62</f>
        <v>110.526006978763</v>
      </c>
      <c r="J64" s="27" t="n">
        <f aca="false">[6]вспомогат!L62</f>
        <v>703527.36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6233070</v>
      </c>
      <c r="D65" s="34" t="n">
        <f aca="false">[6]вспомогат!D63</f>
        <v>1373150</v>
      </c>
      <c r="E65" s="23" t="n">
        <f aca="false">[6]вспомогат!G63</f>
        <v>9008824.24</v>
      </c>
      <c r="F65" s="28" t="n">
        <f aca="false">[6]вспомогат!H63</f>
        <v>1118832.83</v>
      </c>
      <c r="G65" s="29" t="n">
        <f aca="false">[6]вспомогат!I63</f>
        <v>81.4792870407457</v>
      </c>
      <c r="H65" s="25" t="n">
        <f aca="false">[6]вспомогат!J63</f>
        <v>-254317.170000001</v>
      </c>
      <c r="I65" s="26" t="n">
        <f aca="false">[6]вспомогат!K63</f>
        <v>144.532698012376</v>
      </c>
      <c r="J65" s="27" t="n">
        <f aca="false">[6]вспомогат!L63</f>
        <v>2775754.24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34137255</v>
      </c>
      <c r="D66" s="34" t="n">
        <f aca="false">[6]вспомогат!D64</f>
        <v>7160555</v>
      </c>
      <c r="E66" s="23" t="n">
        <f aca="false">[6]вспомогат!G64</f>
        <v>40453270.12</v>
      </c>
      <c r="F66" s="28" t="n">
        <f aca="false">[6]вспомогат!H64</f>
        <v>4884331.15</v>
      </c>
      <c r="G66" s="29" t="n">
        <f aca="false">[6]вспомогат!I64</f>
        <v>68.2116281489354</v>
      </c>
      <c r="H66" s="25" t="n">
        <f aca="false">[6]вспомогат!J64</f>
        <v>-2276223.85</v>
      </c>
      <c r="I66" s="26" t="n">
        <f aca="false">[6]вспомогат!K64</f>
        <v>118.501824824521</v>
      </c>
      <c r="J66" s="27" t="n">
        <f aca="false">[6]вспомогат!L64</f>
        <v>6316015.12000001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31850185</v>
      </c>
      <c r="D67" s="34" t="n">
        <f aca="false">[6]вспомогат!D65</f>
        <v>6300184</v>
      </c>
      <c r="E67" s="23" t="n">
        <f aca="false">[6]вспомогат!G65</f>
        <v>35977042.92</v>
      </c>
      <c r="F67" s="28" t="n">
        <f aca="false">[6]вспомогат!H65</f>
        <v>5251738.35</v>
      </c>
      <c r="G67" s="29" t="n">
        <f aca="false">[6]вспомогат!I65</f>
        <v>83.3584915932614</v>
      </c>
      <c r="H67" s="25" t="n">
        <f aca="false">[6]вспомогат!J65</f>
        <v>-1048445.65</v>
      </c>
      <c r="I67" s="26" t="n">
        <f aca="false">[6]вспомогат!K65</f>
        <v>112.957092462728</v>
      </c>
      <c r="J67" s="27" t="n">
        <f aca="false">[6]вспомогат!L65</f>
        <v>4126857.92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24252508</v>
      </c>
      <c r="D68" s="34" t="n">
        <f aca="false">[6]вспомогат!D66</f>
        <v>5054218</v>
      </c>
      <c r="E68" s="23" t="n">
        <f aca="false">[6]вспомогат!G66</f>
        <v>26366771.2</v>
      </c>
      <c r="F68" s="28" t="n">
        <f aca="false">[6]вспомогат!H66</f>
        <v>3291562.86</v>
      </c>
      <c r="G68" s="29" t="n">
        <f aca="false">[6]вспомогат!I66</f>
        <v>65.125067023227</v>
      </c>
      <c r="H68" s="25" t="n">
        <f aca="false">[6]вспомогат!J66</f>
        <v>-1762655.14</v>
      </c>
      <c r="I68" s="26" t="n">
        <f aca="false">[6]вспомогат!K66</f>
        <v>108.717709525134</v>
      </c>
      <c r="J68" s="27" t="n">
        <f aca="false">[6]вспомогат!L66</f>
        <v>2114263.2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376337100</v>
      </c>
      <c r="D69" s="34" t="n">
        <f aca="false">[6]вспомогат!D67</f>
        <v>70179250</v>
      </c>
      <c r="E69" s="23" t="n">
        <f aca="false">[6]вспомогат!G67</f>
        <v>388141792.94</v>
      </c>
      <c r="F69" s="28" t="n">
        <f aca="false">[6]вспомогат!H67</f>
        <v>55554031.27</v>
      </c>
      <c r="G69" s="29" t="n">
        <f aca="false">[6]вспомогат!I67</f>
        <v>79.1601951716497</v>
      </c>
      <c r="H69" s="25" t="n">
        <f aca="false">[6]вспомогат!J67</f>
        <v>-14625218.73</v>
      </c>
      <c r="I69" s="26" t="n">
        <f aca="false">[6]вспомогат!K67</f>
        <v>103.13673377937</v>
      </c>
      <c r="J69" s="27" t="n">
        <f aca="false">[6]вспомогат!L67</f>
        <v>11804692.9400001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2646285000</v>
      </c>
      <c r="D70" s="34" t="n">
        <f aca="false">[6]вспомогат!D68</f>
        <v>556285000</v>
      </c>
      <c r="E70" s="23" t="n">
        <f aca="false">[6]вспомогат!G68</f>
        <v>2649243502.62</v>
      </c>
      <c r="F70" s="28" t="n">
        <f aca="false">[6]вспомогат!H68</f>
        <v>468104108.189999</v>
      </c>
      <c r="G70" s="29" t="n">
        <f aca="false">[6]вспомогат!I68</f>
        <v>84.1482528182495</v>
      </c>
      <c r="H70" s="25" t="n">
        <f aca="false">[6]вспомогат!J68</f>
        <v>-88180891.8100009</v>
      </c>
      <c r="I70" s="26" t="n">
        <f aca="false">[6]вспомогат!K68</f>
        <v>100.111798336914</v>
      </c>
      <c r="J70" s="27" t="n">
        <f aca="false">[6]вспомогат!L68</f>
        <v>2958502.61999893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8261020</v>
      </c>
      <c r="D71" s="34" t="n">
        <f aca="false">[6]вспомогат!D69</f>
        <v>1624075</v>
      </c>
      <c r="E71" s="23" t="n">
        <f aca="false">[6]вспомогат!G69</f>
        <v>7346482.65</v>
      </c>
      <c r="F71" s="28" t="n">
        <f aca="false">[6]вспомогат!H69</f>
        <v>1149664.63</v>
      </c>
      <c r="G71" s="29" t="n">
        <f aca="false">[6]вспомогат!I69</f>
        <v>70.7888878284563</v>
      </c>
      <c r="H71" s="25" t="n">
        <f aca="false">[6]вспомогат!J69</f>
        <v>-474410.369999999</v>
      </c>
      <c r="I71" s="26" t="n">
        <f aca="false">[6]вспомогат!K69</f>
        <v>88.9294863104072</v>
      </c>
      <c r="J71" s="27" t="n">
        <f aca="false">[6]вспомогат!L69</f>
        <v>-914537.349999999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9495079</v>
      </c>
      <c r="D72" s="34" t="n">
        <f aca="false">[6]вспомогат!D70</f>
        <v>1885901</v>
      </c>
      <c r="E72" s="23" t="n">
        <f aca="false">[6]вспомогат!G70</f>
        <v>10068945.2</v>
      </c>
      <c r="F72" s="28" t="n">
        <f aca="false">[6]вспомогат!H70</f>
        <v>1573810.87</v>
      </c>
      <c r="G72" s="29" t="n">
        <f aca="false">[6]вспомогат!I70</f>
        <v>83.4514043950345</v>
      </c>
      <c r="H72" s="25" t="n">
        <f aca="false">[6]вспомогат!J70</f>
        <v>-312090.130000001</v>
      </c>
      <c r="I72" s="26" t="n">
        <f aca="false">[6]вспомогат!K70</f>
        <v>106.043827544773</v>
      </c>
      <c r="J72" s="27" t="n">
        <f aca="false">[6]вспомогат!L70</f>
        <v>573866.199999999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14424785</v>
      </c>
      <c r="D73" s="34" t="n">
        <f aca="false">[6]вспомогат!D71</f>
        <v>2701301</v>
      </c>
      <c r="E73" s="23" t="n">
        <f aca="false">[6]вспомогат!G71</f>
        <v>15855840.89</v>
      </c>
      <c r="F73" s="28" t="n">
        <f aca="false">[6]вспомогат!H71</f>
        <v>3057022.78</v>
      </c>
      <c r="G73" s="29" t="n">
        <f aca="false">[6]вспомогат!I71</f>
        <v>113.168535457544</v>
      </c>
      <c r="H73" s="25" t="n">
        <f aca="false">[6]вспомогат!J71</f>
        <v>355721.779999996</v>
      </c>
      <c r="I73" s="26" t="n">
        <f aca="false">[6]вспомогат!K71</f>
        <v>109.920812615231</v>
      </c>
      <c r="J73" s="27" t="n">
        <f aca="false">[6]вспомогат!L71</f>
        <v>1431055.89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72215145</v>
      </c>
      <c r="D74" s="34" t="n">
        <f aca="false">[6]вспомогат!D72</f>
        <v>14253700</v>
      </c>
      <c r="E74" s="23" t="n">
        <f aca="false">[6]вспомогат!G72</f>
        <v>119417375.33</v>
      </c>
      <c r="F74" s="28" t="n">
        <f aca="false">[6]вспомогат!H72</f>
        <v>36130899.05</v>
      </c>
      <c r="G74" s="29" t="n">
        <f aca="false">[6]вспомогат!I72</f>
        <v>253.484351782344</v>
      </c>
      <c r="H74" s="25" t="n">
        <f aca="false">[6]вспомогат!J72</f>
        <v>21877199.05</v>
      </c>
      <c r="I74" s="26" t="n">
        <f aca="false">[6]вспомогат!K72</f>
        <v>165.363339407544</v>
      </c>
      <c r="J74" s="27" t="n">
        <f aca="false">[6]вспомогат!L72</f>
        <v>47202230.33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6625474</v>
      </c>
      <c r="C75" s="34" t="n">
        <f aca="false">[6]вспомогат!C73</f>
        <v>10319910</v>
      </c>
      <c r="D75" s="34" t="n">
        <f aca="false">[6]вспомогат!D73</f>
        <v>1915235</v>
      </c>
      <c r="E75" s="23" t="n">
        <f aca="false">[6]вспомогат!G73</f>
        <v>10496827.4</v>
      </c>
      <c r="F75" s="28" t="n">
        <f aca="false">[6]вспомогат!H73</f>
        <v>1773505.29</v>
      </c>
      <c r="G75" s="29" t="n">
        <f aca="false">[6]вспомогат!I73</f>
        <v>92.5998788660399</v>
      </c>
      <c r="H75" s="25" t="n">
        <f aca="false">[6]вспомогат!J73</f>
        <v>-141729.710000001</v>
      </c>
      <c r="I75" s="26" t="n">
        <f aca="false">[6]вспомогат!K73</f>
        <v>101.714330842033</v>
      </c>
      <c r="J75" s="27" t="n">
        <f aca="false">[6]вспомогат!L73</f>
        <v>176917.399999999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294560000</v>
      </c>
      <c r="D76" s="34" t="n">
        <f aca="false">[6]вспомогат!D74</f>
        <v>60073000</v>
      </c>
      <c r="E76" s="23" t="n">
        <f aca="false">[6]вспомогат!G74</f>
        <v>281051532.77</v>
      </c>
      <c r="F76" s="28" t="n">
        <f aca="false">[6]вспомогат!H74</f>
        <v>45151592.6199999</v>
      </c>
      <c r="G76" s="29" t="n">
        <f aca="false">[6]вспомогат!I74</f>
        <v>75.1612082299866</v>
      </c>
      <c r="H76" s="25" t="n">
        <f aca="false">[6]вспомогат!J74</f>
        <v>-14921407.3800001</v>
      </c>
      <c r="I76" s="26" t="n">
        <f aca="false">[6]вспомогат!K74</f>
        <v>95.4140184580391</v>
      </c>
      <c r="J76" s="27" t="n">
        <f aca="false">[6]вспомогат!L74</f>
        <v>-13508467.2300001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6273001</v>
      </c>
      <c r="D77" s="34" t="n">
        <f aca="false">[6]вспомогат!D75</f>
        <v>1131562</v>
      </c>
      <c r="E77" s="23" t="n">
        <f aca="false">[6]вспомогат!G75</f>
        <v>7526086.23</v>
      </c>
      <c r="F77" s="28" t="n">
        <f aca="false">[6]вспомогат!H75</f>
        <v>978592.799999999</v>
      </c>
      <c r="G77" s="29" t="n">
        <f aca="false">[6]вспомогат!I75</f>
        <v>86.481589166126</v>
      </c>
      <c r="H77" s="25" t="n">
        <f aca="false">[6]вспомогат!J75</f>
        <v>-152969.200000001</v>
      </c>
      <c r="I77" s="26" t="n">
        <f aca="false">[6]вспомогат!K75</f>
        <v>119.975849358226</v>
      </c>
      <c r="J77" s="27" t="n">
        <f aca="false">[6]вспомогат!L75</f>
        <v>1253085.23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17272145</v>
      </c>
      <c r="D78" s="34" t="n">
        <f aca="false">[6]вспомогат!D76</f>
        <v>4330950</v>
      </c>
      <c r="E78" s="23" t="n">
        <f aca="false">[6]вспомогат!G76</f>
        <v>17037923.57</v>
      </c>
      <c r="F78" s="28" t="n">
        <f aca="false">[6]вспомогат!H76</f>
        <v>2065816.33</v>
      </c>
      <c r="G78" s="29" t="n">
        <f aca="false">[6]вспомогат!I76</f>
        <v>47.6989189438806</v>
      </c>
      <c r="H78" s="25" t="n">
        <f aca="false">[6]вспомогат!J76</f>
        <v>-2265133.67</v>
      </c>
      <c r="I78" s="26" t="n">
        <f aca="false">[6]вспомогат!K76</f>
        <v>98.6439354810882</v>
      </c>
      <c r="J78" s="27" t="n">
        <f aca="false">[6]вспомогат!L76</f>
        <v>-234221.43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7685860</v>
      </c>
      <c r="D79" s="34" t="n">
        <f aca="false">[6]вспомогат!D77</f>
        <v>1860132</v>
      </c>
      <c r="E79" s="23" t="n">
        <f aca="false">[6]вспомогат!G77</f>
        <v>8035455.49</v>
      </c>
      <c r="F79" s="28" t="n">
        <f aca="false">[6]вспомогат!H77</f>
        <v>1054922.01</v>
      </c>
      <c r="G79" s="29" t="n">
        <f aca="false">[6]вспомогат!I77</f>
        <v>56.7122123591229</v>
      </c>
      <c r="H79" s="25" t="n">
        <f aca="false">[6]вспомогат!J77</f>
        <v>-805209.99</v>
      </c>
      <c r="I79" s="26" t="n">
        <f aca="false">[6]вспомогат!K77</f>
        <v>104.548553967936</v>
      </c>
      <c r="J79" s="27" t="n">
        <f aca="false">[6]вспомогат!L77</f>
        <v>349595.49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15355200</v>
      </c>
      <c r="D80" s="34" t="n">
        <f aca="false">[6]вспомогат!D78</f>
        <v>3114500</v>
      </c>
      <c r="E80" s="23" t="n">
        <f aca="false">[6]вспомогат!G78</f>
        <v>17369979.23</v>
      </c>
      <c r="F80" s="28" t="n">
        <f aca="false">[6]вспомогат!H78</f>
        <v>2543003.81</v>
      </c>
      <c r="G80" s="29" t="n">
        <f aca="false">[6]вспомогат!I78</f>
        <v>81.6504674907689</v>
      </c>
      <c r="H80" s="25" t="n">
        <f aca="false">[6]вспомогат!J78</f>
        <v>-571496.190000003</v>
      </c>
      <c r="I80" s="26" t="n">
        <f aca="false">[6]вспомогат!K78</f>
        <v>113.121152638845</v>
      </c>
      <c r="J80" s="27" t="n">
        <f aca="false">[6]вспомогат!L78</f>
        <v>2014779.23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7681681</v>
      </c>
      <c r="D81" s="34" t="n">
        <f aca="false">[6]вспомогат!D79</f>
        <v>1530611</v>
      </c>
      <c r="E81" s="23" t="n">
        <f aca="false">[6]вспомогат!G79</f>
        <v>4628971.46</v>
      </c>
      <c r="F81" s="28" t="n">
        <f aca="false">[6]вспомогат!H79</f>
        <v>494244.909999999</v>
      </c>
      <c r="G81" s="29" t="n">
        <f aca="false">[6]вспомогат!I79</f>
        <v>32.2906937164308</v>
      </c>
      <c r="H81" s="25" t="n">
        <f aca="false">[6]вспомогат!J79</f>
        <v>-1036366.09</v>
      </c>
      <c r="I81" s="26" t="n">
        <f aca="false">[6]вспомогат!K79</f>
        <v>60.2598761911618</v>
      </c>
      <c r="J81" s="27" t="n">
        <f aca="false">[6]вспомогат!L79</f>
        <v>-3052709.54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4319780</v>
      </c>
      <c r="D82" s="34" t="n">
        <f aca="false">[6]вспомогат!D80</f>
        <v>1144216</v>
      </c>
      <c r="E82" s="23" t="n">
        <f aca="false">[6]вспомогат!G80</f>
        <v>6042100.98</v>
      </c>
      <c r="F82" s="28" t="n">
        <f aca="false">[6]вспомогат!H80</f>
        <v>724657.929999997</v>
      </c>
      <c r="G82" s="29" t="n">
        <f aca="false">[6]вспомогат!I80</f>
        <v>63.3322668097629</v>
      </c>
      <c r="H82" s="25" t="n">
        <f aca="false">[6]вспомогат!J80</f>
        <v>-419558.070000003</v>
      </c>
      <c r="I82" s="26" t="n">
        <f aca="false">[6]вспомогат!K80</f>
        <v>139.870571649482</v>
      </c>
      <c r="J82" s="27" t="n">
        <f aca="false">[6]вспомогат!L80</f>
        <v>1722320.98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9865566</v>
      </c>
      <c r="D83" s="34" t="n">
        <f aca="false">[6]вспомогат!D81</f>
        <v>2294851</v>
      </c>
      <c r="E83" s="23" t="n">
        <f aca="false">[6]вспомогат!G81</f>
        <v>8837552.52</v>
      </c>
      <c r="F83" s="28" t="n">
        <f aca="false">[6]вспомогат!H81</f>
        <v>1251796.32</v>
      </c>
      <c r="G83" s="29" t="n">
        <f aca="false">[6]вспомогат!I81</f>
        <v>54.5480434241698</v>
      </c>
      <c r="H83" s="25" t="n">
        <f aca="false">[6]вспомогат!J81</f>
        <v>-1043054.68</v>
      </c>
      <c r="I83" s="26" t="n">
        <f aca="false">[6]вспомогат!K81</f>
        <v>89.5797820419021</v>
      </c>
      <c r="J83" s="27" t="n">
        <f aca="false">[6]вспомогат!L81</f>
        <v>-1028013.48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55507597</v>
      </c>
      <c r="D84" s="34" t="n">
        <f aca="false">[6]вспомогат!D82</f>
        <v>10732647</v>
      </c>
      <c r="E84" s="23" t="n">
        <f aca="false">[6]вспомогат!G82</f>
        <v>53020195.22</v>
      </c>
      <c r="F84" s="28" t="n">
        <f aca="false">[6]вспомогат!H82</f>
        <v>7885491.42</v>
      </c>
      <c r="G84" s="29" t="n">
        <f aca="false">[6]вспомогат!I82</f>
        <v>73.4720094679346</v>
      </c>
      <c r="H84" s="25" t="n">
        <f aca="false">[6]вспомогат!J82</f>
        <v>-2847155.58</v>
      </c>
      <c r="I84" s="26" t="n">
        <f aca="false">[6]вспомогат!K82</f>
        <v>95.5188083894174</v>
      </c>
      <c r="J84" s="27" t="n">
        <f aca="false">[6]вспомогат!L82</f>
        <v>-2487401.78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6518194</v>
      </c>
      <c r="C85" s="31" t="n">
        <f aca="false">SUM(C18:C84)</f>
        <v>4555350261</v>
      </c>
      <c r="D85" s="31" t="n">
        <f aca="false">SUM(D18:D84)</f>
        <v>935525957</v>
      </c>
      <c r="E85" s="31" t="n">
        <f aca="false">SUM(E18:E84)</f>
        <v>4629456857.85</v>
      </c>
      <c r="F85" s="31" t="n">
        <f aca="false">SUM(F18:F84)</f>
        <v>768559753.959999</v>
      </c>
      <c r="G85" s="32" t="n">
        <f aca="false">F85/D85*100</f>
        <v>82.1526915644949</v>
      </c>
      <c r="H85" s="31" t="n">
        <f aca="false">SUM(H38:H84)</f>
        <v>-144498442.840001</v>
      </c>
      <c r="I85" s="33" t="n">
        <f aca="false">E85/C85*100</f>
        <v>101.6268034861</v>
      </c>
      <c r="J85" s="31" t="n">
        <f aca="false">SUM(J18:J84)</f>
        <v>74106596.8499989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34664294</v>
      </c>
      <c r="C86" s="40" t="n">
        <f aca="false">[6]вспомогат!C83</f>
        <v>5569207081</v>
      </c>
      <c r="D86" s="40" t="n">
        <f aca="false">[6]вспомогат!D83</f>
        <v>1161007407</v>
      </c>
      <c r="E86" s="40" t="n">
        <f aca="false">[6]вспомогат!G83</f>
        <v>5770721909.5</v>
      </c>
      <c r="F86" s="40" t="n">
        <f aca="false">[6]вспомогат!H83</f>
        <v>1092576792.82</v>
      </c>
      <c r="G86" s="41" t="n">
        <f aca="false">[6]вспомогат!I83</f>
        <v>94.1059278547737</v>
      </c>
      <c r="H86" s="40" t="n">
        <f aca="false">[6]вспомогат!J83</f>
        <v>-68430614.1800016</v>
      </c>
      <c r="I86" s="41" t="n">
        <f aca="false">[6]вспомогат!K83</f>
        <v>103.618375570689</v>
      </c>
      <c r="J86" s="40" t="n">
        <f aca="false">[6]вспомогат!L83</f>
        <v>201514828.499999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4.05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8:05:31Z</dcterms:created>
  <dc:creator>08dohod1</dc:creator>
  <dc:description/>
  <dc:language>en-US</dc:language>
  <cp:lastModifiedBy>08dohod1</cp:lastModifiedBy>
  <dcterms:modified xsi:type="dcterms:W3CDTF">2021-05-25T08:07:42Z</dcterms:modified>
  <cp:revision>0</cp:revision>
  <dc:subject/>
  <dc:title/>
</cp:coreProperties>
</file>