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5.2021</v>
          </cell>
        </row>
        <row r="6">
          <cell r="G6" t="str">
            <v>Фактично надійшло на 25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1146150812.5</v>
          </cell>
          <cell r="H10">
            <v>330679910.3</v>
          </cell>
          <cell r="I10">
            <v>146.702892977575</v>
          </cell>
          <cell r="J10">
            <v>105272010.3</v>
          </cell>
          <cell r="K10">
            <v>113.099268306522</v>
          </cell>
          <cell r="L10">
            <v>132748312.5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27658.72</v>
          </cell>
          <cell r="H11">
            <v>27335.34</v>
          </cell>
          <cell r="I11">
            <v>75.3039669421488</v>
          </cell>
          <cell r="J11">
            <v>-8964.66</v>
          </cell>
          <cell r="K11">
            <v>85.8094508301405</v>
          </cell>
          <cell r="L11">
            <v>-21111.28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6057.34</v>
          </cell>
          <cell r="H12">
            <v>363.630000000005</v>
          </cell>
          <cell r="I12">
            <v>23.4600000000003</v>
          </cell>
          <cell r="J12">
            <v>-1186.37</v>
          </cell>
          <cell r="K12">
            <v>1110.41729032258</v>
          </cell>
          <cell r="L12">
            <v>78307.34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34856.85</v>
          </cell>
          <cell r="H13">
            <v>-21807.83</v>
          </cell>
          <cell r="I13">
            <v>-61.0863585434174</v>
          </cell>
          <cell r="J13">
            <v>-57507.83</v>
          </cell>
          <cell r="K13">
            <v>125.056895633653</v>
          </cell>
          <cell r="L13">
            <v>4705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38963.95</v>
          </cell>
          <cell r="H14">
            <v>23929.75</v>
          </cell>
        </row>
        <row r="14">
          <cell r="J14">
            <v>23929.75</v>
          </cell>
          <cell r="K14">
            <v>1238.96395</v>
          </cell>
          <cell r="L14">
            <v>1138963.95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109</v>
          </cell>
        </row>
        <row r="15">
          <cell r="J15">
            <v>109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6062738.67</v>
          </cell>
          <cell r="H16">
            <v>680623.35</v>
          </cell>
          <cell r="I16">
            <v>55.0189843743684</v>
          </cell>
          <cell r="J16">
            <v>-556446.65</v>
          </cell>
          <cell r="K16">
            <v>107.844695343836</v>
          </cell>
          <cell r="L16">
            <v>441007.67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21814911.09</v>
          </cell>
          <cell r="H17">
            <v>3083411.62</v>
          </cell>
          <cell r="I17">
            <v>81.4308046761398</v>
          </cell>
          <cell r="J17">
            <v>-703130.380000003</v>
          </cell>
          <cell r="K17">
            <v>97.4917811613202</v>
          </cell>
          <cell r="L17">
            <v>-561242.91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9186056.06</v>
          </cell>
          <cell r="H18">
            <v>1242245.56</v>
          </cell>
          <cell r="I18">
            <v>76.6616182031032</v>
          </cell>
          <cell r="J18">
            <v>-378181.44</v>
          </cell>
          <cell r="K18">
            <v>88.5512498557653</v>
          </cell>
          <cell r="L18">
            <v>-1187660.94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7733406.67</v>
          </cell>
          <cell r="H19">
            <v>1348660.88</v>
          </cell>
          <cell r="I19">
            <v>51.0556442029701</v>
          </cell>
          <cell r="J19">
            <v>-1292890.12</v>
          </cell>
          <cell r="K19">
            <v>91.1087321354455</v>
          </cell>
          <cell r="L19">
            <v>-754700.330000001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9434150.53</v>
          </cell>
          <cell r="H20">
            <v>1113647.53</v>
          </cell>
          <cell r="I20">
            <v>97.4413574359738</v>
          </cell>
          <cell r="J20">
            <v>-29242.4699999988</v>
          </cell>
          <cell r="K20">
            <v>153.854379332895</v>
          </cell>
          <cell r="L20">
            <v>3302280.53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8278174.83</v>
          </cell>
          <cell r="H21">
            <v>1552584.66</v>
          </cell>
          <cell r="I21">
            <v>85.6253569596797</v>
          </cell>
          <cell r="J21">
            <v>-260645.340000001</v>
          </cell>
          <cell r="K21">
            <v>97.0286605920522</v>
          </cell>
          <cell r="L21">
            <v>-253505.170000002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7020876.3</v>
          </cell>
          <cell r="H22">
            <v>2626985.52</v>
          </cell>
          <cell r="I22">
            <v>77.1203371589381</v>
          </cell>
          <cell r="J22">
            <v>-779360.479999997</v>
          </cell>
          <cell r="K22">
            <v>90.7931827111796</v>
          </cell>
          <cell r="L22">
            <v>-1725989.7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31527087.98</v>
          </cell>
          <cell r="H23">
            <v>4501075.69000001</v>
          </cell>
          <cell r="I23">
            <v>77.1660906594599</v>
          </cell>
          <cell r="J23">
            <v>-1331895.31</v>
          </cell>
          <cell r="K23">
            <v>113.21255845412</v>
          </cell>
          <cell r="L23">
            <v>3679392.98000001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10795441.15</v>
          </cell>
          <cell r="H24">
            <v>1612292.07000001</v>
          </cell>
          <cell r="I24">
            <v>79.0223040729307</v>
          </cell>
          <cell r="J24">
            <v>-428007.929999994</v>
          </cell>
          <cell r="K24">
            <v>119.259298558618</v>
          </cell>
          <cell r="L24">
            <v>1743366.15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3113814.52</v>
          </cell>
          <cell r="H25">
            <v>2085502.28</v>
          </cell>
          <cell r="I25">
            <v>70.7148885957745</v>
          </cell>
          <cell r="J25">
            <v>-863667.719999997</v>
          </cell>
          <cell r="K25">
            <v>94.0397268607118</v>
          </cell>
          <cell r="L25">
            <v>-831158.479999999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4375619.67</v>
          </cell>
          <cell r="H26">
            <v>523951.949999997</v>
          </cell>
          <cell r="I26">
            <v>9.20386713807431</v>
          </cell>
          <cell r="J26">
            <v>-5168785.05</v>
          </cell>
          <cell r="K26">
            <v>47.1916242469553</v>
          </cell>
          <cell r="L26">
            <v>-4896406.33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10073556.69</v>
          </cell>
          <cell r="H27">
            <v>1401646.54</v>
          </cell>
          <cell r="I27">
            <v>99.121018955134</v>
          </cell>
          <cell r="J27">
            <v>-12429.459999999</v>
          </cell>
          <cell r="K27">
            <v>120.74529628189</v>
          </cell>
          <cell r="L27">
            <v>1730741.69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4108743.43</v>
          </cell>
          <cell r="H28">
            <v>486916.540000001</v>
          </cell>
          <cell r="I28">
            <v>65.9673927033249</v>
          </cell>
          <cell r="J28">
            <v>-251200.46</v>
          </cell>
          <cell r="K28">
            <v>122.415736871664</v>
          </cell>
          <cell r="L28">
            <v>752358.43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6002849.17</v>
          </cell>
          <cell r="H29">
            <v>3374680.46</v>
          </cell>
          <cell r="I29">
            <v>67.9982925271365</v>
          </cell>
          <cell r="J29">
            <v>-1588209.54</v>
          </cell>
          <cell r="K29">
            <v>101.997196835766</v>
          </cell>
          <cell r="L29">
            <v>509159.17000000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6897340.14</v>
          </cell>
          <cell r="H30">
            <v>5253531.87999998</v>
          </cell>
          <cell r="I30">
            <v>81.4538952199324</v>
          </cell>
          <cell r="J30">
            <v>-1196168.12000002</v>
          </cell>
          <cell r="K30">
            <v>105.577307689303</v>
          </cell>
          <cell r="L30">
            <v>1949167.13999999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2193170.36</v>
          </cell>
          <cell r="H31">
            <v>1659328.41</v>
          </cell>
          <cell r="I31">
            <v>67.3024486104126</v>
          </cell>
          <cell r="J31">
            <v>-806151.59</v>
          </cell>
          <cell r="K31">
            <v>92.6525309638487</v>
          </cell>
          <cell r="L31">
            <v>-966934.639999999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6549234</v>
          </cell>
          <cell r="H32">
            <v>3662941.12000001</v>
          </cell>
          <cell r="I32">
            <v>85.3941908636307</v>
          </cell>
          <cell r="J32">
            <v>-626508.879999995</v>
          </cell>
          <cell r="K32">
            <v>106.717032127778</v>
          </cell>
          <cell r="L32">
            <v>1671074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8443510.23</v>
          </cell>
          <cell r="H33">
            <v>4862883.47000001</v>
          </cell>
          <cell r="I33">
            <v>62.1188022778719</v>
          </cell>
          <cell r="J33">
            <v>-2965476.52999999</v>
          </cell>
          <cell r="K33">
            <v>90.0293206264008</v>
          </cell>
          <cell r="L33">
            <v>-4257589.7699999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709215.9</v>
          </cell>
          <cell r="H34">
            <v>833079.38</v>
          </cell>
          <cell r="I34">
            <v>72.3993787977808</v>
          </cell>
          <cell r="J34">
            <v>-317592.62</v>
          </cell>
          <cell r="K34">
            <v>103.081940207331</v>
          </cell>
          <cell r="L34">
            <v>200591.9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7899836.88</v>
          </cell>
          <cell r="H35">
            <v>7260713.41999999</v>
          </cell>
          <cell r="I35">
            <v>96.8178386007863</v>
          </cell>
          <cell r="J35">
            <v>-238641.580000006</v>
          </cell>
          <cell r="K35">
            <v>118.67572873004</v>
          </cell>
          <cell r="L35">
            <v>5964210.88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9154627.27</v>
          </cell>
          <cell r="H36">
            <v>1325557.3</v>
          </cell>
          <cell r="I36">
            <v>61.3885153096479</v>
          </cell>
          <cell r="J36">
            <v>-833734.699999997</v>
          </cell>
          <cell r="K36">
            <v>104.780320573306</v>
          </cell>
          <cell r="L36">
            <v>417655.27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207004.26</v>
          </cell>
          <cell r="H37">
            <v>345678.75</v>
          </cell>
          <cell r="I37">
            <v>56.5666421207658</v>
          </cell>
          <cell r="J37">
            <v>-265421.25</v>
          </cell>
          <cell r="K37">
            <v>120.211569832821</v>
          </cell>
          <cell r="L37">
            <v>539204.26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4069068.73</v>
          </cell>
          <cell r="H38">
            <v>484413.06</v>
          </cell>
          <cell r="I38">
            <v>101.165345746847</v>
          </cell>
          <cell r="J38">
            <v>5580.06000000006</v>
          </cell>
          <cell r="K38">
            <v>144.361302671118</v>
          </cell>
          <cell r="L38">
            <v>1250398.73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796804.29</v>
          </cell>
          <cell r="H39">
            <v>1047241.99</v>
          </cell>
          <cell r="I39">
            <v>119.07432181979</v>
          </cell>
          <cell r="J39">
            <v>167755.989999999</v>
          </cell>
          <cell r="K39">
            <v>115.481228337823</v>
          </cell>
          <cell r="L39">
            <v>777110.290000001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7258968.3</v>
          </cell>
          <cell r="H40">
            <v>996117.729999998</v>
          </cell>
          <cell r="I40">
            <v>73.196050378796</v>
          </cell>
          <cell r="J40">
            <v>-364772.270000002</v>
          </cell>
          <cell r="K40">
            <v>109.551308539425</v>
          </cell>
          <cell r="L40">
            <v>632878.29999999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4278633.68</v>
          </cell>
          <cell r="H41">
            <v>842072.570000001</v>
          </cell>
          <cell r="I41">
            <v>97.1875257518978</v>
          </cell>
          <cell r="J41">
            <v>-24368.4299999992</v>
          </cell>
          <cell r="K41">
            <v>100.172071910929</v>
          </cell>
          <cell r="L41">
            <v>7349.68000000063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20672333.66</v>
          </cell>
          <cell r="H42">
            <v>2641744.01</v>
          </cell>
          <cell r="I42">
            <v>58.4640956496241</v>
          </cell>
          <cell r="J42">
            <v>-1876830.99</v>
          </cell>
          <cell r="K42">
            <v>98.5380015593654</v>
          </cell>
          <cell r="L42">
            <v>-306713.339999996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2503002.38</v>
          </cell>
          <cell r="H43">
            <v>2563483.6</v>
          </cell>
          <cell r="I43">
            <v>44.6194546244135</v>
          </cell>
          <cell r="J43">
            <v>-3181731.4</v>
          </cell>
          <cell r="K43">
            <v>74.8470061233978</v>
          </cell>
          <cell r="L43">
            <v>-7562331.62000001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8268963.67</v>
          </cell>
          <cell r="H44">
            <v>5387854.03999998</v>
          </cell>
          <cell r="I44">
            <v>74.6579751787376</v>
          </cell>
          <cell r="J44">
            <v>-1828861.96000002</v>
          </cell>
          <cell r="K44">
            <v>99.3624627633825</v>
          </cell>
          <cell r="L44">
            <v>-245544.330000013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850302.71</v>
          </cell>
          <cell r="H45">
            <v>1316043.54</v>
          </cell>
          <cell r="I45">
            <v>120.665982670884</v>
          </cell>
          <cell r="J45">
            <v>225393.54</v>
          </cell>
          <cell r="K45">
            <v>120.207658942598</v>
          </cell>
          <cell r="L45">
            <v>1151578.71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739701.33</v>
          </cell>
          <cell r="H46">
            <v>720002.459999999</v>
          </cell>
          <cell r="I46">
            <v>46.0780931414272</v>
          </cell>
          <cell r="J46">
            <v>-842567.540000001</v>
          </cell>
          <cell r="K46">
            <v>82.8913147333259</v>
          </cell>
          <cell r="L46">
            <v>-1184668.67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2880847.11</v>
          </cell>
          <cell r="H47">
            <v>3024272.72</v>
          </cell>
          <cell r="I47">
            <v>64.0449443151473</v>
          </cell>
          <cell r="J47">
            <v>-1697837.28</v>
          </cell>
          <cell r="K47">
            <v>93.9932104332709</v>
          </cell>
          <cell r="L47">
            <v>-1462237.89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10266512.91</v>
          </cell>
          <cell r="H48">
            <v>1431779.5</v>
          </cell>
          <cell r="I48">
            <v>80.165927593196</v>
          </cell>
          <cell r="J48">
            <v>-354240.500000002</v>
          </cell>
          <cell r="K48">
            <v>103.70765025418</v>
          </cell>
          <cell r="L48">
            <v>367037.91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7245565.4</v>
          </cell>
          <cell r="H49">
            <v>1213701.09</v>
          </cell>
          <cell r="I49">
            <v>108.12481870824</v>
          </cell>
          <cell r="J49">
            <v>91201.0899999971</v>
          </cell>
          <cell r="K49">
            <v>123.446966670216</v>
          </cell>
          <cell r="L49">
            <v>1376190.4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2831159.74</v>
          </cell>
          <cell r="H50">
            <v>1745251.49</v>
          </cell>
          <cell r="I50">
            <v>83.8927697256598</v>
          </cell>
          <cell r="J50">
            <v>-335084.509999998</v>
          </cell>
          <cell r="K50">
            <v>137.535306452524</v>
          </cell>
          <cell r="L50">
            <v>3501802.74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800237.36</v>
          </cell>
          <cell r="H51">
            <v>903230.010000002</v>
          </cell>
          <cell r="I51">
            <v>71.6264833136141</v>
          </cell>
          <cell r="J51">
            <v>-357797.989999998</v>
          </cell>
          <cell r="K51">
            <v>105.953845735895</v>
          </cell>
          <cell r="L51">
            <v>438317.360000001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204672719.23</v>
          </cell>
          <cell r="H52">
            <v>29110167.78</v>
          </cell>
          <cell r="I52">
            <v>81.5835233621522</v>
          </cell>
          <cell r="J52">
            <v>-6571262.22000003</v>
          </cell>
          <cell r="K52">
            <v>112.104783705602</v>
          </cell>
          <cell r="L52">
            <v>22100029.23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8538240</v>
          </cell>
          <cell r="H53">
            <v>2520447.91</v>
          </cell>
          <cell r="I53">
            <v>67.7165135524486</v>
          </cell>
          <cell r="J53">
            <v>-1201610.09</v>
          </cell>
          <cell r="K53">
            <v>104.336217391133</v>
          </cell>
          <cell r="L53">
            <v>770449.999999996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491451.2</v>
          </cell>
          <cell r="H54">
            <v>559269.929999999</v>
          </cell>
          <cell r="I54">
            <v>85.787596406943</v>
          </cell>
          <cell r="J54">
            <v>-92654.0700000008</v>
          </cell>
          <cell r="K54">
            <v>103.800894248122</v>
          </cell>
          <cell r="L54">
            <v>164464.199999999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8717296.88</v>
          </cell>
          <cell r="H55">
            <v>14834450.66</v>
          </cell>
          <cell r="I55">
            <v>73.0462130549619</v>
          </cell>
          <cell r="J55">
            <v>-5473858.34</v>
          </cell>
          <cell r="K55">
            <v>82.0739946619194</v>
          </cell>
          <cell r="L55">
            <v>-19376987.12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7013722.53</v>
          </cell>
          <cell r="H56">
            <v>1954847.71</v>
          </cell>
          <cell r="I56">
            <v>63.3003490695257</v>
          </cell>
          <cell r="J56">
            <v>-1133362.29</v>
          </cell>
          <cell r="K56">
            <v>107.704283362981</v>
          </cell>
          <cell r="L56">
            <v>1217022.53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424235.69</v>
          </cell>
          <cell r="H57">
            <v>508570.959999999</v>
          </cell>
          <cell r="I57">
            <v>71.6882749288149</v>
          </cell>
          <cell r="J57">
            <v>-200849.040000001</v>
          </cell>
          <cell r="K57">
            <v>142.004965094446</v>
          </cell>
          <cell r="L57">
            <v>1308685.69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7033527.11</v>
          </cell>
          <cell r="H58">
            <v>1048903.13</v>
          </cell>
          <cell r="I58">
            <v>82.1059201565557</v>
          </cell>
          <cell r="J58">
            <v>-228596.870000001</v>
          </cell>
          <cell r="K58">
            <v>108.800654487517</v>
          </cell>
          <cell r="L58">
            <v>568927.10999999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8264732.85</v>
          </cell>
          <cell r="H59">
            <v>1261633.14</v>
          </cell>
          <cell r="I59">
            <v>71.0955470651881</v>
          </cell>
          <cell r="J59">
            <v>-512926.859999999</v>
          </cell>
          <cell r="K59">
            <v>98.9501587563844</v>
          </cell>
          <cell r="L59">
            <v>-87687.1499999985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8333715.4</v>
          </cell>
          <cell r="H60">
            <v>3877352.11</v>
          </cell>
          <cell r="I60">
            <v>84.183990123772</v>
          </cell>
          <cell r="J60">
            <v>-728454.890000001</v>
          </cell>
          <cell r="K60">
            <v>117.036805995729</v>
          </cell>
          <cell r="L60">
            <v>4124480.400000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5372043.24</v>
          </cell>
          <cell r="H61">
            <v>759853.909999999</v>
          </cell>
          <cell r="I61">
            <v>83.3405257604639</v>
          </cell>
          <cell r="J61">
            <v>-151892.090000001</v>
          </cell>
          <cell r="K61">
            <v>111.984408193641</v>
          </cell>
          <cell r="L61">
            <v>574908.24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7531471.24</v>
          </cell>
          <cell r="H62">
            <v>835722.679999999</v>
          </cell>
          <cell r="I62">
            <v>58.570796413661</v>
          </cell>
          <cell r="J62">
            <v>-591136.320000001</v>
          </cell>
          <cell r="K62">
            <v>112.684059412547</v>
          </cell>
          <cell r="L62">
            <v>847765.24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9290416.8</v>
          </cell>
          <cell r="H63">
            <v>1400425.39</v>
          </cell>
          <cell r="I63">
            <v>101.98633725376</v>
          </cell>
          <cell r="J63">
            <v>27275.3899999997</v>
          </cell>
          <cell r="K63">
            <v>149.0504165684</v>
          </cell>
          <cell r="L63">
            <v>3057346.8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40845662.03</v>
          </cell>
          <cell r="H64">
            <v>5276723.05999999</v>
          </cell>
          <cell r="I64">
            <v>73.691537317987</v>
          </cell>
          <cell r="J64">
            <v>-1883831.94000001</v>
          </cell>
          <cell r="K64">
            <v>119.65127843466</v>
          </cell>
          <cell r="L64">
            <v>6708407.02999999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6188970.41</v>
          </cell>
          <cell r="H65">
            <v>5463665.84</v>
          </cell>
          <cell r="I65">
            <v>86.7223217607612</v>
          </cell>
          <cell r="J65">
            <v>-836518.160000004</v>
          </cell>
          <cell r="K65">
            <v>113.622481031115</v>
          </cell>
          <cell r="L65">
            <v>4338785.41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6462064.83</v>
          </cell>
          <cell r="H66">
            <v>3386856.49</v>
          </cell>
          <cell r="I66">
            <v>67.0104947986019</v>
          </cell>
          <cell r="J66">
            <v>-1667361.51</v>
          </cell>
          <cell r="K66">
            <v>109.110632310687</v>
          </cell>
          <cell r="L66">
            <v>2209556.83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88352308.59</v>
          </cell>
          <cell r="H67">
            <v>55764546.9199999</v>
          </cell>
          <cell r="I67">
            <v>79.4601636808599</v>
          </cell>
          <cell r="J67">
            <v>-14414703.0800001</v>
          </cell>
          <cell r="K67">
            <v>103.192671833311</v>
          </cell>
          <cell r="L67">
            <v>12015208.59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673131472.12</v>
          </cell>
          <cell r="H68">
            <v>491992077.689999</v>
          </cell>
          <cell r="I68">
            <v>88.442449048599</v>
          </cell>
          <cell r="J68">
            <v>-64292922.3100009</v>
          </cell>
          <cell r="K68">
            <v>101.014496629048</v>
          </cell>
          <cell r="L68">
            <v>26846472.1199989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7354771.81</v>
          </cell>
          <cell r="H69">
            <v>1157953.79</v>
          </cell>
          <cell r="I69">
            <v>71.2992805135231</v>
          </cell>
          <cell r="J69">
            <v>-466121.21</v>
          </cell>
          <cell r="K69">
            <v>89.0298269463093</v>
          </cell>
          <cell r="L69">
            <v>-906248.19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10382121.62</v>
          </cell>
          <cell r="H70">
            <v>1886987.29</v>
          </cell>
          <cell r="I70">
            <v>100.057600584548</v>
          </cell>
          <cell r="J70">
            <v>1086.28999999911</v>
          </cell>
          <cell r="K70">
            <v>109.342129960161</v>
          </cell>
          <cell r="L70">
            <v>887042.619999999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5976046.61</v>
          </cell>
          <cell r="H71">
            <v>3177228.49999999</v>
          </cell>
          <cell r="I71">
            <v>117.618454959295</v>
          </cell>
          <cell r="J71">
            <v>475927.499999994</v>
          </cell>
          <cell r="K71">
            <v>110.75414025235</v>
          </cell>
          <cell r="L71">
            <v>1551261.61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119667583.11</v>
          </cell>
          <cell r="H72">
            <v>36381106.83</v>
          </cell>
          <cell r="I72">
            <v>255.239740067491</v>
          </cell>
          <cell r="J72">
            <v>22127406.83</v>
          </cell>
          <cell r="K72">
            <v>165.709814901016</v>
          </cell>
          <cell r="L72">
            <v>47452438.11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10584458.26</v>
          </cell>
          <cell r="H73">
            <v>1861136.15</v>
          </cell>
          <cell r="I73">
            <v>97.1753414071905</v>
          </cell>
          <cell r="J73">
            <v>-54098.8499999959</v>
          </cell>
          <cell r="K73">
            <v>102.563474487665</v>
          </cell>
          <cell r="L73">
            <v>264548.260000004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84740321.2</v>
          </cell>
          <cell r="H74">
            <v>48840381.0499999</v>
          </cell>
          <cell r="I74">
            <v>81.3017179931082</v>
          </cell>
          <cell r="J74">
            <v>-11232618.9500001</v>
          </cell>
          <cell r="K74">
            <v>96.6663230581206</v>
          </cell>
          <cell r="L74">
            <v>-9819678.80000007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676422.82</v>
          </cell>
          <cell r="H75">
            <v>1128929.39</v>
          </cell>
          <cell r="I75">
            <v>99.7673472598054</v>
          </cell>
          <cell r="J75">
            <v>-2632.61000000034</v>
          </cell>
          <cell r="K75">
            <v>122.372415053018</v>
          </cell>
          <cell r="L75">
            <v>1403421.82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7275604.04</v>
          </cell>
          <cell r="H76">
            <v>2303496.8</v>
          </cell>
          <cell r="I76">
            <v>53.1868712407208</v>
          </cell>
          <cell r="J76">
            <v>-2027453.2</v>
          </cell>
          <cell r="K76">
            <v>100.020026696163</v>
          </cell>
          <cell r="L76">
            <v>3459.03999999911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8301845.65</v>
          </cell>
          <cell r="H77">
            <v>1321312.17</v>
          </cell>
          <cell r="I77">
            <v>71.0332476404901</v>
          </cell>
          <cell r="J77">
            <v>-538819.829999999</v>
          </cell>
          <cell r="K77">
            <v>108.014531230077</v>
          </cell>
          <cell r="L77">
            <v>615985.65000000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7602192.79</v>
          </cell>
          <cell r="H78">
            <v>2775217.37</v>
          </cell>
          <cell r="I78">
            <v>89.1063531867072</v>
          </cell>
          <cell r="J78">
            <v>-339282.630000005</v>
          </cell>
          <cell r="K78">
            <v>114.633432257476</v>
          </cell>
          <cell r="L78">
            <v>2246992.79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663345.89</v>
          </cell>
          <cell r="H79">
            <v>528619.34</v>
          </cell>
          <cell r="I79">
            <v>34.5364916363465</v>
          </cell>
          <cell r="J79">
            <v>-1001991.66</v>
          </cell>
          <cell r="K79">
            <v>60.7073619693398</v>
          </cell>
          <cell r="L79">
            <v>-3018335.11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6070922.95</v>
          </cell>
          <cell r="H80">
            <v>753479.899999998</v>
          </cell>
          <cell r="I80">
            <v>65.8511941801196</v>
          </cell>
          <cell r="J80">
            <v>-390736.100000002</v>
          </cell>
          <cell r="K80">
            <v>140.53778085921</v>
          </cell>
          <cell r="L80">
            <v>1751142.95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9175615.11</v>
          </cell>
          <cell r="H81">
            <v>1589858.91</v>
          </cell>
          <cell r="I81">
            <v>69.2793959172075</v>
          </cell>
          <cell r="J81">
            <v>-704992.090000005</v>
          </cell>
          <cell r="K81">
            <v>93.0064743371034</v>
          </cell>
          <cell r="L81">
            <v>-689950.890000004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54089651.24</v>
          </cell>
          <cell r="H82">
            <v>8954947.44</v>
          </cell>
          <cell r="I82">
            <v>83.4365226024856</v>
          </cell>
          <cell r="J82">
            <v>-1777699.56</v>
          </cell>
          <cell r="K82">
            <v>97.4454924431335</v>
          </cell>
          <cell r="L82">
            <v>-1417945.76000001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817226273.3</v>
          </cell>
          <cell r="H83">
            <v>1139081156.62</v>
          </cell>
          <cell r="I83">
            <v>98.1114461244776</v>
          </cell>
          <cell r="J83">
            <v>-21926250.3800014</v>
          </cell>
          <cell r="K83">
            <v>104.453402229307</v>
          </cell>
          <cell r="L83">
            <v>248019192.2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1146150812.5</v>
      </c>
      <c r="F10" s="23" t="n">
        <f aca="false">[6]вспомогат!H10</f>
        <v>330679910.3</v>
      </c>
      <c r="G10" s="24" t="n">
        <f aca="false">[6]вспомогат!I10</f>
        <v>146.702892977575</v>
      </c>
      <c r="H10" s="25" t="n">
        <f aca="false">[6]вспомогат!J10</f>
        <v>105272010.3</v>
      </c>
      <c r="I10" s="26" t="n">
        <f aca="false">[6]вспомогат!K10</f>
        <v>113.099268306522</v>
      </c>
      <c r="J10" s="27" t="n">
        <f aca="false">[6]вспомогат!L10</f>
        <v>132748312.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27658.72</v>
      </c>
      <c r="F12" s="28" t="n">
        <f aca="false">[6]вспомогат!H11</f>
        <v>27335.34</v>
      </c>
      <c r="G12" s="29" t="n">
        <f aca="false">[6]вспомогат!I11</f>
        <v>75.3039669421488</v>
      </c>
      <c r="H12" s="25" t="n">
        <f aca="false">[6]вспомогат!J11</f>
        <v>-8964.66</v>
      </c>
      <c r="I12" s="26" t="n">
        <f aca="false">[6]вспомогат!K11</f>
        <v>85.8094508301405</v>
      </c>
      <c r="J12" s="27" t="n">
        <f aca="false">[6]вспомогат!L11</f>
        <v>-21111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6057.34</v>
      </c>
      <c r="F13" s="28" t="n">
        <f aca="false">[6]вспомогат!H12</f>
        <v>363.630000000005</v>
      </c>
      <c r="G13" s="29" t="n">
        <f aca="false">[6]вспомогат!I12</f>
        <v>23.4600000000003</v>
      </c>
      <c r="H13" s="25" t="n">
        <f aca="false">[6]вспомогат!J12</f>
        <v>-1186.37</v>
      </c>
      <c r="I13" s="26" t="n">
        <f aca="false">[6]вспомогат!K12</f>
        <v>1110.41729032258</v>
      </c>
      <c r="J13" s="27" t="n">
        <f aca="false">[6]вспомогат!L12</f>
        <v>78307.3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34856.85</v>
      </c>
      <c r="F14" s="28" t="n">
        <f aca="false">[6]вспомогат!H13</f>
        <v>-21807.83</v>
      </c>
      <c r="G14" s="29" t="n">
        <f aca="false">[6]вспомогат!I13</f>
        <v>-61.0863585434174</v>
      </c>
      <c r="H14" s="25" t="n">
        <f aca="false">[6]вспомогат!J13</f>
        <v>-57507.83</v>
      </c>
      <c r="I14" s="26" t="n">
        <f aca="false">[6]вспомогат!K13</f>
        <v>125.056895633653</v>
      </c>
      <c r="J14" s="27" t="n">
        <f aca="false">[6]вспомогат!L13</f>
        <v>4705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38963.95</v>
      </c>
      <c r="F15" s="28" t="n">
        <f aca="false">[6]вспомогат!H14</f>
        <v>23929.75</v>
      </c>
      <c r="G15" s="29" t="n">
        <f aca="false">[6]вспомогат!I14</f>
        <v>0</v>
      </c>
      <c r="H15" s="25" t="n">
        <f aca="false">[6]вспомогат!J14</f>
        <v>23929.75</v>
      </c>
      <c r="I15" s="26" t="n">
        <f aca="false">[6]вспомогат!K14</f>
        <v>1238.96395</v>
      </c>
      <c r="J15" s="27" t="n">
        <f aca="false">[6]вспомогат!L14</f>
        <v>1138963.9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109</v>
      </c>
      <c r="G16" s="29" t="n">
        <f aca="false">[6]вспомогат!I15</f>
        <v>0</v>
      </c>
      <c r="H16" s="25" t="n">
        <f aca="false">[6]вспомогат!J15</f>
        <v>109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807040.48</v>
      </c>
      <c r="F17" s="31" t="n">
        <f aca="false">SUM(F12:F16)</f>
        <v>29929.89</v>
      </c>
      <c r="G17" s="32" t="n">
        <f aca="false">F17/D17*100</f>
        <v>40.6932562882393</v>
      </c>
      <c r="H17" s="31" t="n">
        <f aca="false">SUM(H12:H16)</f>
        <v>-43620.11</v>
      </c>
      <c r="I17" s="33" t="n">
        <f aca="false">E17/C17*100</f>
        <v>397.746187709104</v>
      </c>
      <c r="J17" s="31" t="n">
        <f aca="false">SUM(J12:J16)</f>
        <v>1352720.4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6062738.67</v>
      </c>
      <c r="F18" s="28" t="n">
        <f aca="false">[6]вспомогат!H16</f>
        <v>680623.35</v>
      </c>
      <c r="G18" s="29" t="n">
        <f aca="false">[6]вспомогат!I16</f>
        <v>55.0189843743684</v>
      </c>
      <c r="H18" s="25" t="n">
        <f aca="false">[6]вспомогат!J16</f>
        <v>-556446.65</v>
      </c>
      <c r="I18" s="26" t="n">
        <f aca="false">[6]вспомогат!K16</f>
        <v>107.844695343836</v>
      </c>
      <c r="J18" s="27" t="n">
        <f aca="false">[6]вспомогат!L16</f>
        <v>441007.6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21814911.09</v>
      </c>
      <c r="F19" s="28" t="n">
        <f aca="false">[6]вспомогат!H17</f>
        <v>3083411.62</v>
      </c>
      <c r="G19" s="29" t="n">
        <f aca="false">[6]вспомогат!I17</f>
        <v>81.4308046761398</v>
      </c>
      <c r="H19" s="25" t="n">
        <f aca="false">[6]вспомогат!J17</f>
        <v>-703130.380000003</v>
      </c>
      <c r="I19" s="26" t="n">
        <f aca="false">[6]вспомогат!K17</f>
        <v>97.4917811613202</v>
      </c>
      <c r="J19" s="27" t="n">
        <f aca="false">[6]вспомогат!L17</f>
        <v>-561242.9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9186056.06</v>
      </c>
      <c r="F20" s="28" t="n">
        <f aca="false">[6]вспомогат!H18</f>
        <v>1242245.56</v>
      </c>
      <c r="G20" s="29" t="n">
        <f aca="false">[6]вспомогат!I18</f>
        <v>76.6616182031032</v>
      </c>
      <c r="H20" s="25" t="n">
        <f aca="false">[6]вспомогат!J18</f>
        <v>-378181.44</v>
      </c>
      <c r="I20" s="26" t="n">
        <f aca="false">[6]вспомогат!K18</f>
        <v>88.5512498557653</v>
      </c>
      <c r="J20" s="27" t="n">
        <f aca="false">[6]вспомогат!L18</f>
        <v>-1187660.9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7733406.67</v>
      </c>
      <c r="F21" s="28" t="n">
        <f aca="false">[6]вспомогат!H19</f>
        <v>1348660.88</v>
      </c>
      <c r="G21" s="29" t="n">
        <f aca="false">[6]вспомогат!I19</f>
        <v>51.0556442029701</v>
      </c>
      <c r="H21" s="25" t="n">
        <f aca="false">[6]вспомогат!J19</f>
        <v>-1292890.12</v>
      </c>
      <c r="I21" s="26" t="n">
        <f aca="false">[6]вспомогат!K19</f>
        <v>91.1087321354455</v>
      </c>
      <c r="J21" s="27" t="n">
        <f aca="false">[6]вспомогат!L19</f>
        <v>-754700.3300000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9434150.53</v>
      </c>
      <c r="F22" s="28" t="n">
        <f aca="false">[6]вспомогат!H20</f>
        <v>1113647.53</v>
      </c>
      <c r="G22" s="29" t="n">
        <f aca="false">[6]вспомогат!I20</f>
        <v>97.4413574359738</v>
      </c>
      <c r="H22" s="25" t="n">
        <f aca="false">[6]вспомогат!J20</f>
        <v>-29242.4699999988</v>
      </c>
      <c r="I22" s="26" t="n">
        <f aca="false">[6]вспомогат!K20</f>
        <v>153.854379332895</v>
      </c>
      <c r="J22" s="27" t="n">
        <f aca="false">[6]вспомогат!L20</f>
        <v>3302280.5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8278174.83</v>
      </c>
      <c r="F23" s="28" t="n">
        <f aca="false">[6]вспомогат!H21</f>
        <v>1552584.66</v>
      </c>
      <c r="G23" s="29" t="n">
        <f aca="false">[6]вспомогат!I21</f>
        <v>85.6253569596797</v>
      </c>
      <c r="H23" s="25" t="n">
        <f aca="false">[6]вспомогат!J21</f>
        <v>-260645.340000001</v>
      </c>
      <c r="I23" s="26" t="n">
        <f aca="false">[6]вспомогат!K21</f>
        <v>97.0286605920522</v>
      </c>
      <c r="J23" s="27" t="n">
        <f aca="false">[6]вспомогат!L21</f>
        <v>-253505.17000000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7020876.3</v>
      </c>
      <c r="F24" s="28" t="n">
        <f aca="false">[6]вспомогат!H22</f>
        <v>2626985.52</v>
      </c>
      <c r="G24" s="29" t="n">
        <f aca="false">[6]вспомогат!I22</f>
        <v>77.1203371589381</v>
      </c>
      <c r="H24" s="25" t="n">
        <f aca="false">[6]вспомогат!J22</f>
        <v>-779360.479999997</v>
      </c>
      <c r="I24" s="26" t="n">
        <f aca="false">[6]вспомогат!K22</f>
        <v>90.7931827111796</v>
      </c>
      <c r="J24" s="27" t="n">
        <f aca="false">[6]вспомогат!L22</f>
        <v>-1725989.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31527087.98</v>
      </c>
      <c r="F25" s="28" t="n">
        <f aca="false">[6]вспомогат!H23</f>
        <v>4501075.69000001</v>
      </c>
      <c r="G25" s="29" t="n">
        <f aca="false">[6]вспомогат!I23</f>
        <v>77.1660906594599</v>
      </c>
      <c r="H25" s="25" t="n">
        <f aca="false">[6]вспомогат!J23</f>
        <v>-1331895.31</v>
      </c>
      <c r="I25" s="26" t="n">
        <f aca="false">[6]вспомогат!K23</f>
        <v>113.21255845412</v>
      </c>
      <c r="J25" s="27" t="n">
        <f aca="false">[6]вспомогат!L23</f>
        <v>3679392.98000001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10795441.15</v>
      </c>
      <c r="F26" s="28" t="n">
        <f aca="false">[6]вспомогат!H24</f>
        <v>1612292.07000001</v>
      </c>
      <c r="G26" s="29" t="n">
        <f aca="false">[6]вспомогат!I24</f>
        <v>79.0223040729307</v>
      </c>
      <c r="H26" s="25" t="n">
        <f aca="false">[6]вспомогат!J24</f>
        <v>-428007.929999994</v>
      </c>
      <c r="I26" s="26" t="n">
        <f aca="false">[6]вспомогат!K24</f>
        <v>119.259298558618</v>
      </c>
      <c r="J26" s="27" t="n">
        <f aca="false">[6]вспомогат!L24</f>
        <v>1743366.1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3113814.52</v>
      </c>
      <c r="F27" s="28" t="n">
        <f aca="false">[6]вспомогат!H25</f>
        <v>2085502.28</v>
      </c>
      <c r="G27" s="29" t="n">
        <f aca="false">[6]вспомогат!I25</f>
        <v>70.7148885957745</v>
      </c>
      <c r="H27" s="25" t="n">
        <f aca="false">[6]вспомогат!J25</f>
        <v>-863667.719999997</v>
      </c>
      <c r="I27" s="26" t="n">
        <f aca="false">[6]вспомогат!K25</f>
        <v>94.0397268607118</v>
      </c>
      <c r="J27" s="27" t="n">
        <f aca="false">[6]вспомогат!L25</f>
        <v>-831158.479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4375619.67</v>
      </c>
      <c r="F28" s="28" t="n">
        <f aca="false">[6]вспомогат!H26</f>
        <v>523951.949999997</v>
      </c>
      <c r="G28" s="29" t="n">
        <f aca="false">[6]вспомогат!I26</f>
        <v>9.20386713807431</v>
      </c>
      <c r="H28" s="25" t="n">
        <f aca="false">[6]вспомогат!J26</f>
        <v>-5168785.05</v>
      </c>
      <c r="I28" s="26" t="n">
        <f aca="false">[6]вспомогат!K26</f>
        <v>47.1916242469553</v>
      </c>
      <c r="J28" s="27" t="n">
        <f aca="false">[6]вспомогат!L26</f>
        <v>-4896406.3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10073556.69</v>
      </c>
      <c r="F29" s="28" t="n">
        <f aca="false">[6]вспомогат!H27</f>
        <v>1401646.54</v>
      </c>
      <c r="G29" s="29" t="n">
        <f aca="false">[6]вспомогат!I27</f>
        <v>99.121018955134</v>
      </c>
      <c r="H29" s="25" t="n">
        <f aca="false">[6]вспомогат!J27</f>
        <v>-12429.459999999</v>
      </c>
      <c r="I29" s="26" t="n">
        <f aca="false">[6]вспомогат!K27</f>
        <v>120.74529628189</v>
      </c>
      <c r="J29" s="27" t="n">
        <f aca="false">[6]вспомогат!L27</f>
        <v>1730741.6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4108743.43</v>
      </c>
      <c r="F30" s="28" t="n">
        <f aca="false">[6]вспомогат!H28</f>
        <v>486916.540000001</v>
      </c>
      <c r="G30" s="29" t="n">
        <f aca="false">[6]вспомогат!I28</f>
        <v>65.9673927033249</v>
      </c>
      <c r="H30" s="25" t="n">
        <f aca="false">[6]вспомогат!J28</f>
        <v>-251200.46</v>
      </c>
      <c r="I30" s="26" t="n">
        <f aca="false">[6]вспомогат!K28</f>
        <v>122.415736871664</v>
      </c>
      <c r="J30" s="27" t="n">
        <f aca="false">[6]вспомогат!L28</f>
        <v>752358.4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6002849.17</v>
      </c>
      <c r="F31" s="28" t="n">
        <f aca="false">[6]вспомогат!H29</f>
        <v>3374680.46</v>
      </c>
      <c r="G31" s="29" t="n">
        <f aca="false">[6]вспомогат!I29</f>
        <v>67.9982925271365</v>
      </c>
      <c r="H31" s="25" t="n">
        <f aca="false">[6]вспомогат!J29</f>
        <v>-1588209.54</v>
      </c>
      <c r="I31" s="26" t="n">
        <f aca="false">[6]вспомогат!K29</f>
        <v>101.997196835766</v>
      </c>
      <c r="J31" s="27" t="n">
        <f aca="false">[6]вспомогат!L29</f>
        <v>509159.17000000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6897340.14</v>
      </c>
      <c r="F32" s="28" t="n">
        <f aca="false">[6]вспомогат!H30</f>
        <v>5253531.87999998</v>
      </c>
      <c r="G32" s="29" t="n">
        <f aca="false">[6]вспомогат!I30</f>
        <v>81.4538952199324</v>
      </c>
      <c r="H32" s="25" t="n">
        <f aca="false">[6]вспомогат!J30</f>
        <v>-1196168.12000002</v>
      </c>
      <c r="I32" s="26" t="n">
        <f aca="false">[6]вспомогат!K30</f>
        <v>105.577307689303</v>
      </c>
      <c r="J32" s="27" t="n">
        <f aca="false">[6]вспомогат!L30</f>
        <v>1949167.13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2193170.36</v>
      </c>
      <c r="F33" s="28" t="n">
        <f aca="false">[6]вспомогат!H31</f>
        <v>1659328.41</v>
      </c>
      <c r="G33" s="29" t="n">
        <f aca="false">[6]вспомогат!I31</f>
        <v>67.3024486104126</v>
      </c>
      <c r="H33" s="25" t="n">
        <f aca="false">[6]вспомогат!J31</f>
        <v>-806151.59</v>
      </c>
      <c r="I33" s="26" t="n">
        <f aca="false">[6]вспомогат!K31</f>
        <v>92.6525309638487</v>
      </c>
      <c r="J33" s="27" t="n">
        <f aca="false">[6]вспомогат!L31</f>
        <v>-966934.63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6549234</v>
      </c>
      <c r="F34" s="28" t="n">
        <f aca="false">[6]вспомогат!H32</f>
        <v>3662941.12000001</v>
      </c>
      <c r="G34" s="29" t="n">
        <f aca="false">[6]вспомогат!I32</f>
        <v>85.3941908636307</v>
      </c>
      <c r="H34" s="25" t="n">
        <f aca="false">[6]вспомогат!J32</f>
        <v>-626508.879999995</v>
      </c>
      <c r="I34" s="26" t="n">
        <f aca="false">[6]вспомогат!K32</f>
        <v>106.717032127778</v>
      </c>
      <c r="J34" s="27" t="n">
        <f aca="false">[6]вспомогат!L32</f>
        <v>167107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8443510.23</v>
      </c>
      <c r="F35" s="28" t="n">
        <f aca="false">[6]вспомогат!H33</f>
        <v>4862883.47000001</v>
      </c>
      <c r="G35" s="29" t="n">
        <f aca="false">[6]вспомогат!I33</f>
        <v>62.1188022778719</v>
      </c>
      <c r="H35" s="25" t="n">
        <f aca="false">[6]вспомогат!J33</f>
        <v>-2965476.52999999</v>
      </c>
      <c r="I35" s="26" t="n">
        <f aca="false">[6]вспомогат!K33</f>
        <v>90.0293206264008</v>
      </c>
      <c r="J35" s="27" t="n">
        <f aca="false">[6]вспомогат!L33</f>
        <v>-4257589.76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709215.9</v>
      </c>
      <c r="F36" s="28" t="n">
        <f aca="false">[6]вспомогат!H34</f>
        <v>833079.38</v>
      </c>
      <c r="G36" s="29" t="n">
        <f aca="false">[6]вспомогат!I34</f>
        <v>72.3993787977808</v>
      </c>
      <c r="H36" s="25" t="n">
        <f aca="false">[6]вспомогат!J34</f>
        <v>-317592.62</v>
      </c>
      <c r="I36" s="26" t="n">
        <f aca="false">[6]вспомогат!K34</f>
        <v>103.081940207331</v>
      </c>
      <c r="J36" s="27" t="n">
        <f aca="false">[6]вспомогат!L34</f>
        <v>200591.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7899836.88</v>
      </c>
      <c r="F37" s="28" t="n">
        <f aca="false">[6]вспомогат!H35</f>
        <v>7260713.41999999</v>
      </c>
      <c r="G37" s="29" t="n">
        <f aca="false">[6]вспомогат!I35</f>
        <v>96.8178386007863</v>
      </c>
      <c r="H37" s="25" t="n">
        <f aca="false">[6]вспомогат!J35</f>
        <v>-238641.580000006</v>
      </c>
      <c r="I37" s="26" t="n">
        <f aca="false">[6]вспомогат!K35</f>
        <v>118.67572873004</v>
      </c>
      <c r="J37" s="27" t="n">
        <f aca="false">[6]вспомогат!L35</f>
        <v>5964210.88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9154627.27</v>
      </c>
      <c r="F38" s="28" t="n">
        <f aca="false">[6]вспомогат!H36</f>
        <v>1325557.3</v>
      </c>
      <c r="G38" s="29" t="n">
        <f aca="false">[6]вспомогат!I36</f>
        <v>61.3885153096479</v>
      </c>
      <c r="H38" s="25" t="n">
        <f aca="false">[6]вспомогат!J36</f>
        <v>-833734.699999997</v>
      </c>
      <c r="I38" s="26" t="n">
        <f aca="false">[6]вспомогат!K36</f>
        <v>104.780320573306</v>
      </c>
      <c r="J38" s="27" t="n">
        <f aca="false">[6]вспомогат!L36</f>
        <v>417655.27000000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207004.26</v>
      </c>
      <c r="F39" s="28" t="n">
        <f aca="false">[6]вспомогат!H37</f>
        <v>345678.75</v>
      </c>
      <c r="G39" s="29" t="n">
        <f aca="false">[6]вспомогат!I37</f>
        <v>56.5666421207658</v>
      </c>
      <c r="H39" s="25" t="n">
        <f aca="false">[6]вспомогат!J37</f>
        <v>-265421.25</v>
      </c>
      <c r="I39" s="26" t="n">
        <f aca="false">[6]вспомогат!K37</f>
        <v>120.211569832821</v>
      </c>
      <c r="J39" s="27" t="n">
        <f aca="false">[6]вспомогат!L37</f>
        <v>539204.26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4069068.73</v>
      </c>
      <c r="F40" s="28" t="n">
        <f aca="false">[6]вспомогат!H38</f>
        <v>484413.06</v>
      </c>
      <c r="G40" s="29" t="n">
        <f aca="false">[6]вспомогат!I38</f>
        <v>101.165345746847</v>
      </c>
      <c r="H40" s="25" t="n">
        <f aca="false">[6]вспомогат!J38</f>
        <v>5580.06000000006</v>
      </c>
      <c r="I40" s="26" t="n">
        <f aca="false">[6]вспомогат!K38</f>
        <v>144.361302671118</v>
      </c>
      <c r="J40" s="27" t="n">
        <f aca="false">[6]вспомогат!L38</f>
        <v>1250398.73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796804.29</v>
      </c>
      <c r="F41" s="28" t="n">
        <f aca="false">[6]вспомогат!H39</f>
        <v>1047241.99</v>
      </c>
      <c r="G41" s="29" t="n">
        <f aca="false">[6]вспомогат!I39</f>
        <v>119.07432181979</v>
      </c>
      <c r="H41" s="25" t="n">
        <f aca="false">[6]вспомогат!J39</f>
        <v>167755.989999999</v>
      </c>
      <c r="I41" s="26" t="n">
        <f aca="false">[6]вспомогат!K39</f>
        <v>115.481228337823</v>
      </c>
      <c r="J41" s="27" t="n">
        <f aca="false">[6]вспомогат!L39</f>
        <v>777110.29000000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7258968.3</v>
      </c>
      <c r="F42" s="28" t="n">
        <f aca="false">[6]вспомогат!H40</f>
        <v>996117.729999998</v>
      </c>
      <c r="G42" s="29" t="n">
        <f aca="false">[6]вспомогат!I40</f>
        <v>73.196050378796</v>
      </c>
      <c r="H42" s="25" t="n">
        <f aca="false">[6]вспомогат!J40</f>
        <v>-364772.270000002</v>
      </c>
      <c r="I42" s="26" t="n">
        <f aca="false">[6]вспомогат!K40</f>
        <v>109.551308539425</v>
      </c>
      <c r="J42" s="27" t="n">
        <f aca="false">[6]вспомогат!L40</f>
        <v>632878.29999999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4278633.68</v>
      </c>
      <c r="F43" s="28" t="n">
        <f aca="false">[6]вспомогат!H41</f>
        <v>842072.570000001</v>
      </c>
      <c r="G43" s="29" t="n">
        <f aca="false">[6]вспомогат!I41</f>
        <v>97.1875257518978</v>
      </c>
      <c r="H43" s="25" t="n">
        <f aca="false">[6]вспомогат!J41</f>
        <v>-24368.4299999992</v>
      </c>
      <c r="I43" s="26" t="n">
        <f aca="false">[6]вспомогат!K41</f>
        <v>100.172071910929</v>
      </c>
      <c r="J43" s="27" t="n">
        <f aca="false">[6]вспомогат!L41</f>
        <v>7349.68000000063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20672333.66</v>
      </c>
      <c r="F44" s="28" t="n">
        <f aca="false">[6]вспомогат!H42</f>
        <v>2641744.01</v>
      </c>
      <c r="G44" s="29" t="n">
        <f aca="false">[6]вспомогат!I42</f>
        <v>58.4640956496241</v>
      </c>
      <c r="H44" s="25" t="n">
        <f aca="false">[6]вспомогат!J42</f>
        <v>-1876830.99</v>
      </c>
      <c r="I44" s="26" t="n">
        <f aca="false">[6]вспомогат!K42</f>
        <v>98.5380015593654</v>
      </c>
      <c r="J44" s="27" t="n">
        <f aca="false">[6]вспомогат!L42</f>
        <v>-306713.339999996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2503002.38</v>
      </c>
      <c r="F45" s="28" t="n">
        <f aca="false">[6]вспомогат!H43</f>
        <v>2563483.6</v>
      </c>
      <c r="G45" s="29" t="n">
        <f aca="false">[6]вспомогат!I43</f>
        <v>44.6194546244135</v>
      </c>
      <c r="H45" s="25" t="n">
        <f aca="false">[6]вспомогат!J43</f>
        <v>-3181731.4</v>
      </c>
      <c r="I45" s="26" t="n">
        <f aca="false">[6]вспомогат!K43</f>
        <v>74.8470061233978</v>
      </c>
      <c r="J45" s="27" t="n">
        <f aca="false">[6]вспомогат!L43</f>
        <v>-7562331.62000001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8268963.67</v>
      </c>
      <c r="F46" s="28" t="n">
        <f aca="false">[6]вспомогат!H44</f>
        <v>5387854.03999998</v>
      </c>
      <c r="G46" s="29" t="n">
        <f aca="false">[6]вспомогат!I44</f>
        <v>74.6579751787376</v>
      </c>
      <c r="H46" s="25" t="n">
        <f aca="false">[6]вспомогат!J44</f>
        <v>-1828861.96000002</v>
      </c>
      <c r="I46" s="26" t="n">
        <f aca="false">[6]вспомогат!K44</f>
        <v>99.3624627633825</v>
      </c>
      <c r="J46" s="27" t="n">
        <f aca="false">[6]вспомогат!L44</f>
        <v>-245544.330000013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850302.71</v>
      </c>
      <c r="F47" s="28" t="n">
        <f aca="false">[6]вспомогат!H45</f>
        <v>1316043.54</v>
      </c>
      <c r="G47" s="29" t="n">
        <f aca="false">[6]вспомогат!I45</f>
        <v>120.665982670884</v>
      </c>
      <c r="H47" s="25" t="n">
        <f aca="false">[6]вспомогат!J45</f>
        <v>225393.54</v>
      </c>
      <c r="I47" s="26" t="n">
        <f aca="false">[6]вспомогат!K45</f>
        <v>120.207658942598</v>
      </c>
      <c r="J47" s="27" t="n">
        <f aca="false">[6]вспомогат!L45</f>
        <v>1151578.71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739701.33</v>
      </c>
      <c r="F48" s="28" t="n">
        <f aca="false">[6]вспомогат!H46</f>
        <v>720002.459999999</v>
      </c>
      <c r="G48" s="29" t="n">
        <f aca="false">[6]вспомогат!I46</f>
        <v>46.0780931414272</v>
      </c>
      <c r="H48" s="25" t="n">
        <f aca="false">[6]вспомогат!J46</f>
        <v>-842567.540000001</v>
      </c>
      <c r="I48" s="26" t="n">
        <f aca="false">[6]вспомогат!K46</f>
        <v>82.8913147333259</v>
      </c>
      <c r="J48" s="27" t="n">
        <f aca="false">[6]вспомогат!L46</f>
        <v>-1184668.67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2880847.11</v>
      </c>
      <c r="F49" s="28" t="n">
        <f aca="false">[6]вспомогат!H47</f>
        <v>3024272.72</v>
      </c>
      <c r="G49" s="29" t="n">
        <f aca="false">[6]вспомогат!I47</f>
        <v>64.0449443151473</v>
      </c>
      <c r="H49" s="25" t="n">
        <f aca="false">[6]вспомогат!J47</f>
        <v>-1697837.28</v>
      </c>
      <c r="I49" s="26" t="n">
        <f aca="false">[6]вспомогат!K47</f>
        <v>93.9932104332709</v>
      </c>
      <c r="J49" s="27" t="n">
        <f aca="false">[6]вспомогат!L47</f>
        <v>-1462237.8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10266512.91</v>
      </c>
      <c r="F50" s="28" t="n">
        <f aca="false">[6]вспомогат!H48</f>
        <v>1431779.5</v>
      </c>
      <c r="G50" s="29" t="n">
        <f aca="false">[6]вспомогат!I48</f>
        <v>80.165927593196</v>
      </c>
      <c r="H50" s="25" t="n">
        <f aca="false">[6]вспомогат!J48</f>
        <v>-354240.500000002</v>
      </c>
      <c r="I50" s="26" t="n">
        <f aca="false">[6]вспомогат!K48</f>
        <v>103.70765025418</v>
      </c>
      <c r="J50" s="27" t="n">
        <f aca="false">[6]вспомогат!L48</f>
        <v>367037.9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7245565.4</v>
      </c>
      <c r="F51" s="28" t="n">
        <f aca="false">[6]вспомогат!H49</f>
        <v>1213701.09</v>
      </c>
      <c r="G51" s="29" t="n">
        <f aca="false">[6]вспомогат!I49</f>
        <v>108.12481870824</v>
      </c>
      <c r="H51" s="25" t="n">
        <f aca="false">[6]вспомогат!J49</f>
        <v>91201.0899999971</v>
      </c>
      <c r="I51" s="26" t="n">
        <f aca="false">[6]вспомогат!K49</f>
        <v>123.446966670216</v>
      </c>
      <c r="J51" s="27" t="n">
        <f aca="false">[6]вспомогат!L49</f>
        <v>1376190.4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2831159.74</v>
      </c>
      <c r="F52" s="28" t="n">
        <f aca="false">[6]вспомогат!H50</f>
        <v>1745251.49</v>
      </c>
      <c r="G52" s="29" t="n">
        <f aca="false">[6]вспомогат!I50</f>
        <v>83.8927697256598</v>
      </c>
      <c r="H52" s="25" t="n">
        <f aca="false">[6]вспомогат!J50</f>
        <v>-335084.509999998</v>
      </c>
      <c r="I52" s="26" t="n">
        <f aca="false">[6]вспомогат!K50</f>
        <v>137.535306452524</v>
      </c>
      <c r="J52" s="27" t="n">
        <f aca="false">[6]вспомогат!L50</f>
        <v>3501802.74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800237.36</v>
      </c>
      <c r="F53" s="28" t="n">
        <f aca="false">[6]вспомогат!H51</f>
        <v>903230.010000002</v>
      </c>
      <c r="G53" s="29" t="n">
        <f aca="false">[6]вспомогат!I51</f>
        <v>71.6264833136141</v>
      </c>
      <c r="H53" s="25" t="n">
        <f aca="false">[6]вспомогат!J51</f>
        <v>-357797.989999998</v>
      </c>
      <c r="I53" s="26" t="n">
        <f aca="false">[6]вспомогат!K51</f>
        <v>105.953845735895</v>
      </c>
      <c r="J53" s="27" t="n">
        <f aca="false">[6]вспомогат!L51</f>
        <v>438317.36000000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204672719.23</v>
      </c>
      <c r="F54" s="28" t="n">
        <f aca="false">[6]вспомогат!H52</f>
        <v>29110167.78</v>
      </c>
      <c r="G54" s="29" t="n">
        <f aca="false">[6]вспомогат!I52</f>
        <v>81.5835233621522</v>
      </c>
      <c r="H54" s="25" t="n">
        <f aca="false">[6]вспомогат!J52</f>
        <v>-6571262.22000003</v>
      </c>
      <c r="I54" s="26" t="n">
        <f aca="false">[6]вспомогат!K52</f>
        <v>112.104783705602</v>
      </c>
      <c r="J54" s="27" t="n">
        <f aca="false">[6]вспомогат!L52</f>
        <v>22100029.23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8538240</v>
      </c>
      <c r="F55" s="28" t="n">
        <f aca="false">[6]вспомогат!H53</f>
        <v>2520447.91</v>
      </c>
      <c r="G55" s="29" t="n">
        <f aca="false">[6]вспомогат!I53</f>
        <v>67.7165135524486</v>
      </c>
      <c r="H55" s="25" t="n">
        <f aca="false">[6]вспомогат!J53</f>
        <v>-1201610.09</v>
      </c>
      <c r="I55" s="26" t="n">
        <f aca="false">[6]вспомогат!K53</f>
        <v>104.336217391133</v>
      </c>
      <c r="J55" s="27" t="n">
        <f aca="false">[6]вспомогат!L53</f>
        <v>770449.999999996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491451.2</v>
      </c>
      <c r="F56" s="28" t="n">
        <f aca="false">[6]вспомогат!H54</f>
        <v>559269.929999999</v>
      </c>
      <c r="G56" s="29" t="n">
        <f aca="false">[6]вспомогат!I54</f>
        <v>85.787596406943</v>
      </c>
      <c r="H56" s="25" t="n">
        <f aca="false">[6]вспомогат!J54</f>
        <v>-92654.0700000008</v>
      </c>
      <c r="I56" s="26" t="n">
        <f aca="false">[6]вспомогат!K54</f>
        <v>103.800894248122</v>
      </c>
      <c r="J56" s="27" t="n">
        <f aca="false">[6]вспомогат!L54</f>
        <v>164464.19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8717296.88</v>
      </c>
      <c r="F57" s="28" t="n">
        <f aca="false">[6]вспомогат!H55</f>
        <v>14834450.66</v>
      </c>
      <c r="G57" s="29" t="n">
        <f aca="false">[6]вспомогат!I55</f>
        <v>73.0462130549619</v>
      </c>
      <c r="H57" s="25" t="n">
        <f aca="false">[6]вспомогат!J55</f>
        <v>-5473858.34</v>
      </c>
      <c r="I57" s="26" t="n">
        <f aca="false">[6]вспомогат!K55</f>
        <v>82.0739946619194</v>
      </c>
      <c r="J57" s="27" t="n">
        <f aca="false">[6]вспомогат!L55</f>
        <v>-19376987.1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7013722.53</v>
      </c>
      <c r="F58" s="28" t="n">
        <f aca="false">[6]вспомогат!H56</f>
        <v>1954847.71</v>
      </c>
      <c r="G58" s="29" t="n">
        <f aca="false">[6]вспомогат!I56</f>
        <v>63.3003490695257</v>
      </c>
      <c r="H58" s="25" t="n">
        <f aca="false">[6]вспомогат!J56</f>
        <v>-1133362.29</v>
      </c>
      <c r="I58" s="26" t="n">
        <f aca="false">[6]вспомогат!K56</f>
        <v>107.704283362981</v>
      </c>
      <c r="J58" s="27" t="n">
        <f aca="false">[6]вспомогат!L56</f>
        <v>1217022.53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424235.69</v>
      </c>
      <c r="F59" s="28" t="n">
        <f aca="false">[6]вспомогат!H57</f>
        <v>508570.959999999</v>
      </c>
      <c r="G59" s="29" t="n">
        <f aca="false">[6]вспомогат!I57</f>
        <v>71.6882749288149</v>
      </c>
      <c r="H59" s="25" t="n">
        <f aca="false">[6]вспомогат!J57</f>
        <v>-200849.040000001</v>
      </c>
      <c r="I59" s="26" t="n">
        <f aca="false">[6]вспомогат!K57</f>
        <v>142.004965094446</v>
      </c>
      <c r="J59" s="27" t="n">
        <f aca="false">[6]вспомогат!L57</f>
        <v>1308685.69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7033527.11</v>
      </c>
      <c r="F60" s="28" t="n">
        <f aca="false">[6]вспомогат!H58</f>
        <v>1048903.13</v>
      </c>
      <c r="G60" s="29" t="n">
        <f aca="false">[6]вспомогат!I58</f>
        <v>82.1059201565557</v>
      </c>
      <c r="H60" s="25" t="n">
        <f aca="false">[6]вспомогат!J58</f>
        <v>-228596.870000001</v>
      </c>
      <c r="I60" s="26" t="n">
        <f aca="false">[6]вспомогат!K58</f>
        <v>108.800654487517</v>
      </c>
      <c r="J60" s="27" t="n">
        <f aca="false">[6]вспомогат!L58</f>
        <v>568927.10999999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8264732.85</v>
      </c>
      <c r="F61" s="28" t="n">
        <f aca="false">[6]вспомогат!H59</f>
        <v>1261633.14</v>
      </c>
      <c r="G61" s="29" t="n">
        <f aca="false">[6]вспомогат!I59</f>
        <v>71.0955470651881</v>
      </c>
      <c r="H61" s="25" t="n">
        <f aca="false">[6]вспомогат!J59</f>
        <v>-512926.859999999</v>
      </c>
      <c r="I61" s="26" t="n">
        <f aca="false">[6]вспомогат!K59</f>
        <v>98.9501587563844</v>
      </c>
      <c r="J61" s="27" t="n">
        <f aca="false">[6]вспомогат!L59</f>
        <v>-87687.1499999985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8333715.4</v>
      </c>
      <c r="F62" s="28" t="n">
        <f aca="false">[6]вспомогат!H60</f>
        <v>3877352.11</v>
      </c>
      <c r="G62" s="29" t="n">
        <f aca="false">[6]вспомогат!I60</f>
        <v>84.183990123772</v>
      </c>
      <c r="H62" s="25" t="n">
        <f aca="false">[6]вспомогат!J60</f>
        <v>-728454.890000001</v>
      </c>
      <c r="I62" s="26" t="n">
        <f aca="false">[6]вспомогат!K60</f>
        <v>117.036805995729</v>
      </c>
      <c r="J62" s="27" t="n">
        <f aca="false">[6]вспомогат!L60</f>
        <v>4124480.40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5372043.24</v>
      </c>
      <c r="F63" s="28" t="n">
        <f aca="false">[6]вспомогат!H61</f>
        <v>759853.909999999</v>
      </c>
      <c r="G63" s="29" t="n">
        <f aca="false">[6]вспомогат!I61</f>
        <v>83.3405257604639</v>
      </c>
      <c r="H63" s="25" t="n">
        <f aca="false">[6]вспомогат!J61</f>
        <v>-151892.090000001</v>
      </c>
      <c r="I63" s="26" t="n">
        <f aca="false">[6]вспомогат!K61</f>
        <v>111.984408193641</v>
      </c>
      <c r="J63" s="27" t="n">
        <f aca="false">[6]вспомогат!L61</f>
        <v>574908.24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7531471.24</v>
      </c>
      <c r="F64" s="28" t="n">
        <f aca="false">[6]вспомогат!H62</f>
        <v>835722.679999999</v>
      </c>
      <c r="G64" s="29" t="n">
        <f aca="false">[6]вспомогат!I62</f>
        <v>58.570796413661</v>
      </c>
      <c r="H64" s="25" t="n">
        <f aca="false">[6]вспомогат!J62</f>
        <v>-591136.320000001</v>
      </c>
      <c r="I64" s="26" t="n">
        <f aca="false">[6]вспомогат!K62</f>
        <v>112.684059412547</v>
      </c>
      <c r="J64" s="27" t="n">
        <f aca="false">[6]вспомогат!L62</f>
        <v>847765.24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9290416.8</v>
      </c>
      <c r="F65" s="28" t="n">
        <f aca="false">[6]вспомогат!H63</f>
        <v>1400425.39</v>
      </c>
      <c r="G65" s="29" t="n">
        <f aca="false">[6]вспомогат!I63</f>
        <v>101.98633725376</v>
      </c>
      <c r="H65" s="25" t="n">
        <f aca="false">[6]вспомогат!J63</f>
        <v>27275.3899999997</v>
      </c>
      <c r="I65" s="26" t="n">
        <f aca="false">[6]вспомогат!K63</f>
        <v>149.0504165684</v>
      </c>
      <c r="J65" s="27" t="n">
        <f aca="false">[6]вспомогат!L63</f>
        <v>3057346.8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40845662.03</v>
      </c>
      <c r="F66" s="28" t="n">
        <f aca="false">[6]вспомогат!H64</f>
        <v>5276723.05999999</v>
      </c>
      <c r="G66" s="29" t="n">
        <f aca="false">[6]вспомогат!I64</f>
        <v>73.691537317987</v>
      </c>
      <c r="H66" s="25" t="n">
        <f aca="false">[6]вспомогат!J64</f>
        <v>-1883831.94000001</v>
      </c>
      <c r="I66" s="26" t="n">
        <f aca="false">[6]вспомогат!K64</f>
        <v>119.65127843466</v>
      </c>
      <c r="J66" s="27" t="n">
        <f aca="false">[6]вспомогат!L64</f>
        <v>6708407.029999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6188970.41</v>
      </c>
      <c r="F67" s="28" t="n">
        <f aca="false">[6]вспомогат!H65</f>
        <v>5463665.84</v>
      </c>
      <c r="G67" s="29" t="n">
        <f aca="false">[6]вспомогат!I65</f>
        <v>86.7223217607612</v>
      </c>
      <c r="H67" s="25" t="n">
        <f aca="false">[6]вспомогат!J65</f>
        <v>-836518.160000004</v>
      </c>
      <c r="I67" s="26" t="n">
        <f aca="false">[6]вспомогат!K65</f>
        <v>113.622481031115</v>
      </c>
      <c r="J67" s="27" t="n">
        <f aca="false">[6]вспомогат!L65</f>
        <v>4338785.41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6462064.83</v>
      </c>
      <c r="F68" s="28" t="n">
        <f aca="false">[6]вспомогат!H66</f>
        <v>3386856.49</v>
      </c>
      <c r="G68" s="29" t="n">
        <f aca="false">[6]вспомогат!I66</f>
        <v>67.0104947986019</v>
      </c>
      <c r="H68" s="25" t="n">
        <f aca="false">[6]вспомогат!J66</f>
        <v>-1667361.51</v>
      </c>
      <c r="I68" s="26" t="n">
        <f aca="false">[6]вспомогат!K66</f>
        <v>109.110632310687</v>
      </c>
      <c r="J68" s="27" t="n">
        <f aca="false">[6]вспомогат!L66</f>
        <v>2209556.83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88352308.59</v>
      </c>
      <c r="F69" s="28" t="n">
        <f aca="false">[6]вспомогат!H67</f>
        <v>55764546.9199999</v>
      </c>
      <c r="G69" s="29" t="n">
        <f aca="false">[6]вспомогат!I67</f>
        <v>79.4601636808599</v>
      </c>
      <c r="H69" s="25" t="n">
        <f aca="false">[6]вспомогат!J67</f>
        <v>-14414703.0800001</v>
      </c>
      <c r="I69" s="26" t="n">
        <f aca="false">[6]вспомогат!K67</f>
        <v>103.192671833311</v>
      </c>
      <c r="J69" s="27" t="n">
        <f aca="false">[6]вспомогат!L67</f>
        <v>12015208.5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673131472.12</v>
      </c>
      <c r="F70" s="28" t="n">
        <f aca="false">[6]вспомогат!H68</f>
        <v>491992077.689999</v>
      </c>
      <c r="G70" s="29" t="n">
        <f aca="false">[6]вспомогат!I68</f>
        <v>88.442449048599</v>
      </c>
      <c r="H70" s="25" t="n">
        <f aca="false">[6]вспомогат!J68</f>
        <v>-64292922.3100009</v>
      </c>
      <c r="I70" s="26" t="n">
        <f aca="false">[6]вспомогат!K68</f>
        <v>101.014496629048</v>
      </c>
      <c r="J70" s="27" t="n">
        <f aca="false">[6]вспомогат!L68</f>
        <v>26846472.119998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7354771.81</v>
      </c>
      <c r="F71" s="28" t="n">
        <f aca="false">[6]вспомогат!H69</f>
        <v>1157953.79</v>
      </c>
      <c r="G71" s="29" t="n">
        <f aca="false">[6]вспомогат!I69</f>
        <v>71.2992805135231</v>
      </c>
      <c r="H71" s="25" t="n">
        <f aca="false">[6]вспомогат!J69</f>
        <v>-466121.21</v>
      </c>
      <c r="I71" s="26" t="n">
        <f aca="false">[6]вспомогат!K69</f>
        <v>89.0298269463093</v>
      </c>
      <c r="J71" s="27" t="n">
        <f aca="false">[6]вспомогат!L69</f>
        <v>-906248.1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10382121.62</v>
      </c>
      <c r="F72" s="28" t="n">
        <f aca="false">[6]вспомогат!H70</f>
        <v>1886987.29</v>
      </c>
      <c r="G72" s="29" t="n">
        <f aca="false">[6]вспомогат!I70</f>
        <v>100.057600584548</v>
      </c>
      <c r="H72" s="25" t="n">
        <f aca="false">[6]вспомогат!J70</f>
        <v>1086.28999999911</v>
      </c>
      <c r="I72" s="26" t="n">
        <f aca="false">[6]вспомогат!K70</f>
        <v>109.342129960161</v>
      </c>
      <c r="J72" s="27" t="n">
        <f aca="false">[6]вспомогат!L70</f>
        <v>887042.6199999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5976046.61</v>
      </c>
      <c r="F73" s="28" t="n">
        <f aca="false">[6]вспомогат!H71</f>
        <v>3177228.49999999</v>
      </c>
      <c r="G73" s="29" t="n">
        <f aca="false">[6]вспомогат!I71</f>
        <v>117.618454959295</v>
      </c>
      <c r="H73" s="25" t="n">
        <f aca="false">[6]вспомогат!J71</f>
        <v>475927.499999994</v>
      </c>
      <c r="I73" s="26" t="n">
        <f aca="false">[6]вспомогат!K71</f>
        <v>110.75414025235</v>
      </c>
      <c r="J73" s="27" t="n">
        <f aca="false">[6]вспомогат!L71</f>
        <v>1551261.6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119667583.11</v>
      </c>
      <c r="F74" s="28" t="n">
        <f aca="false">[6]вспомогат!H72</f>
        <v>36381106.83</v>
      </c>
      <c r="G74" s="29" t="n">
        <f aca="false">[6]вспомогат!I72</f>
        <v>255.239740067491</v>
      </c>
      <c r="H74" s="25" t="n">
        <f aca="false">[6]вспомогат!J72</f>
        <v>22127406.83</v>
      </c>
      <c r="I74" s="26" t="n">
        <f aca="false">[6]вспомогат!K72</f>
        <v>165.709814901016</v>
      </c>
      <c r="J74" s="27" t="n">
        <f aca="false">[6]вспомогат!L72</f>
        <v>47452438.1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10584458.26</v>
      </c>
      <c r="F75" s="28" t="n">
        <f aca="false">[6]вспомогат!H73</f>
        <v>1861136.15</v>
      </c>
      <c r="G75" s="29" t="n">
        <f aca="false">[6]вспомогат!I73</f>
        <v>97.1753414071905</v>
      </c>
      <c r="H75" s="25" t="n">
        <f aca="false">[6]вспомогат!J73</f>
        <v>-54098.8499999959</v>
      </c>
      <c r="I75" s="26" t="n">
        <f aca="false">[6]вспомогат!K73</f>
        <v>102.563474487665</v>
      </c>
      <c r="J75" s="27" t="n">
        <f aca="false">[6]вспомогат!L73</f>
        <v>264548.260000004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84740321.2</v>
      </c>
      <c r="F76" s="28" t="n">
        <f aca="false">[6]вспомогат!H74</f>
        <v>48840381.0499999</v>
      </c>
      <c r="G76" s="29" t="n">
        <f aca="false">[6]вспомогат!I74</f>
        <v>81.3017179931082</v>
      </c>
      <c r="H76" s="25" t="n">
        <f aca="false">[6]вспомогат!J74</f>
        <v>-11232618.9500001</v>
      </c>
      <c r="I76" s="26" t="n">
        <f aca="false">[6]вспомогат!K74</f>
        <v>96.6663230581206</v>
      </c>
      <c r="J76" s="27" t="n">
        <f aca="false">[6]вспомогат!L74</f>
        <v>-9819678.80000007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676422.82</v>
      </c>
      <c r="F77" s="28" t="n">
        <f aca="false">[6]вспомогат!H75</f>
        <v>1128929.39</v>
      </c>
      <c r="G77" s="29" t="n">
        <f aca="false">[6]вспомогат!I75</f>
        <v>99.7673472598054</v>
      </c>
      <c r="H77" s="25" t="n">
        <f aca="false">[6]вспомогат!J75</f>
        <v>-2632.61000000034</v>
      </c>
      <c r="I77" s="26" t="n">
        <f aca="false">[6]вспомогат!K75</f>
        <v>122.372415053018</v>
      </c>
      <c r="J77" s="27" t="n">
        <f aca="false">[6]вспомогат!L75</f>
        <v>1403421.82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7275604.04</v>
      </c>
      <c r="F78" s="28" t="n">
        <f aca="false">[6]вспомогат!H76</f>
        <v>2303496.8</v>
      </c>
      <c r="G78" s="29" t="n">
        <f aca="false">[6]вспомогат!I76</f>
        <v>53.1868712407208</v>
      </c>
      <c r="H78" s="25" t="n">
        <f aca="false">[6]вспомогат!J76</f>
        <v>-2027453.2</v>
      </c>
      <c r="I78" s="26" t="n">
        <f aca="false">[6]вспомогат!K76</f>
        <v>100.020026696163</v>
      </c>
      <c r="J78" s="27" t="n">
        <f aca="false">[6]вспомогат!L76</f>
        <v>3459.03999999911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8301845.65</v>
      </c>
      <c r="F79" s="28" t="n">
        <f aca="false">[6]вспомогат!H77</f>
        <v>1321312.17</v>
      </c>
      <c r="G79" s="29" t="n">
        <f aca="false">[6]вспомогат!I77</f>
        <v>71.0332476404901</v>
      </c>
      <c r="H79" s="25" t="n">
        <f aca="false">[6]вспомогат!J77</f>
        <v>-538819.829999999</v>
      </c>
      <c r="I79" s="26" t="n">
        <f aca="false">[6]вспомогат!K77</f>
        <v>108.014531230077</v>
      </c>
      <c r="J79" s="27" t="n">
        <f aca="false">[6]вспомогат!L77</f>
        <v>615985.650000001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7602192.79</v>
      </c>
      <c r="F80" s="28" t="n">
        <f aca="false">[6]вспомогат!H78</f>
        <v>2775217.37</v>
      </c>
      <c r="G80" s="29" t="n">
        <f aca="false">[6]вспомогат!I78</f>
        <v>89.1063531867072</v>
      </c>
      <c r="H80" s="25" t="n">
        <f aca="false">[6]вспомогат!J78</f>
        <v>-339282.630000005</v>
      </c>
      <c r="I80" s="26" t="n">
        <f aca="false">[6]вспомогат!K78</f>
        <v>114.633432257476</v>
      </c>
      <c r="J80" s="27" t="n">
        <f aca="false">[6]вспомогат!L78</f>
        <v>2246992.7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663345.89</v>
      </c>
      <c r="F81" s="28" t="n">
        <f aca="false">[6]вспомогат!H79</f>
        <v>528619.34</v>
      </c>
      <c r="G81" s="29" t="n">
        <f aca="false">[6]вспомогат!I79</f>
        <v>34.5364916363465</v>
      </c>
      <c r="H81" s="25" t="n">
        <f aca="false">[6]вспомогат!J79</f>
        <v>-1001991.66</v>
      </c>
      <c r="I81" s="26" t="n">
        <f aca="false">[6]вспомогат!K79</f>
        <v>60.7073619693398</v>
      </c>
      <c r="J81" s="27" t="n">
        <f aca="false">[6]вспомогат!L79</f>
        <v>-3018335.11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6070922.95</v>
      </c>
      <c r="F82" s="28" t="n">
        <f aca="false">[6]вспомогат!H80</f>
        <v>753479.899999998</v>
      </c>
      <c r="G82" s="29" t="n">
        <f aca="false">[6]вспомогат!I80</f>
        <v>65.8511941801196</v>
      </c>
      <c r="H82" s="25" t="n">
        <f aca="false">[6]вспомогат!J80</f>
        <v>-390736.100000002</v>
      </c>
      <c r="I82" s="26" t="n">
        <f aca="false">[6]вспомогат!K80</f>
        <v>140.53778085921</v>
      </c>
      <c r="J82" s="27" t="n">
        <f aca="false">[6]вспомогат!L80</f>
        <v>1751142.95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9175615.11</v>
      </c>
      <c r="F83" s="28" t="n">
        <f aca="false">[6]вспомогат!H81</f>
        <v>1589858.91</v>
      </c>
      <c r="G83" s="29" t="n">
        <f aca="false">[6]вспомогат!I81</f>
        <v>69.2793959172075</v>
      </c>
      <c r="H83" s="25" t="n">
        <f aca="false">[6]вспомогат!J81</f>
        <v>-704992.090000005</v>
      </c>
      <c r="I83" s="26" t="n">
        <f aca="false">[6]вспомогат!K81</f>
        <v>93.0064743371034</v>
      </c>
      <c r="J83" s="27" t="n">
        <f aca="false">[6]вспомогат!L81</f>
        <v>-689950.890000004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54089651.24</v>
      </c>
      <c r="F84" s="28" t="n">
        <f aca="false">[6]вспомогат!H82</f>
        <v>8954947.44</v>
      </c>
      <c r="G84" s="29" t="n">
        <f aca="false">[6]вспомогат!I82</f>
        <v>83.4365226024856</v>
      </c>
      <c r="H84" s="25" t="n">
        <f aca="false">[6]вспомогат!J82</f>
        <v>-1777699.56</v>
      </c>
      <c r="I84" s="26" t="n">
        <f aca="false">[6]вспомогат!K82</f>
        <v>97.4454924431335</v>
      </c>
      <c r="J84" s="27" t="n">
        <f aca="false">[6]вспомогат!L82</f>
        <v>-1417945.76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669268420.32</v>
      </c>
      <c r="F85" s="31" t="n">
        <f aca="false">SUM(F18:F84)</f>
        <v>808371316.429999</v>
      </c>
      <c r="G85" s="32" t="n">
        <f aca="false">F85/D85*100</f>
        <v>86.4082188614248</v>
      </c>
      <c r="H85" s="31" t="n">
        <f aca="false">SUM(H38:H84)</f>
        <v>-107360008.900001</v>
      </c>
      <c r="I85" s="33" t="n">
        <f aca="false">E85/C85*100</f>
        <v>102.500755217338</v>
      </c>
      <c r="J85" s="31" t="n">
        <f aca="false">SUM(J18:J84)</f>
        <v>113918159.31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207081</v>
      </c>
      <c r="D86" s="40" t="n">
        <f aca="false">[6]вспомогат!D83</f>
        <v>1161007407</v>
      </c>
      <c r="E86" s="40" t="n">
        <f aca="false">[6]вспомогат!G83</f>
        <v>5817226273.3</v>
      </c>
      <c r="F86" s="40" t="n">
        <f aca="false">[6]вспомогат!H83</f>
        <v>1139081156.62</v>
      </c>
      <c r="G86" s="41" t="n">
        <f aca="false">[6]вспомогат!I83</f>
        <v>98.1114461244776</v>
      </c>
      <c r="H86" s="40" t="n">
        <f aca="false">[6]вспомогат!J83</f>
        <v>-21926250.3800014</v>
      </c>
      <c r="I86" s="41" t="n">
        <f aca="false">[6]вспомогат!K83</f>
        <v>104.453402229307</v>
      </c>
      <c r="J86" s="40" t="n">
        <f aca="false">[6]вспомогат!L83</f>
        <v>248019192.29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5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15:15Z</dcterms:created>
  <dc:creator>08dohod1</dc:creator>
  <dc:description/>
  <dc:language>en-US</dc:language>
  <cp:lastModifiedBy>08dohod1</cp:lastModifiedBy>
  <dcterms:modified xsi:type="dcterms:W3CDTF">2021-05-26T07:15:40Z</dcterms:modified>
  <cp:revision>0</cp:revision>
  <dc:subject/>
  <dc:title/>
</cp:coreProperties>
</file>