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5.2021</v>
          </cell>
        </row>
        <row r="6">
          <cell r="G6" t="str">
            <v>Фактично надійшло на 26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1150904772.3</v>
          </cell>
          <cell r="H10">
            <v>335433870.1</v>
          </cell>
          <cell r="I10">
            <v>148.811940530922</v>
          </cell>
          <cell r="J10">
            <v>110025970.1</v>
          </cell>
          <cell r="K10">
            <v>113.5683770565</v>
          </cell>
          <cell r="L10">
            <v>137502272.3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27751.3</v>
          </cell>
          <cell r="H11">
            <v>27427.92</v>
          </cell>
          <cell r="I11">
            <v>75.5590082644628</v>
          </cell>
          <cell r="J11">
            <v>-8872.08</v>
          </cell>
          <cell r="K11">
            <v>85.8716811185051</v>
          </cell>
          <cell r="L11">
            <v>-21018.7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6057.34</v>
          </cell>
          <cell r="H12">
            <v>363.630000000005</v>
          </cell>
          <cell r="I12">
            <v>23.4600000000003</v>
          </cell>
          <cell r="J12">
            <v>-1186.37</v>
          </cell>
          <cell r="K12">
            <v>1110.41729032258</v>
          </cell>
          <cell r="L12">
            <v>78307.34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36696.85</v>
          </cell>
          <cell r="H13">
            <v>-19967.83</v>
          </cell>
          <cell r="I13">
            <v>-55.9322969187676</v>
          </cell>
          <cell r="J13">
            <v>-55667.83</v>
          </cell>
          <cell r="K13">
            <v>126.036661341853</v>
          </cell>
          <cell r="L13">
            <v>4889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39883.95</v>
          </cell>
          <cell r="H14">
            <v>24849.75</v>
          </cell>
        </row>
        <row r="14">
          <cell r="J14">
            <v>24849.75</v>
          </cell>
          <cell r="K14">
            <v>1239.88395</v>
          </cell>
          <cell r="L14">
            <v>1139883.95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109</v>
          </cell>
        </row>
        <row r="15">
          <cell r="J15">
            <v>109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6128978.1</v>
          </cell>
          <cell r="H16">
            <v>746862.78</v>
          </cell>
          <cell r="I16">
            <v>60.3735261545426</v>
          </cell>
          <cell r="J16">
            <v>-490207.22</v>
          </cell>
          <cell r="K16">
            <v>109.022969971349</v>
          </cell>
          <cell r="L16">
            <v>507247.100000001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22489669.2</v>
          </cell>
          <cell r="H17">
            <v>3758169.73</v>
          </cell>
          <cell r="I17">
            <v>99.2507076377339</v>
          </cell>
          <cell r="J17">
            <v>-28372.2699999996</v>
          </cell>
          <cell r="K17">
            <v>100.50730433836</v>
          </cell>
          <cell r="L17">
            <v>113515.200000003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9245479.46</v>
          </cell>
          <cell r="H18">
            <v>1301668.96</v>
          </cell>
          <cell r="I18">
            <v>80.3287627273553</v>
          </cell>
          <cell r="J18">
            <v>-318758.039999998</v>
          </cell>
          <cell r="K18">
            <v>89.1240763556592</v>
          </cell>
          <cell r="L18">
            <v>-1128237.54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7770366.53</v>
          </cell>
          <cell r="H19">
            <v>1385620.74</v>
          </cell>
          <cell r="I19">
            <v>52.4548168859885</v>
          </cell>
          <cell r="J19">
            <v>-1255930.26</v>
          </cell>
          <cell r="K19">
            <v>91.5441632627864</v>
          </cell>
          <cell r="L19">
            <v>-717740.47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9457628.48</v>
          </cell>
          <cell r="H20">
            <v>1137125.48</v>
          </cell>
          <cell r="I20">
            <v>99.4956190009538</v>
          </cell>
          <cell r="J20">
            <v>-5764.51999999955</v>
          </cell>
          <cell r="K20">
            <v>154.23726334707</v>
          </cell>
          <cell r="L20">
            <v>3325758.48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8287176.68</v>
          </cell>
          <cell r="H21">
            <v>1561586.51</v>
          </cell>
          <cell r="I21">
            <v>86.1218108017184</v>
          </cell>
          <cell r="J21">
            <v>-251643.490000001</v>
          </cell>
          <cell r="K21">
            <v>97.1341714644712</v>
          </cell>
          <cell r="L21">
            <v>-244503.320000002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7212352</v>
          </cell>
          <cell r="H22">
            <v>2818461.22</v>
          </cell>
          <cell r="I22">
            <v>82.7414836895606</v>
          </cell>
          <cell r="J22">
            <v>-587884.780000001</v>
          </cell>
          <cell r="K22">
            <v>91.8145571638481</v>
          </cell>
          <cell r="L22">
            <v>-1534514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32050561.95</v>
          </cell>
          <cell r="H23">
            <v>5024549.66</v>
          </cell>
          <cell r="I23">
            <v>86.1404875834288</v>
          </cell>
          <cell r="J23">
            <v>-808421.34</v>
          </cell>
          <cell r="K23">
            <v>115.092333315199</v>
          </cell>
          <cell r="L23">
            <v>4202866.95</v>
          </cell>
        </row>
        <row r="24">
          <cell r="B24">
            <v>28414475</v>
          </cell>
          <cell r="C24">
            <v>9052075</v>
          </cell>
          <cell r="D24">
            <v>2040300</v>
          </cell>
        </row>
        <row r="24">
          <cell r="G24">
            <v>10977510.48</v>
          </cell>
          <cell r="H24">
            <v>1794361.4</v>
          </cell>
          <cell r="I24">
            <v>87.9459589276089</v>
          </cell>
          <cell r="J24">
            <v>-245938.599999996</v>
          </cell>
          <cell r="K24">
            <v>121.270653192776</v>
          </cell>
          <cell r="L24">
            <v>1925435.48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3188091.6</v>
          </cell>
          <cell r="H25">
            <v>2159779.36</v>
          </cell>
          <cell r="I25">
            <v>73.2334643306423</v>
          </cell>
          <cell r="J25">
            <v>-789390.639999997</v>
          </cell>
          <cell r="K25">
            <v>94.5723709898901</v>
          </cell>
          <cell r="L25">
            <v>-756881.399999999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4487191.03</v>
          </cell>
          <cell r="H26">
            <v>635523.309999999</v>
          </cell>
          <cell r="I26">
            <v>11.1637567307255</v>
          </cell>
          <cell r="J26">
            <v>-5057213.69</v>
          </cell>
          <cell r="K26">
            <v>48.3949357993604</v>
          </cell>
          <cell r="L26">
            <v>-4784834.97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10154605.2</v>
          </cell>
          <cell r="H27">
            <v>1482695.05</v>
          </cell>
          <cell r="I27">
            <v>104.852571573239</v>
          </cell>
          <cell r="J27">
            <v>68619.0500000008</v>
          </cell>
          <cell r="K27">
            <v>121.716773055617</v>
          </cell>
          <cell r="L27">
            <v>1811790.2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4131640.84</v>
          </cell>
          <cell r="H28">
            <v>509813.95</v>
          </cell>
          <cell r="I28">
            <v>69.0695309822155</v>
          </cell>
          <cell r="J28">
            <v>-228303.05</v>
          </cell>
          <cell r="K28">
            <v>123.097941386343</v>
          </cell>
          <cell r="L28">
            <v>775255.839999999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6198917.6</v>
          </cell>
          <cell r="H29">
            <v>3570748.89</v>
          </cell>
          <cell r="I29">
            <v>71.9489831529614</v>
          </cell>
          <cell r="J29">
            <v>-1392141.11</v>
          </cell>
          <cell r="K29">
            <v>102.766282950801</v>
          </cell>
          <cell r="L29">
            <v>705227.600000009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7203669.15</v>
          </cell>
          <cell r="H30">
            <v>5559860.88999997</v>
          </cell>
          <cell r="I30">
            <v>86.2034031040199</v>
          </cell>
          <cell r="J30">
            <v>-889839.110000029</v>
          </cell>
          <cell r="K30">
            <v>106.453831363373</v>
          </cell>
          <cell r="L30">
            <v>2255496.14999998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2238636.95</v>
          </cell>
          <cell r="H31">
            <v>1704795</v>
          </cell>
          <cell r="I31">
            <v>69.1465759203076</v>
          </cell>
          <cell r="J31">
            <v>-760685</v>
          </cell>
          <cell r="K31">
            <v>92.9980190127662</v>
          </cell>
          <cell r="L31">
            <v>-921468.049999999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6886575.01</v>
          </cell>
          <cell r="H32">
            <v>4000282.13000001</v>
          </cell>
          <cell r="I32">
            <v>93.2586259310636</v>
          </cell>
          <cell r="J32">
            <v>-289167.869999994</v>
          </cell>
          <cell r="K32">
            <v>108.073004635391</v>
          </cell>
          <cell r="L32">
            <v>2008415.01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8755339.54</v>
          </cell>
          <cell r="H33">
            <v>5174712.78000002</v>
          </cell>
          <cell r="I33">
            <v>66.1021309699608</v>
          </cell>
          <cell r="J33">
            <v>-2653647.21999998</v>
          </cell>
          <cell r="K33">
            <v>90.7595812285867</v>
          </cell>
          <cell r="L33">
            <v>-3945760.45999998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849996.07</v>
          </cell>
          <cell r="H34">
            <v>973859.55</v>
          </cell>
          <cell r="I34">
            <v>84.6339834461949</v>
          </cell>
          <cell r="J34">
            <v>-176812.45</v>
          </cell>
          <cell r="K34">
            <v>105.244919202584</v>
          </cell>
          <cell r="L34">
            <v>341372.07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8148454.12</v>
          </cell>
          <cell r="H35">
            <v>7509330.65999999</v>
          </cell>
          <cell r="I35">
            <v>100.13302023974</v>
          </cell>
          <cell r="J35">
            <v>9975.65999998897</v>
          </cell>
          <cell r="K35">
            <v>119.454223693627</v>
          </cell>
          <cell r="L35">
            <v>6212828.12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9653367.02</v>
          </cell>
          <cell r="H36">
            <v>1824297.05</v>
          </cell>
          <cell r="I36">
            <v>84.4858893563262</v>
          </cell>
          <cell r="J36">
            <v>-334994.949999997</v>
          </cell>
          <cell r="K36">
            <v>110.488702722179</v>
          </cell>
          <cell r="L36">
            <v>916395.020000001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241242.4</v>
          </cell>
          <cell r="H37">
            <v>379916.89</v>
          </cell>
          <cell r="I37">
            <v>62.1693487154312</v>
          </cell>
          <cell r="J37">
            <v>-231183.11</v>
          </cell>
          <cell r="K37">
            <v>121.494954644276</v>
          </cell>
          <cell r="L37">
            <v>573442.4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4069645.82</v>
          </cell>
          <cell r="H38">
            <v>484990.15</v>
          </cell>
          <cell r="I38">
            <v>101.285865844668</v>
          </cell>
          <cell r="J38">
            <v>6157.14999999991</v>
          </cell>
          <cell r="K38">
            <v>144.381776511617</v>
          </cell>
          <cell r="L38">
            <v>1250975.82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5876187.32</v>
          </cell>
          <cell r="H39">
            <v>1126625.02</v>
          </cell>
          <cell r="I39">
            <v>128.10039272939</v>
          </cell>
          <cell r="J39">
            <v>247139.019999999</v>
          </cell>
          <cell r="K39">
            <v>117.062659994812</v>
          </cell>
          <cell r="L39">
            <v>856493.32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7328647.9</v>
          </cell>
          <cell r="H40">
            <v>1065797.33</v>
          </cell>
          <cell r="I40">
            <v>78.3161996928479</v>
          </cell>
          <cell r="J40">
            <v>-295092.670000002</v>
          </cell>
          <cell r="K40">
            <v>110.602903069533</v>
          </cell>
          <cell r="L40">
            <v>702557.899999999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4348150.61</v>
          </cell>
          <cell r="H41">
            <v>911589.500000001</v>
          </cell>
          <cell r="I41">
            <v>105.210799119617</v>
          </cell>
          <cell r="J41">
            <v>45148.5000000005</v>
          </cell>
          <cell r="K41">
            <v>101.799613652475</v>
          </cell>
          <cell r="L41">
            <v>76866.6100000003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20783994.03</v>
          </cell>
          <cell r="H42">
            <v>2753404.38</v>
          </cell>
          <cell r="I42">
            <v>60.9352368833095</v>
          </cell>
          <cell r="J42">
            <v>-1765170.62</v>
          </cell>
          <cell r="K42">
            <v>99.0702486628683</v>
          </cell>
          <cell r="L42">
            <v>-195052.969999995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2837399.87</v>
          </cell>
          <cell r="H43">
            <v>2897881.09</v>
          </cell>
          <cell r="I43">
            <v>50.4399067745941</v>
          </cell>
          <cell r="J43">
            <v>-2847333.91</v>
          </cell>
          <cell r="K43">
            <v>75.9592421956796</v>
          </cell>
          <cell r="L43">
            <v>-7227934.13000001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8525046.13</v>
          </cell>
          <cell r="H44">
            <v>5643936.49999999</v>
          </cell>
          <cell r="I44">
            <v>78.2064376649988</v>
          </cell>
          <cell r="J44">
            <v>-1572779.50000001</v>
          </cell>
          <cell r="K44">
            <v>100.027361455584</v>
          </cell>
          <cell r="L44">
            <v>10538.1299999952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6933522.49</v>
          </cell>
          <cell r="H45">
            <v>1399263.32</v>
          </cell>
          <cell r="I45">
            <v>128.296274698574</v>
          </cell>
          <cell r="J45">
            <v>308613.32</v>
          </cell>
          <cell r="K45">
            <v>121.667981990354</v>
          </cell>
          <cell r="L45">
            <v>1234798.49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801042.89</v>
          </cell>
          <cell r="H46">
            <v>781344.02</v>
          </cell>
          <cell r="I46">
            <v>50.0037771107854</v>
          </cell>
          <cell r="J46">
            <v>-781225.98</v>
          </cell>
          <cell r="K46">
            <v>83.7771940263158</v>
          </cell>
          <cell r="L46">
            <v>-1123327.11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3163283.87</v>
          </cell>
          <cell r="H47">
            <v>3306709.48</v>
          </cell>
          <cell r="I47">
            <v>70.0261001967342</v>
          </cell>
          <cell r="J47">
            <v>-1415400.52</v>
          </cell>
          <cell r="K47">
            <v>95.1534444792022</v>
          </cell>
          <cell r="L47">
            <v>-1179801.13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10462418.36</v>
          </cell>
          <cell r="H48">
            <v>1627684.95</v>
          </cell>
          <cell r="I48">
            <v>91.1347549299559</v>
          </cell>
          <cell r="J48">
            <v>-158335.050000003</v>
          </cell>
          <cell r="K48">
            <v>105.686598127679</v>
          </cell>
          <cell r="L48">
            <v>562943.359999999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7297665.72</v>
          </cell>
          <cell r="H49">
            <v>1265801.41</v>
          </cell>
          <cell r="I49">
            <v>112.76627260579</v>
          </cell>
          <cell r="J49">
            <v>143301.409999998</v>
          </cell>
          <cell r="K49">
            <v>124.334630518582</v>
          </cell>
          <cell r="L49">
            <v>1428290.72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3064193.21</v>
          </cell>
          <cell r="H50">
            <v>1978284.96</v>
          </cell>
          <cell r="I50">
            <v>95.0944924281463</v>
          </cell>
          <cell r="J50">
            <v>-102051.039999999</v>
          </cell>
          <cell r="K50">
            <v>140.033157804981</v>
          </cell>
          <cell r="L50">
            <v>3734836.21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803697.5</v>
          </cell>
          <cell r="H51">
            <v>906690.150000001</v>
          </cell>
          <cell r="I51">
            <v>71.9008737315905</v>
          </cell>
          <cell r="J51">
            <v>-354337.849999999</v>
          </cell>
          <cell r="K51">
            <v>106.000846246631</v>
          </cell>
          <cell r="L51">
            <v>441777.500000001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208722353.99</v>
          </cell>
          <cell r="H52">
            <v>33159802.54</v>
          </cell>
          <cell r="I52">
            <v>92.9329417010472</v>
          </cell>
          <cell r="J52">
            <v>-2521627.46000004</v>
          </cell>
          <cell r="K52">
            <v>114.322878186217</v>
          </cell>
          <cell r="L52">
            <v>26149663.99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8698109.17</v>
          </cell>
          <cell r="H53">
            <v>2680317.08</v>
          </cell>
          <cell r="I53">
            <v>72.0116956801855</v>
          </cell>
          <cell r="J53">
            <v>-1041740.92</v>
          </cell>
          <cell r="K53">
            <v>105.235986974182</v>
          </cell>
          <cell r="L53">
            <v>930319.169999998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504321.4</v>
          </cell>
          <cell r="H54">
            <v>572140.129999999</v>
          </cell>
          <cell r="I54">
            <v>87.7617835821353</v>
          </cell>
          <cell r="J54">
            <v>-79783.8700000006</v>
          </cell>
          <cell r="K54">
            <v>104.098334476161</v>
          </cell>
          <cell r="L54">
            <v>177334.399999999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89678463.04</v>
          </cell>
          <cell r="H55">
            <v>15795616.82</v>
          </cell>
          <cell r="I55">
            <v>77.7790845116647</v>
          </cell>
          <cell r="J55">
            <v>-4512692.17999999</v>
          </cell>
          <cell r="K55">
            <v>82.9631870636194</v>
          </cell>
          <cell r="L55">
            <v>-18415820.96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7330450.47</v>
          </cell>
          <cell r="H56">
            <v>2271575.65</v>
          </cell>
          <cell r="I56">
            <v>73.5563854142043</v>
          </cell>
          <cell r="J56">
            <v>-816634.350000002</v>
          </cell>
          <cell r="K56">
            <v>109.709309349421</v>
          </cell>
          <cell r="L56">
            <v>1533750.47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490519.18</v>
          </cell>
          <cell r="H57">
            <v>574854.449999999</v>
          </cell>
          <cell r="I57">
            <v>81.0316103295648</v>
          </cell>
          <cell r="J57">
            <v>-134565.550000001</v>
          </cell>
          <cell r="K57">
            <v>144.132470350339</v>
          </cell>
          <cell r="L57">
            <v>1374969.18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7133169.93</v>
          </cell>
          <cell r="H58">
            <v>1148545.95</v>
          </cell>
          <cell r="I58">
            <v>89.9057495107632</v>
          </cell>
          <cell r="J58">
            <v>-128954.050000001</v>
          </cell>
          <cell r="K58">
            <v>110.342015437923</v>
          </cell>
          <cell r="L58">
            <v>668569.929999999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8312725.35</v>
          </cell>
          <cell r="H59">
            <v>1309625.64</v>
          </cell>
          <cell r="I59">
            <v>73.8000202867191</v>
          </cell>
          <cell r="J59">
            <v>-464934.359999999</v>
          </cell>
          <cell r="K59">
            <v>99.5247527064013</v>
          </cell>
          <cell r="L59">
            <v>-39694.6499999985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8500046.8</v>
          </cell>
          <cell r="H60">
            <v>4043683.51</v>
          </cell>
          <cell r="I60">
            <v>87.7953311982027</v>
          </cell>
          <cell r="J60">
            <v>-562123.489999998</v>
          </cell>
          <cell r="K60">
            <v>117.723863641292</v>
          </cell>
          <cell r="L60">
            <v>4290811.80000001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5381771.2</v>
          </cell>
          <cell r="H61">
            <v>769581.869999998</v>
          </cell>
          <cell r="I61">
            <v>84.4074851987284</v>
          </cell>
          <cell r="J61">
            <v>-142164.130000002</v>
          </cell>
          <cell r="K61">
            <v>112.187195065388</v>
          </cell>
          <cell r="L61">
            <v>584636.199999999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7682453.06</v>
          </cell>
          <cell r="H62">
            <v>986704.499999998</v>
          </cell>
          <cell r="I62">
            <v>69.1522077514315</v>
          </cell>
          <cell r="J62">
            <v>-440154.500000002</v>
          </cell>
          <cell r="K62">
            <v>114.943013052938</v>
          </cell>
          <cell r="L62">
            <v>998747.06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9457698.37</v>
          </cell>
          <cell r="H63">
            <v>1567706.96</v>
          </cell>
          <cell r="I63">
            <v>114.168660379419</v>
          </cell>
          <cell r="J63">
            <v>194556.959999998</v>
          </cell>
          <cell r="K63">
            <v>151.73419149793</v>
          </cell>
          <cell r="L63">
            <v>3224628.37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41718822.04</v>
          </cell>
          <cell r="H64">
            <v>6149883.06999999</v>
          </cell>
          <cell r="I64">
            <v>85.8855643172908</v>
          </cell>
          <cell r="J64">
            <v>-1010671.93000001</v>
          </cell>
          <cell r="K64">
            <v>122.209070530129</v>
          </cell>
          <cell r="L64">
            <v>7581567.03999999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6609447.71</v>
          </cell>
          <cell r="H65">
            <v>5884143.14</v>
          </cell>
          <cell r="I65">
            <v>93.3963696933296</v>
          </cell>
          <cell r="J65">
            <v>-416040.859999999</v>
          </cell>
          <cell r="K65">
            <v>114.942653268733</v>
          </cell>
          <cell r="L65">
            <v>4759262.71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6701245.13</v>
          </cell>
          <cell r="H66">
            <v>3626036.79</v>
          </cell>
          <cell r="I66">
            <v>71.7427857286726</v>
          </cell>
          <cell r="J66">
            <v>-1428181.21</v>
          </cell>
          <cell r="K66">
            <v>110.096840829823</v>
          </cell>
          <cell r="L66">
            <v>2448737.13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88879242.83</v>
          </cell>
          <cell r="H67">
            <v>56291481.16</v>
          </cell>
          <cell r="I67">
            <v>80.2110041928347</v>
          </cell>
          <cell r="J67">
            <v>-13887768.84</v>
          </cell>
          <cell r="K67">
            <v>103.332688387618</v>
          </cell>
          <cell r="L67">
            <v>12542142.83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691254476.61</v>
          </cell>
          <cell r="H68">
            <v>510115082.18</v>
          </cell>
          <cell r="I68">
            <v>91.7003122823732</v>
          </cell>
          <cell r="J68">
            <v>-46169917.8200002</v>
          </cell>
          <cell r="K68">
            <v>101.699343668955</v>
          </cell>
          <cell r="L68">
            <v>44969476.6099997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7398318.68</v>
          </cell>
          <cell r="H69">
            <v>1201500.66</v>
          </cell>
          <cell r="I69">
            <v>73.980614195773</v>
          </cell>
          <cell r="J69">
            <v>-422574.34</v>
          </cell>
          <cell r="K69">
            <v>89.5569636679248</v>
          </cell>
          <cell r="L69">
            <v>-862701.319999999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10442767.98</v>
          </cell>
          <cell r="H70">
            <v>1947633.65</v>
          </cell>
          <cell r="I70">
            <v>103.273377022442</v>
          </cell>
          <cell r="J70">
            <v>61732.6499999985</v>
          </cell>
          <cell r="K70">
            <v>109.980843550643</v>
          </cell>
          <cell r="L70">
            <v>947688.979999999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6314145.72</v>
          </cell>
          <cell r="H71">
            <v>3515327.61</v>
          </cell>
          <cell r="I71">
            <v>130.134613284488</v>
          </cell>
          <cell r="J71">
            <v>814026.609999996</v>
          </cell>
          <cell r="K71">
            <v>113.098016504232</v>
          </cell>
          <cell r="L71">
            <v>1889360.72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119950938.89</v>
          </cell>
          <cell r="H72">
            <v>36664462.61</v>
          </cell>
          <cell r="I72">
            <v>257.227685513235</v>
          </cell>
          <cell r="J72">
            <v>22410762.61</v>
          </cell>
          <cell r="K72">
            <v>166.102192123273</v>
          </cell>
          <cell r="L72">
            <v>47735793.89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10662028.02</v>
          </cell>
          <cell r="H73">
            <v>1938705.91</v>
          </cell>
          <cell r="I73">
            <v>101.225484601106</v>
          </cell>
          <cell r="J73">
            <v>23470.9100000002</v>
          </cell>
          <cell r="K73">
            <v>103.315126004006</v>
          </cell>
          <cell r="L73">
            <v>342118.02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86798425.14</v>
          </cell>
          <cell r="H74">
            <v>50898484.9899999</v>
          </cell>
          <cell r="I74">
            <v>84.7277229204466</v>
          </cell>
          <cell r="J74">
            <v>-9174515.01000014</v>
          </cell>
          <cell r="K74">
            <v>97.3650275461705</v>
          </cell>
          <cell r="L74">
            <v>-7761574.86000007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7744158.46</v>
          </cell>
          <cell r="H75">
            <v>1196665.03</v>
          </cell>
          <cell r="I75">
            <v>105.753377190114</v>
          </cell>
          <cell r="J75">
            <v>65103.0300000003</v>
          </cell>
          <cell r="K75">
            <v>123.452211469439</v>
          </cell>
          <cell r="L75">
            <v>1471157.46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7369518.6</v>
          </cell>
          <cell r="H76">
            <v>2397411.36</v>
          </cell>
          <cell r="I76">
            <v>55.355322966093</v>
          </cell>
          <cell r="J76">
            <v>-1933538.64</v>
          </cell>
          <cell r="K76">
            <v>100.563760899414</v>
          </cell>
          <cell r="L76">
            <v>97373.6000000052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8485245.54</v>
          </cell>
          <cell r="H77">
            <v>1504712.06</v>
          </cell>
          <cell r="I77">
            <v>80.892757073154</v>
          </cell>
          <cell r="J77">
            <v>-355419.94</v>
          </cell>
          <cell r="K77">
            <v>110.400729911812</v>
          </cell>
          <cell r="L77">
            <v>799385.540000001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7879741.24</v>
          </cell>
          <cell r="H78">
            <v>3052765.81999999</v>
          </cell>
          <cell r="I78">
            <v>98.0178462032427</v>
          </cell>
          <cell r="J78">
            <v>-61734.1800000053</v>
          </cell>
          <cell r="K78">
            <v>116.440953162447</v>
          </cell>
          <cell r="L78">
            <v>2524541.23999999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754198.55</v>
          </cell>
          <cell r="H79">
            <v>619472</v>
          </cell>
          <cell r="I79">
            <v>40.4722035840589</v>
          </cell>
          <cell r="J79">
            <v>-911139</v>
          </cell>
          <cell r="K79">
            <v>61.8900804394247</v>
          </cell>
          <cell r="L79">
            <v>-2927482.45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6231193.67</v>
          </cell>
          <cell r="H80">
            <v>913750.619999996</v>
          </cell>
          <cell r="I80">
            <v>79.8582278171251</v>
          </cell>
          <cell r="J80">
            <v>-230465.380000004</v>
          </cell>
          <cell r="K80">
            <v>144.247940172879</v>
          </cell>
          <cell r="L80">
            <v>1911413.67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9352726.24</v>
          </cell>
          <cell r="H81">
            <v>1766970.04</v>
          </cell>
          <cell r="I81">
            <v>76.9971575496621</v>
          </cell>
          <cell r="J81">
            <v>-527880.960000004</v>
          </cell>
          <cell r="K81">
            <v>94.8017198405038</v>
          </cell>
          <cell r="L81">
            <v>-512839.760000004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54349611.29</v>
          </cell>
          <cell r="H82">
            <v>9214907.49</v>
          </cell>
          <cell r="I82">
            <v>85.8586655277119</v>
          </cell>
          <cell r="J82">
            <v>-1517739.51</v>
          </cell>
          <cell r="K82">
            <v>97.9138248229337</v>
          </cell>
          <cell r="L82">
            <v>-1157985.71</v>
          </cell>
        </row>
        <row r="83">
          <cell r="B83">
            <v>14034664294</v>
          </cell>
          <cell r="C83">
            <v>5569207081</v>
          </cell>
          <cell r="D83">
            <v>1161007407</v>
          </cell>
        </row>
        <row r="83">
          <cell r="G83">
            <v>5858555344.79</v>
          </cell>
          <cell r="H83">
            <v>1180410228.11</v>
          </cell>
          <cell r="I83">
            <v>101.671205626511</v>
          </cell>
          <cell r="J83">
            <v>19402821.1099994</v>
          </cell>
          <cell r="K83">
            <v>105.195501973291</v>
          </cell>
          <cell r="L83">
            <v>289348263.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74" activeCellId="0" sqref="I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1150904772.3</v>
      </c>
      <c r="F10" s="23" t="n">
        <f aca="false">[6]вспомогат!H10</f>
        <v>335433870.1</v>
      </c>
      <c r="G10" s="24" t="n">
        <f aca="false">[6]вспомогат!I10</f>
        <v>148.811940530922</v>
      </c>
      <c r="H10" s="25" t="n">
        <f aca="false">[6]вспомогат!J10</f>
        <v>110025970.1</v>
      </c>
      <c r="I10" s="26" t="n">
        <f aca="false">[6]вспомогат!K10</f>
        <v>113.5683770565</v>
      </c>
      <c r="J10" s="27" t="n">
        <f aca="false">[6]вспомогат!L10</f>
        <v>137502272.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27751.3</v>
      </c>
      <c r="F12" s="28" t="n">
        <f aca="false">[6]вспомогат!H11</f>
        <v>27427.92</v>
      </c>
      <c r="G12" s="29" t="n">
        <f aca="false">[6]вспомогат!I11</f>
        <v>75.5590082644628</v>
      </c>
      <c r="H12" s="25" t="n">
        <f aca="false">[6]вспомогат!J11</f>
        <v>-8872.08</v>
      </c>
      <c r="I12" s="26" t="n">
        <f aca="false">[6]вспомогат!K11</f>
        <v>85.8716811185051</v>
      </c>
      <c r="J12" s="27" t="n">
        <f aca="false">[6]вспомогат!L11</f>
        <v>-21018.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6057.34</v>
      </c>
      <c r="F13" s="28" t="n">
        <f aca="false">[6]вспомогат!H12</f>
        <v>363.630000000005</v>
      </c>
      <c r="G13" s="29" t="n">
        <f aca="false">[6]вспомогат!I12</f>
        <v>23.4600000000003</v>
      </c>
      <c r="H13" s="25" t="n">
        <f aca="false">[6]вспомогат!J12</f>
        <v>-1186.37</v>
      </c>
      <c r="I13" s="26" t="n">
        <f aca="false">[6]вспомогат!K12</f>
        <v>1110.41729032258</v>
      </c>
      <c r="J13" s="27" t="n">
        <f aca="false">[6]вспомогат!L12</f>
        <v>78307.3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36696.85</v>
      </c>
      <c r="F14" s="28" t="n">
        <f aca="false">[6]вспомогат!H13</f>
        <v>-19967.83</v>
      </c>
      <c r="G14" s="29" t="n">
        <f aca="false">[6]вспомогат!I13</f>
        <v>-55.9322969187676</v>
      </c>
      <c r="H14" s="25" t="n">
        <f aca="false">[6]вспомогат!J13</f>
        <v>-55667.83</v>
      </c>
      <c r="I14" s="26" t="n">
        <f aca="false">[6]вспомогат!K13</f>
        <v>126.036661341853</v>
      </c>
      <c r="J14" s="27" t="n">
        <f aca="false">[6]вспомогат!L13</f>
        <v>4889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39883.95</v>
      </c>
      <c r="F15" s="28" t="n">
        <f aca="false">[6]вспомогат!H14</f>
        <v>24849.75</v>
      </c>
      <c r="G15" s="29" t="n">
        <f aca="false">[6]вспомогат!I14</f>
        <v>0</v>
      </c>
      <c r="H15" s="25" t="n">
        <f aca="false">[6]вспомогат!J14</f>
        <v>24849.75</v>
      </c>
      <c r="I15" s="26" t="n">
        <f aca="false">[6]вспомогат!K14</f>
        <v>1239.88395</v>
      </c>
      <c r="J15" s="27" t="n">
        <f aca="false">[6]вспомогат!L14</f>
        <v>1139883.9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109</v>
      </c>
      <c r="G16" s="29" t="n">
        <f aca="false">[6]вспомогат!I15</f>
        <v>0</v>
      </c>
      <c r="H16" s="25" t="n">
        <f aca="false">[6]вспомогат!J15</f>
        <v>109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809893.06</v>
      </c>
      <c r="F17" s="31" t="n">
        <f aca="false">SUM(F12:F16)</f>
        <v>32782.47</v>
      </c>
      <c r="G17" s="32" t="n">
        <f aca="false">F17/D17*100</f>
        <v>44.5716791298436</v>
      </c>
      <c r="H17" s="31" t="n">
        <f aca="false">SUM(H12:H16)</f>
        <v>-40767.53</v>
      </c>
      <c r="I17" s="33" t="n">
        <f aca="false">E17/C17*100</f>
        <v>398.374066737102</v>
      </c>
      <c r="J17" s="31" t="n">
        <f aca="false">SUM(J12:J16)</f>
        <v>1355573.0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6128978.1</v>
      </c>
      <c r="F18" s="28" t="n">
        <f aca="false">[6]вспомогат!H16</f>
        <v>746862.78</v>
      </c>
      <c r="G18" s="29" t="n">
        <f aca="false">[6]вспомогат!I16</f>
        <v>60.3735261545426</v>
      </c>
      <c r="H18" s="25" t="n">
        <f aca="false">[6]вспомогат!J16</f>
        <v>-490207.22</v>
      </c>
      <c r="I18" s="26" t="n">
        <f aca="false">[6]вспомогат!K16</f>
        <v>109.022969971349</v>
      </c>
      <c r="J18" s="27" t="n">
        <f aca="false">[6]вспомогат!L16</f>
        <v>507247.10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22489669.2</v>
      </c>
      <c r="F19" s="28" t="n">
        <f aca="false">[6]вспомогат!H17</f>
        <v>3758169.73</v>
      </c>
      <c r="G19" s="29" t="n">
        <f aca="false">[6]вспомогат!I17</f>
        <v>99.2507076377339</v>
      </c>
      <c r="H19" s="25" t="n">
        <f aca="false">[6]вспомогат!J17</f>
        <v>-28372.2699999996</v>
      </c>
      <c r="I19" s="26" t="n">
        <f aca="false">[6]вспомогат!K17</f>
        <v>100.50730433836</v>
      </c>
      <c r="J19" s="27" t="n">
        <f aca="false">[6]вспомогат!L17</f>
        <v>113515.20000000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9245479.46</v>
      </c>
      <c r="F20" s="28" t="n">
        <f aca="false">[6]вспомогат!H18</f>
        <v>1301668.96</v>
      </c>
      <c r="G20" s="29" t="n">
        <f aca="false">[6]вспомогат!I18</f>
        <v>80.3287627273553</v>
      </c>
      <c r="H20" s="25" t="n">
        <f aca="false">[6]вспомогат!J18</f>
        <v>-318758.039999998</v>
      </c>
      <c r="I20" s="26" t="n">
        <f aca="false">[6]вспомогат!K18</f>
        <v>89.1240763556592</v>
      </c>
      <c r="J20" s="27" t="n">
        <f aca="false">[6]вспомогат!L18</f>
        <v>-1128237.5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7770366.53</v>
      </c>
      <c r="F21" s="28" t="n">
        <f aca="false">[6]вспомогат!H19</f>
        <v>1385620.74</v>
      </c>
      <c r="G21" s="29" t="n">
        <f aca="false">[6]вспомогат!I19</f>
        <v>52.4548168859885</v>
      </c>
      <c r="H21" s="25" t="n">
        <f aca="false">[6]вспомогат!J19</f>
        <v>-1255930.26</v>
      </c>
      <c r="I21" s="26" t="n">
        <f aca="false">[6]вспомогат!K19</f>
        <v>91.5441632627864</v>
      </c>
      <c r="J21" s="27" t="n">
        <f aca="false">[6]вспомогат!L19</f>
        <v>-717740.47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9457628.48</v>
      </c>
      <c r="F22" s="28" t="n">
        <f aca="false">[6]вспомогат!H20</f>
        <v>1137125.48</v>
      </c>
      <c r="G22" s="29" t="n">
        <f aca="false">[6]вспомогат!I20</f>
        <v>99.4956190009538</v>
      </c>
      <c r="H22" s="25" t="n">
        <f aca="false">[6]вспомогат!J20</f>
        <v>-5764.51999999955</v>
      </c>
      <c r="I22" s="26" t="n">
        <f aca="false">[6]вспомогат!K20</f>
        <v>154.23726334707</v>
      </c>
      <c r="J22" s="27" t="n">
        <f aca="false">[6]вспомогат!L20</f>
        <v>3325758.4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8287176.68</v>
      </c>
      <c r="F23" s="28" t="n">
        <f aca="false">[6]вспомогат!H21</f>
        <v>1561586.51</v>
      </c>
      <c r="G23" s="29" t="n">
        <f aca="false">[6]вспомогат!I21</f>
        <v>86.1218108017184</v>
      </c>
      <c r="H23" s="25" t="n">
        <f aca="false">[6]вспомогат!J21</f>
        <v>-251643.490000001</v>
      </c>
      <c r="I23" s="26" t="n">
        <f aca="false">[6]вспомогат!K21</f>
        <v>97.1341714644712</v>
      </c>
      <c r="J23" s="27" t="n">
        <f aca="false">[6]вспомогат!L21</f>
        <v>-244503.320000002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7212352</v>
      </c>
      <c r="F24" s="28" t="n">
        <f aca="false">[6]вспомогат!H22</f>
        <v>2818461.22</v>
      </c>
      <c r="G24" s="29" t="n">
        <f aca="false">[6]вспомогат!I22</f>
        <v>82.7414836895606</v>
      </c>
      <c r="H24" s="25" t="n">
        <f aca="false">[6]вспомогат!J22</f>
        <v>-587884.780000001</v>
      </c>
      <c r="I24" s="26" t="n">
        <f aca="false">[6]вспомогат!K22</f>
        <v>91.8145571638481</v>
      </c>
      <c r="J24" s="27" t="n">
        <f aca="false">[6]вспомогат!L22</f>
        <v>-1534514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32050561.95</v>
      </c>
      <c r="F25" s="28" t="n">
        <f aca="false">[6]вспомогат!H23</f>
        <v>5024549.66</v>
      </c>
      <c r="G25" s="29" t="n">
        <f aca="false">[6]вспомогат!I23</f>
        <v>86.1404875834288</v>
      </c>
      <c r="H25" s="25" t="n">
        <f aca="false">[6]вспомогат!J23</f>
        <v>-808421.34</v>
      </c>
      <c r="I25" s="26" t="n">
        <f aca="false">[6]вспомогат!K23</f>
        <v>115.092333315199</v>
      </c>
      <c r="J25" s="27" t="n">
        <f aca="false">[6]вспомогат!L23</f>
        <v>4202866.95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9052075</v>
      </c>
      <c r="D26" s="34" t="n">
        <f aca="false">[6]вспомогат!D24</f>
        <v>2040300</v>
      </c>
      <c r="E26" s="23" t="n">
        <f aca="false">[6]вспомогат!G24</f>
        <v>10977510.48</v>
      </c>
      <c r="F26" s="28" t="n">
        <f aca="false">[6]вспомогат!H24</f>
        <v>1794361.4</v>
      </c>
      <c r="G26" s="29" t="n">
        <f aca="false">[6]вспомогат!I24</f>
        <v>87.9459589276089</v>
      </c>
      <c r="H26" s="25" t="n">
        <f aca="false">[6]вспомогат!J24</f>
        <v>-245938.599999996</v>
      </c>
      <c r="I26" s="26" t="n">
        <f aca="false">[6]вспомогат!K24</f>
        <v>121.270653192776</v>
      </c>
      <c r="J26" s="27" t="n">
        <f aca="false">[6]вспомогат!L24</f>
        <v>1925435.4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3188091.6</v>
      </c>
      <c r="F27" s="28" t="n">
        <f aca="false">[6]вспомогат!H25</f>
        <v>2159779.36</v>
      </c>
      <c r="G27" s="29" t="n">
        <f aca="false">[6]вспомогат!I25</f>
        <v>73.2334643306423</v>
      </c>
      <c r="H27" s="25" t="n">
        <f aca="false">[6]вспомогат!J25</f>
        <v>-789390.639999997</v>
      </c>
      <c r="I27" s="26" t="n">
        <f aca="false">[6]вспомогат!K25</f>
        <v>94.5723709898901</v>
      </c>
      <c r="J27" s="27" t="n">
        <f aca="false">[6]вспомогат!L25</f>
        <v>-756881.39999999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4487191.03</v>
      </c>
      <c r="F28" s="28" t="n">
        <f aca="false">[6]вспомогат!H26</f>
        <v>635523.309999999</v>
      </c>
      <c r="G28" s="29" t="n">
        <f aca="false">[6]вспомогат!I26</f>
        <v>11.1637567307255</v>
      </c>
      <c r="H28" s="25" t="n">
        <f aca="false">[6]вспомогат!J26</f>
        <v>-5057213.69</v>
      </c>
      <c r="I28" s="26" t="n">
        <f aca="false">[6]вспомогат!K26</f>
        <v>48.3949357993604</v>
      </c>
      <c r="J28" s="27" t="n">
        <f aca="false">[6]вспомогат!L26</f>
        <v>-4784834.9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10154605.2</v>
      </c>
      <c r="F29" s="28" t="n">
        <f aca="false">[6]вспомогат!H27</f>
        <v>1482695.05</v>
      </c>
      <c r="G29" s="29" t="n">
        <f aca="false">[6]вспомогат!I27</f>
        <v>104.852571573239</v>
      </c>
      <c r="H29" s="25" t="n">
        <f aca="false">[6]вспомогат!J27</f>
        <v>68619.0500000008</v>
      </c>
      <c r="I29" s="26" t="n">
        <f aca="false">[6]вспомогат!K27</f>
        <v>121.716773055617</v>
      </c>
      <c r="J29" s="27" t="n">
        <f aca="false">[6]вспомогат!L27</f>
        <v>1811790.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4131640.84</v>
      </c>
      <c r="F30" s="28" t="n">
        <f aca="false">[6]вспомогат!H28</f>
        <v>509813.95</v>
      </c>
      <c r="G30" s="29" t="n">
        <f aca="false">[6]вспомогат!I28</f>
        <v>69.0695309822155</v>
      </c>
      <c r="H30" s="25" t="n">
        <f aca="false">[6]вспомогат!J28</f>
        <v>-228303.05</v>
      </c>
      <c r="I30" s="26" t="n">
        <f aca="false">[6]вспомогат!K28</f>
        <v>123.097941386343</v>
      </c>
      <c r="J30" s="27" t="n">
        <f aca="false">[6]вспомогат!L28</f>
        <v>775255.83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6198917.6</v>
      </c>
      <c r="F31" s="28" t="n">
        <f aca="false">[6]вспомогат!H29</f>
        <v>3570748.89</v>
      </c>
      <c r="G31" s="29" t="n">
        <f aca="false">[6]вспомогат!I29</f>
        <v>71.9489831529614</v>
      </c>
      <c r="H31" s="25" t="n">
        <f aca="false">[6]вспомогат!J29</f>
        <v>-1392141.11</v>
      </c>
      <c r="I31" s="26" t="n">
        <f aca="false">[6]вспомогат!K29</f>
        <v>102.766282950801</v>
      </c>
      <c r="J31" s="27" t="n">
        <f aca="false">[6]вспомогат!L29</f>
        <v>705227.60000000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7203669.15</v>
      </c>
      <c r="F32" s="28" t="n">
        <f aca="false">[6]вспомогат!H30</f>
        <v>5559860.88999997</v>
      </c>
      <c r="G32" s="29" t="n">
        <f aca="false">[6]вспомогат!I30</f>
        <v>86.2034031040199</v>
      </c>
      <c r="H32" s="25" t="n">
        <f aca="false">[6]вспомогат!J30</f>
        <v>-889839.110000029</v>
      </c>
      <c r="I32" s="26" t="n">
        <f aca="false">[6]вспомогат!K30</f>
        <v>106.453831363373</v>
      </c>
      <c r="J32" s="27" t="n">
        <f aca="false">[6]вспомогат!L30</f>
        <v>2255496.1499999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2238636.95</v>
      </c>
      <c r="F33" s="28" t="n">
        <f aca="false">[6]вспомогат!H31</f>
        <v>1704795</v>
      </c>
      <c r="G33" s="29" t="n">
        <f aca="false">[6]вспомогат!I31</f>
        <v>69.1465759203076</v>
      </c>
      <c r="H33" s="25" t="n">
        <f aca="false">[6]вспомогат!J31</f>
        <v>-760685</v>
      </c>
      <c r="I33" s="26" t="n">
        <f aca="false">[6]вспомогат!K31</f>
        <v>92.9980190127662</v>
      </c>
      <c r="J33" s="27" t="n">
        <f aca="false">[6]вспомогат!L31</f>
        <v>-921468.04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6886575.01</v>
      </c>
      <c r="F34" s="28" t="n">
        <f aca="false">[6]вспомогат!H32</f>
        <v>4000282.13000001</v>
      </c>
      <c r="G34" s="29" t="n">
        <f aca="false">[6]вспомогат!I32</f>
        <v>93.2586259310636</v>
      </c>
      <c r="H34" s="25" t="n">
        <f aca="false">[6]вспомогат!J32</f>
        <v>-289167.869999994</v>
      </c>
      <c r="I34" s="26" t="n">
        <f aca="false">[6]вспомогат!K32</f>
        <v>108.073004635391</v>
      </c>
      <c r="J34" s="27" t="n">
        <f aca="false">[6]вспомогат!L32</f>
        <v>2008415.0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8755339.54</v>
      </c>
      <c r="F35" s="28" t="n">
        <f aca="false">[6]вспомогат!H33</f>
        <v>5174712.78000002</v>
      </c>
      <c r="G35" s="29" t="n">
        <f aca="false">[6]вспомогат!I33</f>
        <v>66.1021309699608</v>
      </c>
      <c r="H35" s="25" t="n">
        <f aca="false">[6]вспомогат!J33</f>
        <v>-2653647.21999998</v>
      </c>
      <c r="I35" s="26" t="n">
        <f aca="false">[6]вспомогат!K33</f>
        <v>90.7595812285867</v>
      </c>
      <c r="J35" s="27" t="n">
        <f aca="false">[6]вспомогат!L33</f>
        <v>-3945760.4599999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849996.07</v>
      </c>
      <c r="F36" s="28" t="n">
        <f aca="false">[6]вспомогат!H34</f>
        <v>973859.55</v>
      </c>
      <c r="G36" s="29" t="n">
        <f aca="false">[6]вспомогат!I34</f>
        <v>84.6339834461949</v>
      </c>
      <c r="H36" s="25" t="n">
        <f aca="false">[6]вспомогат!J34</f>
        <v>-176812.45</v>
      </c>
      <c r="I36" s="26" t="n">
        <f aca="false">[6]вспомогат!K34</f>
        <v>105.244919202584</v>
      </c>
      <c r="J36" s="27" t="n">
        <f aca="false">[6]вспомогат!L34</f>
        <v>341372.0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8148454.12</v>
      </c>
      <c r="F37" s="28" t="n">
        <f aca="false">[6]вспомогат!H35</f>
        <v>7509330.65999999</v>
      </c>
      <c r="G37" s="29" t="n">
        <f aca="false">[6]вспомогат!I35</f>
        <v>100.13302023974</v>
      </c>
      <c r="H37" s="25" t="n">
        <f aca="false">[6]вспомогат!J35</f>
        <v>9975.65999998897</v>
      </c>
      <c r="I37" s="26" t="n">
        <f aca="false">[6]вспомогат!K35</f>
        <v>119.454223693627</v>
      </c>
      <c r="J37" s="27" t="n">
        <f aca="false">[6]вспомогат!L35</f>
        <v>6212828.12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9653367.02</v>
      </c>
      <c r="F38" s="28" t="n">
        <f aca="false">[6]вспомогат!H36</f>
        <v>1824297.05</v>
      </c>
      <c r="G38" s="29" t="n">
        <f aca="false">[6]вспомогат!I36</f>
        <v>84.4858893563262</v>
      </c>
      <c r="H38" s="25" t="n">
        <f aca="false">[6]вспомогат!J36</f>
        <v>-334994.949999997</v>
      </c>
      <c r="I38" s="26" t="n">
        <f aca="false">[6]вспомогат!K36</f>
        <v>110.488702722179</v>
      </c>
      <c r="J38" s="27" t="n">
        <f aca="false">[6]вспомогат!L36</f>
        <v>916395.020000001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241242.4</v>
      </c>
      <c r="F39" s="28" t="n">
        <f aca="false">[6]вспомогат!H37</f>
        <v>379916.89</v>
      </c>
      <c r="G39" s="29" t="n">
        <f aca="false">[6]вспомогат!I37</f>
        <v>62.1693487154312</v>
      </c>
      <c r="H39" s="25" t="n">
        <f aca="false">[6]вспомогат!J37</f>
        <v>-231183.11</v>
      </c>
      <c r="I39" s="26" t="n">
        <f aca="false">[6]вспомогат!K37</f>
        <v>121.494954644276</v>
      </c>
      <c r="J39" s="27" t="n">
        <f aca="false">[6]вспомогат!L37</f>
        <v>573442.4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4069645.82</v>
      </c>
      <c r="F40" s="28" t="n">
        <f aca="false">[6]вспомогат!H38</f>
        <v>484990.15</v>
      </c>
      <c r="G40" s="29" t="n">
        <f aca="false">[6]вспомогат!I38</f>
        <v>101.285865844668</v>
      </c>
      <c r="H40" s="25" t="n">
        <f aca="false">[6]вспомогат!J38</f>
        <v>6157.14999999991</v>
      </c>
      <c r="I40" s="26" t="n">
        <f aca="false">[6]вспомогат!K38</f>
        <v>144.381776511617</v>
      </c>
      <c r="J40" s="27" t="n">
        <f aca="false">[6]вспомогат!L38</f>
        <v>1250975.82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5876187.32</v>
      </c>
      <c r="F41" s="28" t="n">
        <f aca="false">[6]вспомогат!H39</f>
        <v>1126625.02</v>
      </c>
      <c r="G41" s="29" t="n">
        <f aca="false">[6]вспомогат!I39</f>
        <v>128.10039272939</v>
      </c>
      <c r="H41" s="25" t="n">
        <f aca="false">[6]вспомогат!J39</f>
        <v>247139.019999999</v>
      </c>
      <c r="I41" s="26" t="n">
        <f aca="false">[6]вспомогат!K39</f>
        <v>117.062659994812</v>
      </c>
      <c r="J41" s="27" t="n">
        <f aca="false">[6]вспомогат!L39</f>
        <v>856493.32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7328647.9</v>
      </c>
      <c r="F42" s="28" t="n">
        <f aca="false">[6]вспомогат!H40</f>
        <v>1065797.33</v>
      </c>
      <c r="G42" s="29" t="n">
        <f aca="false">[6]вспомогат!I40</f>
        <v>78.3161996928479</v>
      </c>
      <c r="H42" s="25" t="n">
        <f aca="false">[6]вспомогат!J40</f>
        <v>-295092.670000002</v>
      </c>
      <c r="I42" s="26" t="n">
        <f aca="false">[6]вспомогат!K40</f>
        <v>110.602903069533</v>
      </c>
      <c r="J42" s="27" t="n">
        <f aca="false">[6]вспомогат!L40</f>
        <v>702557.899999999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4348150.61</v>
      </c>
      <c r="F43" s="28" t="n">
        <f aca="false">[6]вспомогат!H41</f>
        <v>911589.500000001</v>
      </c>
      <c r="G43" s="29" t="n">
        <f aca="false">[6]вспомогат!I41</f>
        <v>105.210799119617</v>
      </c>
      <c r="H43" s="25" t="n">
        <f aca="false">[6]вспомогат!J41</f>
        <v>45148.5000000005</v>
      </c>
      <c r="I43" s="26" t="n">
        <f aca="false">[6]вспомогат!K41</f>
        <v>101.799613652475</v>
      </c>
      <c r="J43" s="27" t="n">
        <f aca="false">[6]вспомогат!L41</f>
        <v>76866.6100000003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20783994.03</v>
      </c>
      <c r="F44" s="28" t="n">
        <f aca="false">[6]вспомогат!H42</f>
        <v>2753404.38</v>
      </c>
      <c r="G44" s="29" t="n">
        <f aca="false">[6]вспомогат!I42</f>
        <v>60.9352368833095</v>
      </c>
      <c r="H44" s="25" t="n">
        <f aca="false">[6]вспомогат!J42</f>
        <v>-1765170.62</v>
      </c>
      <c r="I44" s="26" t="n">
        <f aca="false">[6]вспомогат!K42</f>
        <v>99.0702486628683</v>
      </c>
      <c r="J44" s="27" t="n">
        <f aca="false">[6]вспомогат!L42</f>
        <v>-195052.969999995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2837399.87</v>
      </c>
      <c r="F45" s="28" t="n">
        <f aca="false">[6]вспомогат!H43</f>
        <v>2897881.09</v>
      </c>
      <c r="G45" s="29" t="n">
        <f aca="false">[6]вспомогат!I43</f>
        <v>50.4399067745941</v>
      </c>
      <c r="H45" s="25" t="n">
        <f aca="false">[6]вспомогат!J43</f>
        <v>-2847333.91</v>
      </c>
      <c r="I45" s="26" t="n">
        <f aca="false">[6]вспомогат!K43</f>
        <v>75.9592421956796</v>
      </c>
      <c r="J45" s="27" t="n">
        <f aca="false">[6]вспомогат!L43</f>
        <v>-7227934.13000001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8525046.13</v>
      </c>
      <c r="F46" s="28" t="n">
        <f aca="false">[6]вспомогат!H44</f>
        <v>5643936.49999999</v>
      </c>
      <c r="G46" s="29" t="n">
        <f aca="false">[6]вспомогат!I44</f>
        <v>78.2064376649988</v>
      </c>
      <c r="H46" s="25" t="n">
        <f aca="false">[6]вспомогат!J44</f>
        <v>-1572779.50000001</v>
      </c>
      <c r="I46" s="26" t="n">
        <f aca="false">[6]вспомогат!K44</f>
        <v>100.027361455584</v>
      </c>
      <c r="J46" s="27" t="n">
        <f aca="false">[6]вспомогат!L44</f>
        <v>10538.1299999952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6933522.49</v>
      </c>
      <c r="F47" s="28" t="n">
        <f aca="false">[6]вспомогат!H45</f>
        <v>1399263.32</v>
      </c>
      <c r="G47" s="29" t="n">
        <f aca="false">[6]вспомогат!I45</f>
        <v>128.296274698574</v>
      </c>
      <c r="H47" s="25" t="n">
        <f aca="false">[6]вспомогат!J45</f>
        <v>308613.32</v>
      </c>
      <c r="I47" s="26" t="n">
        <f aca="false">[6]вспомогат!K45</f>
        <v>121.667981990354</v>
      </c>
      <c r="J47" s="27" t="n">
        <f aca="false">[6]вспомогат!L45</f>
        <v>1234798.49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801042.89</v>
      </c>
      <c r="F48" s="28" t="n">
        <f aca="false">[6]вспомогат!H46</f>
        <v>781344.02</v>
      </c>
      <c r="G48" s="29" t="n">
        <f aca="false">[6]вспомогат!I46</f>
        <v>50.0037771107854</v>
      </c>
      <c r="H48" s="25" t="n">
        <f aca="false">[6]вспомогат!J46</f>
        <v>-781225.98</v>
      </c>
      <c r="I48" s="26" t="n">
        <f aca="false">[6]вспомогат!K46</f>
        <v>83.7771940263158</v>
      </c>
      <c r="J48" s="27" t="n">
        <f aca="false">[6]вспомогат!L46</f>
        <v>-1123327.11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3163283.87</v>
      </c>
      <c r="F49" s="28" t="n">
        <f aca="false">[6]вспомогат!H47</f>
        <v>3306709.48</v>
      </c>
      <c r="G49" s="29" t="n">
        <f aca="false">[6]вспомогат!I47</f>
        <v>70.0261001967342</v>
      </c>
      <c r="H49" s="25" t="n">
        <f aca="false">[6]вспомогат!J47</f>
        <v>-1415400.52</v>
      </c>
      <c r="I49" s="26" t="n">
        <f aca="false">[6]вспомогат!K47</f>
        <v>95.1534444792022</v>
      </c>
      <c r="J49" s="27" t="n">
        <f aca="false">[6]вспомогат!L47</f>
        <v>-1179801.13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10462418.36</v>
      </c>
      <c r="F50" s="28" t="n">
        <f aca="false">[6]вспомогат!H48</f>
        <v>1627684.95</v>
      </c>
      <c r="G50" s="29" t="n">
        <f aca="false">[6]вспомогат!I48</f>
        <v>91.1347549299559</v>
      </c>
      <c r="H50" s="25" t="n">
        <f aca="false">[6]вспомогат!J48</f>
        <v>-158335.050000003</v>
      </c>
      <c r="I50" s="26" t="n">
        <f aca="false">[6]вспомогат!K48</f>
        <v>105.686598127679</v>
      </c>
      <c r="J50" s="27" t="n">
        <f aca="false">[6]вспомогат!L48</f>
        <v>562943.359999999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7297665.72</v>
      </c>
      <c r="F51" s="28" t="n">
        <f aca="false">[6]вспомогат!H49</f>
        <v>1265801.41</v>
      </c>
      <c r="G51" s="29" t="n">
        <f aca="false">[6]вспомогат!I49</f>
        <v>112.76627260579</v>
      </c>
      <c r="H51" s="25" t="n">
        <f aca="false">[6]вспомогат!J49</f>
        <v>143301.409999998</v>
      </c>
      <c r="I51" s="26" t="n">
        <f aca="false">[6]вспомогат!K49</f>
        <v>124.334630518582</v>
      </c>
      <c r="J51" s="27" t="n">
        <f aca="false">[6]вспомогат!L49</f>
        <v>1428290.72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3064193.21</v>
      </c>
      <c r="F52" s="28" t="n">
        <f aca="false">[6]вспомогат!H50</f>
        <v>1978284.96</v>
      </c>
      <c r="G52" s="29" t="n">
        <f aca="false">[6]вспомогат!I50</f>
        <v>95.0944924281463</v>
      </c>
      <c r="H52" s="25" t="n">
        <f aca="false">[6]вспомогат!J50</f>
        <v>-102051.039999999</v>
      </c>
      <c r="I52" s="26" t="n">
        <f aca="false">[6]вспомогат!K50</f>
        <v>140.033157804981</v>
      </c>
      <c r="J52" s="27" t="n">
        <f aca="false">[6]вспомогат!L50</f>
        <v>3734836.21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803697.5</v>
      </c>
      <c r="F53" s="28" t="n">
        <f aca="false">[6]вспомогат!H51</f>
        <v>906690.150000001</v>
      </c>
      <c r="G53" s="29" t="n">
        <f aca="false">[6]вспомогат!I51</f>
        <v>71.9008737315905</v>
      </c>
      <c r="H53" s="25" t="n">
        <f aca="false">[6]вспомогат!J51</f>
        <v>-354337.849999999</v>
      </c>
      <c r="I53" s="26" t="n">
        <f aca="false">[6]вспомогат!K51</f>
        <v>106.000846246631</v>
      </c>
      <c r="J53" s="27" t="n">
        <f aca="false">[6]вспомогат!L51</f>
        <v>441777.500000001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208722353.99</v>
      </c>
      <c r="F54" s="28" t="n">
        <f aca="false">[6]вспомогат!H52</f>
        <v>33159802.54</v>
      </c>
      <c r="G54" s="29" t="n">
        <f aca="false">[6]вспомогат!I52</f>
        <v>92.9329417010472</v>
      </c>
      <c r="H54" s="25" t="n">
        <f aca="false">[6]вспомогат!J52</f>
        <v>-2521627.46000004</v>
      </c>
      <c r="I54" s="26" t="n">
        <f aca="false">[6]вспомогат!K52</f>
        <v>114.322878186217</v>
      </c>
      <c r="J54" s="27" t="n">
        <f aca="false">[6]вспомогат!L52</f>
        <v>26149663.99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8698109.17</v>
      </c>
      <c r="F55" s="28" t="n">
        <f aca="false">[6]вспомогат!H53</f>
        <v>2680317.08</v>
      </c>
      <c r="G55" s="29" t="n">
        <f aca="false">[6]вспомогат!I53</f>
        <v>72.0116956801855</v>
      </c>
      <c r="H55" s="25" t="n">
        <f aca="false">[6]вспомогат!J53</f>
        <v>-1041740.92</v>
      </c>
      <c r="I55" s="26" t="n">
        <f aca="false">[6]вспомогат!K53</f>
        <v>105.235986974182</v>
      </c>
      <c r="J55" s="27" t="n">
        <f aca="false">[6]вспомогат!L53</f>
        <v>930319.169999998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504321.4</v>
      </c>
      <c r="F56" s="28" t="n">
        <f aca="false">[6]вспомогат!H54</f>
        <v>572140.129999999</v>
      </c>
      <c r="G56" s="29" t="n">
        <f aca="false">[6]вспомогат!I54</f>
        <v>87.7617835821353</v>
      </c>
      <c r="H56" s="25" t="n">
        <f aca="false">[6]вспомогат!J54</f>
        <v>-79783.8700000006</v>
      </c>
      <c r="I56" s="26" t="n">
        <f aca="false">[6]вспомогат!K54</f>
        <v>104.098334476161</v>
      </c>
      <c r="J56" s="27" t="n">
        <f aca="false">[6]вспомогат!L54</f>
        <v>177334.399999999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89678463.04</v>
      </c>
      <c r="F57" s="28" t="n">
        <f aca="false">[6]вспомогат!H55</f>
        <v>15795616.82</v>
      </c>
      <c r="G57" s="29" t="n">
        <f aca="false">[6]вспомогат!I55</f>
        <v>77.7790845116647</v>
      </c>
      <c r="H57" s="25" t="n">
        <f aca="false">[6]вспомогат!J55</f>
        <v>-4512692.17999999</v>
      </c>
      <c r="I57" s="26" t="n">
        <f aca="false">[6]вспомогат!K55</f>
        <v>82.9631870636194</v>
      </c>
      <c r="J57" s="27" t="n">
        <f aca="false">[6]вспомогат!L55</f>
        <v>-18415820.96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7330450.47</v>
      </c>
      <c r="F58" s="28" t="n">
        <f aca="false">[6]вспомогат!H56</f>
        <v>2271575.65</v>
      </c>
      <c r="G58" s="29" t="n">
        <f aca="false">[6]вспомогат!I56</f>
        <v>73.5563854142043</v>
      </c>
      <c r="H58" s="25" t="n">
        <f aca="false">[6]вспомогат!J56</f>
        <v>-816634.350000002</v>
      </c>
      <c r="I58" s="26" t="n">
        <f aca="false">[6]вспомогат!K56</f>
        <v>109.709309349421</v>
      </c>
      <c r="J58" s="27" t="n">
        <f aca="false">[6]вспомогат!L56</f>
        <v>1533750.47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490519.18</v>
      </c>
      <c r="F59" s="28" t="n">
        <f aca="false">[6]вспомогат!H57</f>
        <v>574854.449999999</v>
      </c>
      <c r="G59" s="29" t="n">
        <f aca="false">[6]вспомогат!I57</f>
        <v>81.0316103295648</v>
      </c>
      <c r="H59" s="25" t="n">
        <f aca="false">[6]вспомогат!J57</f>
        <v>-134565.550000001</v>
      </c>
      <c r="I59" s="26" t="n">
        <f aca="false">[6]вспомогат!K57</f>
        <v>144.132470350339</v>
      </c>
      <c r="J59" s="27" t="n">
        <f aca="false">[6]вспомогат!L57</f>
        <v>1374969.18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7133169.93</v>
      </c>
      <c r="F60" s="28" t="n">
        <f aca="false">[6]вспомогат!H58</f>
        <v>1148545.95</v>
      </c>
      <c r="G60" s="29" t="n">
        <f aca="false">[6]вспомогат!I58</f>
        <v>89.9057495107632</v>
      </c>
      <c r="H60" s="25" t="n">
        <f aca="false">[6]вспомогат!J58</f>
        <v>-128954.050000001</v>
      </c>
      <c r="I60" s="26" t="n">
        <f aca="false">[6]вспомогат!K58</f>
        <v>110.342015437923</v>
      </c>
      <c r="J60" s="27" t="n">
        <f aca="false">[6]вспомогат!L58</f>
        <v>668569.929999999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8312725.35</v>
      </c>
      <c r="F61" s="28" t="n">
        <f aca="false">[6]вспомогат!H59</f>
        <v>1309625.64</v>
      </c>
      <c r="G61" s="29" t="n">
        <f aca="false">[6]вспомогат!I59</f>
        <v>73.8000202867191</v>
      </c>
      <c r="H61" s="25" t="n">
        <f aca="false">[6]вспомогат!J59</f>
        <v>-464934.359999999</v>
      </c>
      <c r="I61" s="26" t="n">
        <f aca="false">[6]вспомогат!K59</f>
        <v>99.5247527064013</v>
      </c>
      <c r="J61" s="27" t="n">
        <f aca="false">[6]вспомогат!L59</f>
        <v>-39694.6499999985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8500046.8</v>
      </c>
      <c r="F62" s="28" t="n">
        <f aca="false">[6]вспомогат!H60</f>
        <v>4043683.51</v>
      </c>
      <c r="G62" s="29" t="n">
        <f aca="false">[6]вспомогат!I60</f>
        <v>87.7953311982027</v>
      </c>
      <c r="H62" s="25" t="n">
        <f aca="false">[6]вспомогат!J60</f>
        <v>-562123.489999998</v>
      </c>
      <c r="I62" s="26" t="n">
        <f aca="false">[6]вспомогат!K60</f>
        <v>117.723863641292</v>
      </c>
      <c r="J62" s="27" t="n">
        <f aca="false">[6]вспомогат!L60</f>
        <v>4290811.80000001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5381771.2</v>
      </c>
      <c r="F63" s="28" t="n">
        <f aca="false">[6]вспомогат!H61</f>
        <v>769581.869999998</v>
      </c>
      <c r="G63" s="29" t="n">
        <f aca="false">[6]вспомогат!I61</f>
        <v>84.4074851987284</v>
      </c>
      <c r="H63" s="25" t="n">
        <f aca="false">[6]вспомогат!J61</f>
        <v>-142164.130000002</v>
      </c>
      <c r="I63" s="26" t="n">
        <f aca="false">[6]вспомогат!K61</f>
        <v>112.187195065388</v>
      </c>
      <c r="J63" s="27" t="n">
        <f aca="false">[6]вспомогат!L61</f>
        <v>584636.199999999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7682453.06</v>
      </c>
      <c r="F64" s="28" t="n">
        <f aca="false">[6]вспомогат!H62</f>
        <v>986704.499999998</v>
      </c>
      <c r="G64" s="29" t="n">
        <f aca="false">[6]вспомогат!I62</f>
        <v>69.1522077514315</v>
      </c>
      <c r="H64" s="25" t="n">
        <f aca="false">[6]вспомогат!J62</f>
        <v>-440154.500000002</v>
      </c>
      <c r="I64" s="26" t="n">
        <f aca="false">[6]вспомогат!K62</f>
        <v>114.943013052938</v>
      </c>
      <c r="J64" s="27" t="n">
        <f aca="false">[6]вспомогат!L62</f>
        <v>998747.06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9457698.37</v>
      </c>
      <c r="F65" s="28" t="n">
        <f aca="false">[6]вспомогат!H63</f>
        <v>1567706.96</v>
      </c>
      <c r="G65" s="29" t="n">
        <f aca="false">[6]вспомогат!I63</f>
        <v>114.168660379419</v>
      </c>
      <c r="H65" s="25" t="n">
        <f aca="false">[6]вспомогат!J63</f>
        <v>194556.959999998</v>
      </c>
      <c r="I65" s="26" t="n">
        <f aca="false">[6]вспомогат!K63</f>
        <v>151.73419149793</v>
      </c>
      <c r="J65" s="27" t="n">
        <f aca="false">[6]вспомогат!L63</f>
        <v>3224628.37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41718822.04</v>
      </c>
      <c r="F66" s="28" t="n">
        <f aca="false">[6]вспомогат!H64</f>
        <v>6149883.06999999</v>
      </c>
      <c r="G66" s="29" t="n">
        <f aca="false">[6]вспомогат!I64</f>
        <v>85.8855643172908</v>
      </c>
      <c r="H66" s="25" t="n">
        <f aca="false">[6]вспомогат!J64</f>
        <v>-1010671.93000001</v>
      </c>
      <c r="I66" s="26" t="n">
        <f aca="false">[6]вспомогат!K64</f>
        <v>122.209070530129</v>
      </c>
      <c r="J66" s="27" t="n">
        <f aca="false">[6]вспомогат!L64</f>
        <v>7581567.03999999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6609447.71</v>
      </c>
      <c r="F67" s="28" t="n">
        <f aca="false">[6]вспомогат!H65</f>
        <v>5884143.14</v>
      </c>
      <c r="G67" s="29" t="n">
        <f aca="false">[6]вспомогат!I65</f>
        <v>93.3963696933296</v>
      </c>
      <c r="H67" s="25" t="n">
        <f aca="false">[6]вспомогат!J65</f>
        <v>-416040.859999999</v>
      </c>
      <c r="I67" s="26" t="n">
        <f aca="false">[6]вспомогат!K65</f>
        <v>114.942653268733</v>
      </c>
      <c r="J67" s="27" t="n">
        <f aca="false">[6]вспомогат!L65</f>
        <v>4759262.71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6701245.13</v>
      </c>
      <c r="F68" s="28" t="n">
        <f aca="false">[6]вспомогат!H66</f>
        <v>3626036.79</v>
      </c>
      <c r="G68" s="29" t="n">
        <f aca="false">[6]вспомогат!I66</f>
        <v>71.7427857286726</v>
      </c>
      <c r="H68" s="25" t="n">
        <f aca="false">[6]вспомогат!J66</f>
        <v>-1428181.21</v>
      </c>
      <c r="I68" s="26" t="n">
        <f aca="false">[6]вспомогат!K66</f>
        <v>110.096840829823</v>
      </c>
      <c r="J68" s="27" t="n">
        <f aca="false">[6]вспомогат!L66</f>
        <v>2448737.13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88879242.83</v>
      </c>
      <c r="F69" s="28" t="n">
        <f aca="false">[6]вспомогат!H67</f>
        <v>56291481.16</v>
      </c>
      <c r="G69" s="29" t="n">
        <f aca="false">[6]вспомогат!I67</f>
        <v>80.2110041928347</v>
      </c>
      <c r="H69" s="25" t="n">
        <f aca="false">[6]вспомогат!J67</f>
        <v>-13887768.84</v>
      </c>
      <c r="I69" s="26" t="n">
        <f aca="false">[6]вспомогат!K67</f>
        <v>103.332688387618</v>
      </c>
      <c r="J69" s="27" t="n">
        <f aca="false">[6]вспомогат!L67</f>
        <v>12542142.83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691254476.61</v>
      </c>
      <c r="F70" s="28" t="n">
        <f aca="false">[6]вспомогат!H68</f>
        <v>510115082.18</v>
      </c>
      <c r="G70" s="29" t="n">
        <f aca="false">[6]вспомогат!I68</f>
        <v>91.7003122823732</v>
      </c>
      <c r="H70" s="25" t="n">
        <f aca="false">[6]вспомогат!J68</f>
        <v>-46169917.8200002</v>
      </c>
      <c r="I70" s="26" t="n">
        <f aca="false">[6]вспомогат!K68</f>
        <v>101.699343668955</v>
      </c>
      <c r="J70" s="27" t="n">
        <f aca="false">[6]вспомогат!L68</f>
        <v>44969476.6099997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7398318.68</v>
      </c>
      <c r="F71" s="28" t="n">
        <f aca="false">[6]вспомогат!H69</f>
        <v>1201500.66</v>
      </c>
      <c r="G71" s="29" t="n">
        <f aca="false">[6]вспомогат!I69</f>
        <v>73.980614195773</v>
      </c>
      <c r="H71" s="25" t="n">
        <f aca="false">[6]вспомогат!J69</f>
        <v>-422574.34</v>
      </c>
      <c r="I71" s="26" t="n">
        <f aca="false">[6]вспомогат!K69</f>
        <v>89.5569636679248</v>
      </c>
      <c r="J71" s="27" t="n">
        <f aca="false">[6]вспомогат!L69</f>
        <v>-862701.319999999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10442767.98</v>
      </c>
      <c r="F72" s="28" t="n">
        <f aca="false">[6]вспомогат!H70</f>
        <v>1947633.65</v>
      </c>
      <c r="G72" s="29" t="n">
        <f aca="false">[6]вспомогат!I70</f>
        <v>103.273377022442</v>
      </c>
      <c r="H72" s="25" t="n">
        <f aca="false">[6]вспомогат!J70</f>
        <v>61732.6499999985</v>
      </c>
      <c r="I72" s="26" t="n">
        <f aca="false">[6]вспомогат!K70</f>
        <v>109.980843550643</v>
      </c>
      <c r="J72" s="27" t="n">
        <f aca="false">[6]вспомогат!L70</f>
        <v>947688.979999999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6314145.72</v>
      </c>
      <c r="F73" s="28" t="n">
        <f aca="false">[6]вспомогат!H71</f>
        <v>3515327.61</v>
      </c>
      <c r="G73" s="29" t="n">
        <f aca="false">[6]вспомогат!I71</f>
        <v>130.134613284488</v>
      </c>
      <c r="H73" s="25" t="n">
        <f aca="false">[6]вспомогат!J71</f>
        <v>814026.609999996</v>
      </c>
      <c r="I73" s="26" t="n">
        <f aca="false">[6]вспомогат!K71</f>
        <v>113.098016504232</v>
      </c>
      <c r="J73" s="27" t="n">
        <f aca="false">[6]вспомогат!L71</f>
        <v>1889360.72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119950938.89</v>
      </c>
      <c r="F74" s="28" t="n">
        <f aca="false">[6]вспомогат!H72</f>
        <v>36664462.61</v>
      </c>
      <c r="G74" s="29" t="n">
        <f aca="false">[6]вспомогат!I72</f>
        <v>257.227685513235</v>
      </c>
      <c r="H74" s="25" t="n">
        <f aca="false">[6]вспомогат!J72</f>
        <v>22410762.61</v>
      </c>
      <c r="I74" s="26" t="n">
        <f aca="false">[6]вспомогат!K72</f>
        <v>166.102192123273</v>
      </c>
      <c r="J74" s="27" t="n">
        <f aca="false">[6]вспомогат!L72</f>
        <v>47735793.89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10662028.02</v>
      </c>
      <c r="F75" s="28" t="n">
        <f aca="false">[6]вспомогат!H73</f>
        <v>1938705.91</v>
      </c>
      <c r="G75" s="29" t="n">
        <f aca="false">[6]вспомогат!I73</f>
        <v>101.225484601106</v>
      </c>
      <c r="H75" s="25" t="n">
        <f aca="false">[6]вспомогат!J73</f>
        <v>23470.9100000002</v>
      </c>
      <c r="I75" s="26" t="n">
        <f aca="false">[6]вспомогат!K73</f>
        <v>103.315126004006</v>
      </c>
      <c r="J75" s="27" t="n">
        <f aca="false">[6]вспомогат!L73</f>
        <v>342118.02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86798425.14</v>
      </c>
      <c r="F76" s="28" t="n">
        <f aca="false">[6]вспомогат!H74</f>
        <v>50898484.9899999</v>
      </c>
      <c r="G76" s="29" t="n">
        <f aca="false">[6]вспомогат!I74</f>
        <v>84.7277229204466</v>
      </c>
      <c r="H76" s="25" t="n">
        <f aca="false">[6]вспомогат!J74</f>
        <v>-9174515.01000014</v>
      </c>
      <c r="I76" s="26" t="n">
        <f aca="false">[6]вспомогат!K74</f>
        <v>97.3650275461705</v>
      </c>
      <c r="J76" s="27" t="n">
        <f aca="false">[6]вспомогат!L74</f>
        <v>-7761574.86000007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7744158.46</v>
      </c>
      <c r="F77" s="28" t="n">
        <f aca="false">[6]вспомогат!H75</f>
        <v>1196665.03</v>
      </c>
      <c r="G77" s="29" t="n">
        <f aca="false">[6]вспомогат!I75</f>
        <v>105.753377190114</v>
      </c>
      <c r="H77" s="25" t="n">
        <f aca="false">[6]вспомогат!J75</f>
        <v>65103.0300000003</v>
      </c>
      <c r="I77" s="26" t="n">
        <f aca="false">[6]вспомогат!K75</f>
        <v>123.452211469439</v>
      </c>
      <c r="J77" s="27" t="n">
        <f aca="false">[6]вспомогат!L75</f>
        <v>1471157.46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7369518.6</v>
      </c>
      <c r="F78" s="28" t="n">
        <f aca="false">[6]вспомогат!H76</f>
        <v>2397411.36</v>
      </c>
      <c r="G78" s="29" t="n">
        <f aca="false">[6]вспомогат!I76</f>
        <v>55.355322966093</v>
      </c>
      <c r="H78" s="25" t="n">
        <f aca="false">[6]вспомогат!J76</f>
        <v>-1933538.64</v>
      </c>
      <c r="I78" s="26" t="n">
        <f aca="false">[6]вспомогат!K76</f>
        <v>100.563760899414</v>
      </c>
      <c r="J78" s="27" t="n">
        <f aca="false">[6]вспомогат!L76</f>
        <v>97373.6000000052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8485245.54</v>
      </c>
      <c r="F79" s="28" t="n">
        <f aca="false">[6]вспомогат!H77</f>
        <v>1504712.06</v>
      </c>
      <c r="G79" s="29" t="n">
        <f aca="false">[6]вспомогат!I77</f>
        <v>80.892757073154</v>
      </c>
      <c r="H79" s="25" t="n">
        <f aca="false">[6]вспомогат!J77</f>
        <v>-355419.94</v>
      </c>
      <c r="I79" s="26" t="n">
        <f aca="false">[6]вспомогат!K77</f>
        <v>110.400729911812</v>
      </c>
      <c r="J79" s="27" t="n">
        <f aca="false">[6]вспомогат!L77</f>
        <v>799385.540000001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7879741.24</v>
      </c>
      <c r="F80" s="28" t="n">
        <f aca="false">[6]вспомогат!H78</f>
        <v>3052765.81999999</v>
      </c>
      <c r="G80" s="29" t="n">
        <f aca="false">[6]вспомогат!I78</f>
        <v>98.0178462032427</v>
      </c>
      <c r="H80" s="25" t="n">
        <f aca="false">[6]вспомогат!J78</f>
        <v>-61734.1800000053</v>
      </c>
      <c r="I80" s="26" t="n">
        <f aca="false">[6]вспомогат!K78</f>
        <v>116.440953162447</v>
      </c>
      <c r="J80" s="27" t="n">
        <f aca="false">[6]вспомогат!L78</f>
        <v>2524541.23999999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754198.55</v>
      </c>
      <c r="F81" s="28" t="n">
        <f aca="false">[6]вспомогат!H79</f>
        <v>619472</v>
      </c>
      <c r="G81" s="29" t="n">
        <f aca="false">[6]вспомогат!I79</f>
        <v>40.4722035840589</v>
      </c>
      <c r="H81" s="25" t="n">
        <f aca="false">[6]вспомогат!J79</f>
        <v>-911139</v>
      </c>
      <c r="I81" s="26" t="n">
        <f aca="false">[6]вспомогат!K79</f>
        <v>61.8900804394247</v>
      </c>
      <c r="J81" s="27" t="n">
        <f aca="false">[6]вспомогат!L79</f>
        <v>-2927482.45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6231193.67</v>
      </c>
      <c r="F82" s="28" t="n">
        <f aca="false">[6]вспомогат!H80</f>
        <v>913750.619999996</v>
      </c>
      <c r="G82" s="29" t="n">
        <f aca="false">[6]вспомогат!I80</f>
        <v>79.8582278171251</v>
      </c>
      <c r="H82" s="25" t="n">
        <f aca="false">[6]вспомогат!J80</f>
        <v>-230465.380000004</v>
      </c>
      <c r="I82" s="26" t="n">
        <f aca="false">[6]вспомогат!K80</f>
        <v>144.247940172879</v>
      </c>
      <c r="J82" s="27" t="n">
        <f aca="false">[6]вспомогат!L80</f>
        <v>1911413.67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9352726.24</v>
      </c>
      <c r="F83" s="28" t="n">
        <f aca="false">[6]вспомогат!H81</f>
        <v>1766970.04</v>
      </c>
      <c r="G83" s="29" t="n">
        <f aca="false">[6]вспомогат!I81</f>
        <v>76.9971575496621</v>
      </c>
      <c r="H83" s="25" t="n">
        <f aca="false">[6]вспомогат!J81</f>
        <v>-527880.960000004</v>
      </c>
      <c r="I83" s="26" t="n">
        <f aca="false">[6]вспомогат!K81</f>
        <v>94.8017198405038</v>
      </c>
      <c r="J83" s="27" t="n">
        <f aca="false">[6]вспомогат!L81</f>
        <v>-512839.760000004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54349611.29</v>
      </c>
      <c r="F84" s="28" t="n">
        <f aca="false">[6]вспомогат!H82</f>
        <v>9214907.49</v>
      </c>
      <c r="G84" s="29" t="n">
        <f aca="false">[6]вспомогат!I82</f>
        <v>85.8586655277119</v>
      </c>
      <c r="H84" s="25" t="n">
        <f aca="false">[6]вспомогат!J82</f>
        <v>-1517739.51</v>
      </c>
      <c r="I84" s="26" t="n">
        <f aca="false">[6]вспомогат!K82</f>
        <v>97.9138248229337</v>
      </c>
      <c r="J84" s="27" t="n">
        <f aca="false">[6]вспомогат!L82</f>
        <v>-1157985.71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6518194</v>
      </c>
      <c r="C85" s="31" t="n">
        <f aca="false">SUM(C18:C84)</f>
        <v>4555350261</v>
      </c>
      <c r="D85" s="31" t="n">
        <f aca="false">SUM(D18:D84)</f>
        <v>935525957</v>
      </c>
      <c r="E85" s="31" t="n">
        <f aca="false">SUM(E18:E84)</f>
        <v>4705840679.43</v>
      </c>
      <c r="F85" s="31" t="n">
        <f aca="false">SUM(F18:F84)</f>
        <v>844943575.54</v>
      </c>
      <c r="G85" s="32" t="n">
        <f aca="false">F85/D85*100</f>
        <v>90.3174913766716</v>
      </c>
      <c r="H85" s="31" t="n">
        <f aca="false">SUM(H38:H84)</f>
        <v>-74430855.5100004</v>
      </c>
      <c r="I85" s="33" t="n">
        <f aca="false">E85/C85*100</f>
        <v>103.303597084914</v>
      </c>
      <c r="J85" s="31" t="n">
        <f aca="false">SUM(J18:J84)</f>
        <v>150490418.43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34664294</v>
      </c>
      <c r="C86" s="39" t="n">
        <f aca="false">[6]вспомогат!C83</f>
        <v>5569207081</v>
      </c>
      <c r="D86" s="39" t="n">
        <f aca="false">[6]вспомогат!D83</f>
        <v>1161007407</v>
      </c>
      <c r="E86" s="39" t="n">
        <f aca="false">[6]вспомогат!G83</f>
        <v>5858555344.79</v>
      </c>
      <c r="F86" s="39" t="n">
        <f aca="false">[6]вспомогат!H83</f>
        <v>1180410228.11</v>
      </c>
      <c r="G86" s="40" t="n">
        <f aca="false">[6]вспомогат!I83</f>
        <v>101.671205626511</v>
      </c>
      <c r="H86" s="39" t="n">
        <f aca="false">[6]вспомогат!J83</f>
        <v>19402821.1099994</v>
      </c>
      <c r="I86" s="40" t="n">
        <f aca="false">[6]вспомогат!K83</f>
        <v>105.195501973291</v>
      </c>
      <c r="J86" s="39" t="n">
        <f aca="false">[6]вспомогат!L83</f>
        <v>289348263.79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6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7:15:32Z</dcterms:created>
  <dc:creator>08dohod1</dc:creator>
  <dc:description/>
  <dc:language>en-US</dc:language>
  <cp:lastModifiedBy>08dohod1</cp:lastModifiedBy>
  <dcterms:modified xsi:type="dcterms:W3CDTF">2021-05-27T07:15:43Z</dcterms:modified>
  <cp:revision>0</cp:revision>
  <dc:subject/>
  <dc:title/>
</cp:coreProperties>
</file>