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5.2021</v>
          </cell>
        </row>
        <row r="6">
          <cell r="G6" t="str">
            <v>Фактично надійшло на 27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59828732.25</v>
          </cell>
          <cell r="H10">
            <v>344357830.05</v>
          </cell>
          <cell r="I10">
            <v>152.770967676821</v>
          </cell>
          <cell r="J10">
            <v>118949930.05</v>
          </cell>
          <cell r="K10">
            <v>114.448970892612</v>
          </cell>
          <cell r="L10">
            <v>146426232.25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29531.3</v>
          </cell>
          <cell r="H11">
            <v>29207.92</v>
          </cell>
          <cell r="I11">
            <v>80.4625895316804</v>
          </cell>
          <cell r="J11">
            <v>-7092.08</v>
          </cell>
          <cell r="K11">
            <v>87.0681589030046</v>
          </cell>
          <cell r="L11">
            <v>-19238.7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6057.34</v>
          </cell>
          <cell r="H12">
            <v>363.630000000005</v>
          </cell>
          <cell r="I12">
            <v>23.4600000000003</v>
          </cell>
          <cell r="J12">
            <v>-1186.37</v>
          </cell>
          <cell r="K12">
            <v>1110.41729032258</v>
          </cell>
          <cell r="L12">
            <v>78307.34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8076.85</v>
          </cell>
          <cell r="H13">
            <v>-18587.83</v>
          </cell>
          <cell r="I13">
            <v>-52.0667507002802</v>
          </cell>
          <cell r="J13">
            <v>-54287.83</v>
          </cell>
          <cell r="K13">
            <v>126.771485623003</v>
          </cell>
          <cell r="L13">
            <v>5027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9883.95</v>
          </cell>
          <cell r="H14">
            <v>24849.75</v>
          </cell>
        </row>
        <row r="14">
          <cell r="J14">
            <v>24849.75</v>
          </cell>
          <cell r="K14">
            <v>1239.88395</v>
          </cell>
          <cell r="L14">
            <v>1139883.9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324740.18</v>
          </cell>
          <cell r="H16">
            <v>942624.86</v>
          </cell>
          <cell r="I16">
            <v>76.1981828029134</v>
          </cell>
          <cell r="J16">
            <v>-294445.14</v>
          </cell>
          <cell r="K16">
            <v>112.505208449141</v>
          </cell>
          <cell r="L16">
            <v>703009.18000000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2951015.08</v>
          </cell>
          <cell r="H17">
            <v>4219515.61</v>
          </cell>
          <cell r="I17">
            <v>111.434538689918</v>
          </cell>
          <cell r="J17">
            <v>432973.609999996</v>
          </cell>
          <cell r="K17">
            <v>102.569079029399</v>
          </cell>
          <cell r="L17">
            <v>574861.079999998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551921.88</v>
          </cell>
          <cell r="H18">
            <v>1608111.38</v>
          </cell>
          <cell r="I18">
            <v>99.2399768702942</v>
          </cell>
          <cell r="J18">
            <v>-12315.6199999983</v>
          </cell>
          <cell r="K18">
            <v>92.0781035380086</v>
          </cell>
          <cell r="L18">
            <v>-821795.119999999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821459.92</v>
          </cell>
          <cell r="H19">
            <v>1436714.13</v>
          </cell>
          <cell r="I19">
            <v>54.3890362139515</v>
          </cell>
          <cell r="J19">
            <v>-1204836.87</v>
          </cell>
          <cell r="K19">
            <v>92.1461041902511</v>
          </cell>
          <cell r="L19">
            <v>-666647.080000001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484910.19</v>
          </cell>
          <cell r="H20">
            <v>1164407.19</v>
          </cell>
          <cell r="I20">
            <v>101.882699997375</v>
          </cell>
          <cell r="J20">
            <v>21517.1899999995</v>
          </cell>
          <cell r="K20">
            <v>154.682179987508</v>
          </cell>
          <cell r="L20">
            <v>3353040.19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8598158.53</v>
          </cell>
          <cell r="H21">
            <v>1872568.36</v>
          </cell>
          <cell r="I21">
            <v>103.27252251507</v>
          </cell>
          <cell r="J21">
            <v>59338.3600000003</v>
          </cell>
          <cell r="K21">
            <v>100.77919624271</v>
          </cell>
          <cell r="L21">
            <v>66478.5299999993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7526647.44</v>
          </cell>
          <cell r="H22">
            <v>3132756.66</v>
          </cell>
          <cell r="I22">
            <v>91.9682457389826</v>
          </cell>
          <cell r="J22">
            <v>-273589.339999996</v>
          </cell>
          <cell r="K22">
            <v>93.4910797356743</v>
          </cell>
          <cell r="L22">
            <v>-1220218.56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2725177.42</v>
          </cell>
          <cell r="H23">
            <v>5699165.12999999</v>
          </cell>
          <cell r="I23">
            <v>97.7060425981887</v>
          </cell>
          <cell r="J23">
            <v>-133805.870000009</v>
          </cell>
          <cell r="K23">
            <v>117.514851480526</v>
          </cell>
          <cell r="L23">
            <v>4877482.41999999</v>
          </cell>
        </row>
        <row r="24">
          <cell r="B24">
            <v>28414475</v>
          </cell>
          <cell r="C24">
            <v>10652075</v>
          </cell>
          <cell r="D24">
            <v>3640300</v>
          </cell>
        </row>
        <row r="24">
          <cell r="G24">
            <v>11282073.12</v>
          </cell>
          <cell r="H24">
            <v>2098924.04</v>
          </cell>
          <cell r="I24">
            <v>57.6579963189847</v>
          </cell>
          <cell r="J24">
            <v>-1541375.96</v>
          </cell>
          <cell r="K24">
            <v>105.91432298402</v>
          </cell>
          <cell r="L24">
            <v>629998.119999999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3325635.97</v>
          </cell>
          <cell r="H25">
            <v>2297323.73</v>
          </cell>
          <cell r="I25">
            <v>77.8972975447329</v>
          </cell>
          <cell r="J25">
            <v>-651846.270000001</v>
          </cell>
          <cell r="K25">
            <v>95.5587075715385</v>
          </cell>
          <cell r="L25">
            <v>-619337.030000003</v>
          </cell>
        </row>
        <row r="26">
          <cell r="B26">
            <v>15682956</v>
          </cell>
          <cell r="C26">
            <v>4472026</v>
          </cell>
          <cell r="D26">
            <v>892737</v>
          </cell>
        </row>
        <row r="26">
          <cell r="G26">
            <v>4517849.78</v>
          </cell>
          <cell r="H26">
            <v>666182.059999999</v>
          </cell>
          <cell r="I26">
            <v>74.6224319144383</v>
          </cell>
          <cell r="J26">
            <v>-226554.940000001</v>
          </cell>
          <cell r="K26">
            <v>101.024676064048</v>
          </cell>
          <cell r="L26">
            <v>45823.7799999993</v>
          </cell>
        </row>
        <row r="27">
          <cell r="B27">
            <v>30158890</v>
          </cell>
          <cell r="C27">
            <v>9192815</v>
          </cell>
          <cell r="D27">
            <v>2264076</v>
          </cell>
        </row>
        <row r="27">
          <cell r="G27">
            <v>10283084.93</v>
          </cell>
          <cell r="H27">
            <v>1611174.78</v>
          </cell>
          <cell r="I27">
            <v>71.1625749312303</v>
          </cell>
          <cell r="J27">
            <v>-652901.219999999</v>
          </cell>
          <cell r="K27">
            <v>111.860022528464</v>
          </cell>
          <cell r="L27">
            <v>1090269.93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385567.17</v>
          </cell>
          <cell r="H28">
            <v>763740.280000001</v>
          </cell>
          <cell r="I28">
            <v>103.471438809837</v>
          </cell>
          <cell r="J28">
            <v>25623.2800000012</v>
          </cell>
          <cell r="K28">
            <v>130.66341227243</v>
          </cell>
          <cell r="L28">
            <v>1029182.17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7418318.68</v>
          </cell>
          <cell r="H29">
            <v>4790149.97</v>
          </cell>
          <cell r="I29">
            <v>96.5193661354574</v>
          </cell>
          <cell r="J29">
            <v>-172740.030000001</v>
          </cell>
          <cell r="K29">
            <v>107.549431565223</v>
          </cell>
          <cell r="L29">
            <v>1924628.68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7893778.38</v>
          </cell>
          <cell r="H30">
            <v>6249970.11999998</v>
          </cell>
          <cell r="I30">
            <v>96.9032686791631</v>
          </cell>
          <cell r="J30">
            <v>-199729.880000018</v>
          </cell>
          <cell r="K30">
            <v>108.428496047562</v>
          </cell>
          <cell r="L30">
            <v>2945605.38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486731.43</v>
          </cell>
          <cell r="H31">
            <v>1952889.48</v>
          </cell>
          <cell r="I31">
            <v>79.2093012314032</v>
          </cell>
          <cell r="J31">
            <v>-512590.52</v>
          </cell>
          <cell r="K31">
            <v>94.8832203846398</v>
          </cell>
          <cell r="L31">
            <v>-673373.569999998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7363886.94</v>
          </cell>
          <cell r="H32">
            <v>4477594.06</v>
          </cell>
          <cell r="I32">
            <v>104.386204758186</v>
          </cell>
          <cell r="J32">
            <v>188144.060000002</v>
          </cell>
          <cell r="K32">
            <v>109.991602835579</v>
          </cell>
          <cell r="L32">
            <v>2485726.93999999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9848634.27</v>
          </cell>
          <cell r="H33">
            <v>6268007.51000003</v>
          </cell>
          <cell r="I33">
            <v>80.0679517804499</v>
          </cell>
          <cell r="J33">
            <v>-1560352.48999997</v>
          </cell>
          <cell r="K33">
            <v>93.3199244750136</v>
          </cell>
          <cell r="L33">
            <v>-2852465.72999997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7145169.58</v>
          </cell>
          <cell r="H34">
            <v>1269033.06</v>
          </cell>
          <cell r="I34">
            <v>110.286255336012</v>
          </cell>
          <cell r="J34">
            <v>118361.059999999</v>
          </cell>
          <cell r="K34">
            <v>109.780033076116</v>
          </cell>
          <cell r="L34">
            <v>636545.57999999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9010153.42</v>
          </cell>
          <cell r="H35">
            <v>8371029.95999999</v>
          </cell>
          <cell r="I35">
            <v>111.623332406587</v>
          </cell>
          <cell r="J35">
            <v>871674.959999993</v>
          </cell>
          <cell r="K35">
            <v>122.152462018437</v>
          </cell>
          <cell r="L35">
            <v>7074527.42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9726902.87</v>
          </cell>
          <cell r="H36">
            <v>1897832.9</v>
          </cell>
          <cell r="I36">
            <v>87.8914431211713</v>
          </cell>
          <cell r="J36">
            <v>-261459.099999998</v>
          </cell>
          <cell r="K36">
            <v>111.330365600348</v>
          </cell>
          <cell r="L36">
            <v>989930.87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357421.72</v>
          </cell>
          <cell r="H37">
            <v>496096.21</v>
          </cell>
          <cell r="I37">
            <v>81.1808558337424</v>
          </cell>
          <cell r="J37">
            <v>-115003.79</v>
          </cell>
          <cell r="K37">
            <v>125.849828322963</v>
          </cell>
          <cell r="L37">
            <v>689621.72</v>
          </cell>
        </row>
        <row r="38">
          <cell r="B38">
            <v>14413196</v>
          </cell>
          <cell r="C38">
            <v>2952304</v>
          </cell>
          <cell r="D38">
            <v>612467</v>
          </cell>
        </row>
        <row r="38">
          <cell r="G38">
            <v>4140133.34</v>
          </cell>
          <cell r="H38">
            <v>555477.67</v>
          </cell>
          <cell r="I38">
            <v>90.6951182675964</v>
          </cell>
          <cell r="J38">
            <v>-56989.3300000001</v>
          </cell>
          <cell r="K38">
            <v>140.233977937231</v>
          </cell>
          <cell r="L38">
            <v>1187829.34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994843.5</v>
          </cell>
          <cell r="H39">
            <v>1245281.2</v>
          </cell>
          <cell r="I39">
            <v>141.591929831742</v>
          </cell>
          <cell r="J39">
            <v>365795.199999998</v>
          </cell>
          <cell r="K39">
            <v>119.426473008116</v>
          </cell>
          <cell r="L39">
            <v>975149.5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367432.98</v>
          </cell>
          <cell r="H40">
            <v>1104582.41</v>
          </cell>
          <cell r="I40">
            <v>81.1661787506704</v>
          </cell>
          <cell r="J40">
            <v>-256307.590000002</v>
          </cell>
          <cell r="K40">
            <v>111.188241934535</v>
          </cell>
          <cell r="L40">
            <v>741342.98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474394.41</v>
          </cell>
          <cell r="H41">
            <v>1037833.3</v>
          </cell>
          <cell r="I41">
            <v>119.781185331719</v>
          </cell>
          <cell r="J41">
            <v>171392.3</v>
          </cell>
          <cell r="K41">
            <v>104.755254157766</v>
          </cell>
          <cell r="L41">
            <v>203110.41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961469.93</v>
          </cell>
          <cell r="H42">
            <v>2930880.28000001</v>
          </cell>
          <cell r="I42">
            <v>64.8629331149755</v>
          </cell>
          <cell r="J42">
            <v>-1587694.72</v>
          </cell>
          <cell r="K42">
            <v>99.9162160702534</v>
          </cell>
          <cell r="L42">
            <v>-17577.0699999928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3341955.22</v>
          </cell>
          <cell r="H43">
            <v>3402436.44</v>
          </cell>
          <cell r="I43">
            <v>59.2220907311562</v>
          </cell>
          <cell r="J43">
            <v>-2342778.56</v>
          </cell>
          <cell r="K43">
            <v>77.6374385862469</v>
          </cell>
          <cell r="L43">
            <v>-6723378.78000001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9028592.62</v>
          </cell>
          <cell r="H44">
            <v>6147482.99</v>
          </cell>
          <cell r="I44">
            <v>85.1839394816146</v>
          </cell>
          <cell r="J44">
            <v>-1069233.01000001</v>
          </cell>
          <cell r="K44">
            <v>101.33478173991</v>
          </cell>
          <cell r="L44">
            <v>514084.619999997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7096531.99</v>
          </cell>
          <cell r="H45">
            <v>1562272.82</v>
          </cell>
          <cell r="I45">
            <v>143.242361894283</v>
          </cell>
          <cell r="J45">
            <v>471622.820000001</v>
          </cell>
          <cell r="K45">
            <v>124.528438120534</v>
          </cell>
          <cell r="L45">
            <v>1397807.99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6089279.91</v>
          </cell>
          <cell r="H46">
            <v>1069581.04</v>
          </cell>
          <cell r="I46">
            <v>68.4501199946242</v>
          </cell>
          <cell r="J46">
            <v>-492988.960000001</v>
          </cell>
          <cell r="K46">
            <v>87.9398401587437</v>
          </cell>
          <cell r="L46">
            <v>-835090.090000001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3671351.48</v>
          </cell>
          <cell r="H47">
            <v>3814777.09</v>
          </cell>
          <cell r="I47">
            <v>80.7854346891539</v>
          </cell>
          <cell r="J47">
            <v>-907332.909999996</v>
          </cell>
          <cell r="K47">
            <v>97.240557143846</v>
          </cell>
          <cell r="L47">
            <v>-671733.519999996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699211.13</v>
          </cell>
          <cell r="H48">
            <v>1864477.72</v>
          </cell>
          <cell r="I48">
            <v>104.3928802589</v>
          </cell>
          <cell r="J48">
            <v>78457.7199999988</v>
          </cell>
          <cell r="K48">
            <v>108.078571136348</v>
          </cell>
          <cell r="L48">
            <v>799736.130000001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406585.9</v>
          </cell>
          <cell r="H49">
            <v>1374721.59</v>
          </cell>
          <cell r="I49">
            <v>122.469629398664</v>
          </cell>
          <cell r="J49">
            <v>252221.589999998</v>
          </cell>
          <cell r="K49">
            <v>126.190367798956</v>
          </cell>
          <cell r="L49">
            <v>1537210.9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3129695.35</v>
          </cell>
          <cell r="H50">
            <v>2043787.1</v>
          </cell>
          <cell r="I50">
            <v>98.2431251490145</v>
          </cell>
          <cell r="J50">
            <v>-36548.8999999985</v>
          </cell>
          <cell r="K50">
            <v>140.735265570821</v>
          </cell>
          <cell r="L50">
            <v>3800338.35</v>
          </cell>
        </row>
        <row r="51">
          <cell r="B51">
            <v>26227300</v>
          </cell>
          <cell r="C51">
            <v>7861920</v>
          </cell>
          <cell r="D51">
            <v>1761028</v>
          </cell>
        </row>
        <row r="51">
          <cell r="G51">
            <v>8104433.78</v>
          </cell>
          <cell r="H51">
            <v>1207426.43</v>
          </cell>
          <cell r="I51">
            <v>68.5637269821946</v>
          </cell>
          <cell r="J51">
            <v>-553601.569999998</v>
          </cell>
          <cell r="K51">
            <v>103.084663542748</v>
          </cell>
          <cell r="L51">
            <v>242513.780000001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13754887.11</v>
          </cell>
          <cell r="H52">
            <v>38192335.66</v>
          </cell>
          <cell r="I52">
            <v>107.037009615366</v>
          </cell>
          <cell r="J52">
            <v>2510905.65999997</v>
          </cell>
          <cell r="K52">
            <v>117.079332681136</v>
          </cell>
          <cell r="L52">
            <v>31182197.11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9192361.15</v>
          </cell>
          <cell r="H53">
            <v>3174569.06</v>
          </cell>
          <cell r="I53">
            <v>85.2906929446023</v>
          </cell>
          <cell r="J53">
            <v>-547488.939999996</v>
          </cell>
          <cell r="K53">
            <v>108.017717172479</v>
          </cell>
          <cell r="L53">
            <v>1424571.15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535987.55</v>
          </cell>
          <cell r="H54">
            <v>603806.279999999</v>
          </cell>
          <cell r="I54">
            <v>92.6191212472618</v>
          </cell>
          <cell r="J54">
            <v>-48117.7200000011</v>
          </cell>
          <cell r="K54">
            <v>104.830163575717</v>
          </cell>
          <cell r="L54">
            <v>209000.549999999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93020864.9</v>
          </cell>
          <cell r="H55">
            <v>19138018.68</v>
          </cell>
          <cell r="I55">
            <v>94.2373817534487</v>
          </cell>
          <cell r="J55">
            <v>-1170290.32000002</v>
          </cell>
          <cell r="K55">
            <v>86.0553041824117</v>
          </cell>
          <cell r="L55">
            <v>-15073419.1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8281290.07</v>
          </cell>
          <cell r="H56">
            <v>3222415.25</v>
          </cell>
          <cell r="I56">
            <v>104.345729403117</v>
          </cell>
          <cell r="J56">
            <v>134205.249999996</v>
          </cell>
          <cell r="K56">
            <v>115.72853868213</v>
          </cell>
          <cell r="L56">
            <v>2484590.07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699268.39</v>
          </cell>
          <cell r="H57">
            <v>783603.659999999</v>
          </cell>
          <cell r="I57">
            <v>110.45694511009</v>
          </cell>
          <cell r="J57">
            <v>74183.6599999988</v>
          </cell>
          <cell r="K57">
            <v>150.832706584712</v>
          </cell>
          <cell r="L57">
            <v>1583718.39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7590171.77</v>
          </cell>
          <cell r="H58">
            <v>1605547.79</v>
          </cell>
          <cell r="I58">
            <v>125.678887671233</v>
          </cell>
          <cell r="J58">
            <v>328047.79</v>
          </cell>
          <cell r="K58">
            <v>117.411313461003</v>
          </cell>
          <cell r="L58">
            <v>1125571.77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624016.4</v>
          </cell>
          <cell r="H59">
            <v>1620916.69</v>
          </cell>
          <cell r="I59">
            <v>91.3418926381751</v>
          </cell>
          <cell r="J59">
            <v>-153643.31</v>
          </cell>
          <cell r="K59">
            <v>103.251709085511</v>
          </cell>
          <cell r="L59">
            <v>271596.4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9041737.75</v>
          </cell>
          <cell r="H60">
            <v>4585374.46</v>
          </cell>
          <cell r="I60">
            <v>99.556374376955</v>
          </cell>
          <cell r="J60">
            <v>-20432.5399999991</v>
          </cell>
          <cell r="K60">
            <v>119.96140212609</v>
          </cell>
          <cell r="L60">
            <v>4832502.75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511771.78</v>
          </cell>
          <cell r="H61">
            <v>899582.449999998</v>
          </cell>
          <cell r="I61">
            <v>98.6659058553587</v>
          </cell>
          <cell r="J61">
            <v>-12163.5500000017</v>
          </cell>
          <cell r="K61">
            <v>114.897157991176</v>
          </cell>
          <cell r="L61">
            <v>714636.779999999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943217.41</v>
          </cell>
          <cell r="H62">
            <v>1247468.85</v>
          </cell>
          <cell r="I62">
            <v>87.4276189868794</v>
          </cell>
          <cell r="J62">
            <v>-179390.150000002</v>
          </cell>
          <cell r="K62">
            <v>118.844506475898</v>
          </cell>
          <cell r="L62">
            <v>1259511.41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9766861.7</v>
          </cell>
          <cell r="H63">
            <v>1876870.29</v>
          </cell>
          <cell r="I63">
            <v>136.683558970251</v>
          </cell>
          <cell r="J63">
            <v>503720.289999998</v>
          </cell>
          <cell r="K63">
            <v>156.694240558826</v>
          </cell>
          <cell r="L63">
            <v>3533791.7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2540285.01</v>
          </cell>
          <cell r="H64">
            <v>6971346.03999999</v>
          </cell>
          <cell r="I64">
            <v>97.3576215810086</v>
          </cell>
          <cell r="J64">
            <v>-189208.960000008</v>
          </cell>
          <cell r="K64">
            <v>124.615423852914</v>
          </cell>
          <cell r="L64">
            <v>8403030.01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7034374.37</v>
          </cell>
          <cell r="H65">
            <v>6309069.8</v>
          </cell>
          <cell r="I65">
            <v>100.141040325172</v>
          </cell>
          <cell r="J65">
            <v>8885.80000000447</v>
          </cell>
          <cell r="K65">
            <v>116.276795158333</v>
          </cell>
          <cell r="L65">
            <v>5184189.37000001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7274188.73</v>
          </cell>
          <cell r="H66">
            <v>4198980.39</v>
          </cell>
          <cell r="I66">
            <v>83.0787352266959</v>
          </cell>
          <cell r="J66">
            <v>-855237.609999996</v>
          </cell>
          <cell r="K66">
            <v>112.459250523698</v>
          </cell>
          <cell r="L66">
            <v>3021680.73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401393530.88</v>
          </cell>
          <cell r="H67">
            <v>68805769.21</v>
          </cell>
          <cell r="I67">
            <v>98.0428961694519</v>
          </cell>
          <cell r="J67">
            <v>-1373480.78999996</v>
          </cell>
          <cell r="K67">
            <v>106.657975224872</v>
          </cell>
          <cell r="L67">
            <v>25056430.8800001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727303721.62</v>
          </cell>
          <cell r="H68">
            <v>546164327.190001</v>
          </cell>
          <cell r="I68">
            <v>98.1806676775395</v>
          </cell>
          <cell r="J68">
            <v>-10120672.8099995</v>
          </cell>
          <cell r="K68">
            <v>103.061602269597</v>
          </cell>
          <cell r="L68">
            <v>81018721.6200004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627491.75</v>
          </cell>
          <cell r="H69">
            <v>1430673.73</v>
          </cell>
          <cell r="I69">
            <v>88.0916047596323</v>
          </cell>
          <cell r="J69">
            <v>-193401.270000001</v>
          </cell>
          <cell r="K69">
            <v>92.3311134702494</v>
          </cell>
          <cell r="L69">
            <v>-633528.250000001</v>
          </cell>
        </row>
        <row r="70">
          <cell r="B70">
            <v>26260500</v>
          </cell>
          <cell r="C70">
            <v>9816209</v>
          </cell>
          <cell r="D70">
            <v>2207031</v>
          </cell>
        </row>
        <row r="70">
          <cell r="G70">
            <v>10527197.08</v>
          </cell>
          <cell r="H70">
            <v>2032062.75</v>
          </cell>
          <cell r="I70">
            <v>92.0722341462353</v>
          </cell>
          <cell r="J70">
            <v>-174968.250000002</v>
          </cell>
          <cell r="K70">
            <v>107.243000632933</v>
          </cell>
          <cell r="L70">
            <v>710988.079999998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6544556.91</v>
          </cell>
          <cell r="H71">
            <v>3745738.79999999</v>
          </cell>
          <cell r="I71">
            <v>138.664251040517</v>
          </cell>
          <cell r="J71">
            <v>1044437.79999999</v>
          </cell>
          <cell r="K71">
            <v>114.695344921952</v>
          </cell>
          <cell r="L71">
            <v>2119771.90999999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20956736.32</v>
          </cell>
          <cell r="H72">
            <v>37670260.04</v>
          </cell>
          <cell r="I72">
            <v>264.284080905309</v>
          </cell>
          <cell r="J72">
            <v>23416560.04</v>
          </cell>
          <cell r="K72">
            <v>167.494971200293</v>
          </cell>
          <cell r="L72">
            <v>48741591.32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716924.11</v>
          </cell>
          <cell r="H73">
            <v>1993602</v>
          </cell>
          <cell r="I73">
            <v>104.09176941733</v>
          </cell>
          <cell r="J73">
            <v>78366.9999999981</v>
          </cell>
          <cell r="K73">
            <v>103.847069499637</v>
          </cell>
          <cell r="L73">
            <v>397014.109999998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89539571.84</v>
          </cell>
          <cell r="H74">
            <v>53639631.69</v>
          </cell>
          <cell r="I74">
            <v>89.2907490719624</v>
          </cell>
          <cell r="J74">
            <v>-6433368.31000003</v>
          </cell>
          <cell r="K74">
            <v>98.2956178164041</v>
          </cell>
          <cell r="L74">
            <v>-5020428.15999997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881684.26</v>
          </cell>
          <cell r="H75">
            <v>1334190.83</v>
          </cell>
          <cell r="I75">
            <v>117.907002002542</v>
          </cell>
          <cell r="J75">
            <v>202628.83</v>
          </cell>
          <cell r="K75">
            <v>125.644556090458</v>
          </cell>
          <cell r="L75">
            <v>1608683.26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7562684.2</v>
          </cell>
          <cell r="H76">
            <v>2590576.96</v>
          </cell>
          <cell r="I76">
            <v>59.8154437248179</v>
          </cell>
          <cell r="J76">
            <v>-1740373.04</v>
          </cell>
          <cell r="K76">
            <v>101.682125757976</v>
          </cell>
          <cell r="L76">
            <v>290539.200000003</v>
          </cell>
        </row>
        <row r="77">
          <cell r="B77">
            <v>25527000</v>
          </cell>
          <cell r="C77">
            <v>8015360</v>
          </cell>
          <cell r="D77">
            <v>2189632</v>
          </cell>
        </row>
        <row r="77">
          <cell r="G77">
            <v>8637294.63</v>
          </cell>
          <cell r="H77">
            <v>1656761.15</v>
          </cell>
          <cell r="I77">
            <v>75.6639083645107</v>
          </cell>
          <cell r="J77">
            <v>-532870.849999998</v>
          </cell>
          <cell r="K77">
            <v>107.759285047708</v>
          </cell>
          <cell r="L77">
            <v>621934.630000003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8357556.91</v>
          </cell>
          <cell r="H78">
            <v>3530581.49</v>
          </cell>
          <cell r="I78">
            <v>113.359495585166</v>
          </cell>
          <cell r="J78">
            <v>416081.489999997</v>
          </cell>
          <cell r="K78">
            <v>119.55270468636</v>
          </cell>
          <cell r="L78">
            <v>3002356.91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866995.83</v>
          </cell>
          <cell r="H79">
            <v>732269.28</v>
          </cell>
          <cell r="I79">
            <v>47.8416318711939</v>
          </cell>
          <cell r="J79">
            <v>-798341.72</v>
          </cell>
          <cell r="K79">
            <v>63.3584736205526</v>
          </cell>
          <cell r="L79">
            <v>-2814685.17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648443.02</v>
          </cell>
          <cell r="H80">
            <v>1330999.97</v>
          </cell>
          <cell r="I80">
            <v>116.324187915568</v>
          </cell>
          <cell r="J80">
            <v>186783.969999998</v>
          </cell>
          <cell r="K80">
            <v>153.906981837038</v>
          </cell>
          <cell r="L80">
            <v>2328663.02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9494134.11</v>
          </cell>
          <cell r="H81">
            <v>1908377.91</v>
          </cell>
          <cell r="I81">
            <v>83.159120570355</v>
          </cell>
          <cell r="J81">
            <v>-386473.090000003</v>
          </cell>
          <cell r="K81">
            <v>96.2350676078797</v>
          </cell>
          <cell r="L81">
            <v>-371431.890000002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4785913.54</v>
          </cell>
          <cell r="H82">
            <v>9651209.74000002</v>
          </cell>
          <cell r="I82">
            <v>89.923853267512</v>
          </cell>
          <cell r="J82">
            <v>-1081437.25999998</v>
          </cell>
          <cell r="K82">
            <v>98.6998474100762</v>
          </cell>
          <cell r="L82">
            <v>-721683.459999979</v>
          </cell>
        </row>
        <row r="83">
          <cell r="B83">
            <v>14036775628</v>
          </cell>
          <cell r="C83">
            <v>5568141345</v>
          </cell>
          <cell r="D83">
            <v>1159941671</v>
          </cell>
        </row>
        <row r="83">
          <cell r="G83">
            <v>5947832656.85</v>
          </cell>
          <cell r="H83">
            <v>1269687540.17</v>
          </cell>
          <cell r="I83">
            <v>109.461326540272</v>
          </cell>
          <cell r="J83">
            <v>109745869.170001</v>
          </cell>
          <cell r="K83">
            <v>106.818995573648</v>
          </cell>
          <cell r="L83">
            <v>379691311.8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74" activeCellId="0" sqref="I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59828732.25</v>
      </c>
      <c r="F10" s="23" t="n">
        <f aca="false">[6]вспомогат!H10</f>
        <v>344357830.05</v>
      </c>
      <c r="G10" s="24" t="n">
        <f aca="false">[6]вспомогат!I10</f>
        <v>152.770967676821</v>
      </c>
      <c r="H10" s="25" t="n">
        <f aca="false">[6]вспомогат!J10</f>
        <v>118949930.05</v>
      </c>
      <c r="I10" s="26" t="n">
        <f aca="false">[6]вспомогат!K10</f>
        <v>114.448970892612</v>
      </c>
      <c r="J10" s="27" t="n">
        <f aca="false">[6]вспомогат!L10</f>
        <v>146426232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29531.3</v>
      </c>
      <c r="F12" s="28" t="n">
        <f aca="false">[6]вспомогат!H11</f>
        <v>29207.92</v>
      </c>
      <c r="G12" s="29" t="n">
        <f aca="false">[6]вспомогат!I11</f>
        <v>80.4625895316804</v>
      </c>
      <c r="H12" s="25" t="n">
        <f aca="false">[6]вспомогат!J11</f>
        <v>-7092.08</v>
      </c>
      <c r="I12" s="26" t="n">
        <f aca="false">[6]вспомогат!K11</f>
        <v>87.0681589030046</v>
      </c>
      <c r="J12" s="27" t="n">
        <f aca="false">[6]вспомогат!L11</f>
        <v>-19238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6057.34</v>
      </c>
      <c r="F13" s="28" t="n">
        <f aca="false">[6]вспомогат!H12</f>
        <v>363.630000000005</v>
      </c>
      <c r="G13" s="29" t="n">
        <f aca="false">[6]вспомогат!I12</f>
        <v>23.4600000000003</v>
      </c>
      <c r="H13" s="25" t="n">
        <f aca="false">[6]вспомогат!J12</f>
        <v>-1186.37</v>
      </c>
      <c r="I13" s="26" t="n">
        <f aca="false">[6]вспомогат!K12</f>
        <v>1110.41729032258</v>
      </c>
      <c r="J13" s="27" t="n">
        <f aca="false">[6]вспомогат!L12</f>
        <v>7830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8076.85</v>
      </c>
      <c r="F14" s="28" t="n">
        <f aca="false">[6]вспомогат!H13</f>
        <v>-18587.83</v>
      </c>
      <c r="G14" s="29" t="n">
        <f aca="false">[6]вспомогат!I13</f>
        <v>-52.0667507002802</v>
      </c>
      <c r="H14" s="25" t="n">
        <f aca="false">[6]вспомогат!J13</f>
        <v>-54287.83</v>
      </c>
      <c r="I14" s="26" t="n">
        <f aca="false">[6]вспомогат!K13</f>
        <v>126.771485623003</v>
      </c>
      <c r="J14" s="27" t="n">
        <f aca="false">[6]вспомогат!L13</f>
        <v>5027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9883.95</v>
      </c>
      <c r="F15" s="28" t="n">
        <f aca="false">[6]вспомогат!H14</f>
        <v>24849.75</v>
      </c>
      <c r="G15" s="29" t="n">
        <f aca="false">[6]вспомогат!I14</f>
        <v>0</v>
      </c>
      <c r="H15" s="25" t="n">
        <f aca="false">[6]вспомогат!J14</f>
        <v>24849.75</v>
      </c>
      <c r="I15" s="26" t="n">
        <f aca="false">[6]вспомогат!K14</f>
        <v>1239.88395</v>
      </c>
      <c r="J15" s="27" t="n">
        <f aca="false">[6]вспомогат!L14</f>
        <v>1139883.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813053.06</v>
      </c>
      <c r="F17" s="31" t="n">
        <f aca="false">SUM(F12:F16)</f>
        <v>35942.47</v>
      </c>
      <c r="G17" s="32" t="n">
        <f aca="false">F17/D17*100</f>
        <v>48.8680761386812</v>
      </c>
      <c r="H17" s="31" t="n">
        <f aca="false">SUM(H12:H16)</f>
        <v>-37607.53</v>
      </c>
      <c r="I17" s="33" t="n">
        <f aca="false">E17/C17*100</f>
        <v>399.069611727417</v>
      </c>
      <c r="J17" s="31" t="n">
        <f aca="false">SUM(J12:J16)</f>
        <v>1358733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324740.18</v>
      </c>
      <c r="F18" s="28" t="n">
        <f aca="false">[6]вспомогат!H16</f>
        <v>942624.86</v>
      </c>
      <c r="G18" s="29" t="n">
        <f aca="false">[6]вспомогат!I16</f>
        <v>76.1981828029134</v>
      </c>
      <c r="H18" s="25" t="n">
        <f aca="false">[6]вспомогат!J16</f>
        <v>-294445.14</v>
      </c>
      <c r="I18" s="26" t="n">
        <f aca="false">[6]вспомогат!K16</f>
        <v>112.505208449141</v>
      </c>
      <c r="J18" s="27" t="n">
        <f aca="false">[6]вспомогат!L16</f>
        <v>703009.18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2951015.08</v>
      </c>
      <c r="F19" s="28" t="n">
        <f aca="false">[6]вспомогат!H17</f>
        <v>4219515.61</v>
      </c>
      <c r="G19" s="29" t="n">
        <f aca="false">[6]вспомогат!I17</f>
        <v>111.434538689918</v>
      </c>
      <c r="H19" s="25" t="n">
        <f aca="false">[6]вспомогат!J17</f>
        <v>432973.609999996</v>
      </c>
      <c r="I19" s="26" t="n">
        <f aca="false">[6]вспомогат!K17</f>
        <v>102.569079029399</v>
      </c>
      <c r="J19" s="27" t="n">
        <f aca="false">[6]вспомогат!L17</f>
        <v>574861.07999999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551921.88</v>
      </c>
      <c r="F20" s="28" t="n">
        <f aca="false">[6]вспомогат!H18</f>
        <v>1608111.38</v>
      </c>
      <c r="G20" s="29" t="n">
        <f aca="false">[6]вспомогат!I18</f>
        <v>99.2399768702942</v>
      </c>
      <c r="H20" s="25" t="n">
        <f aca="false">[6]вспомогат!J18</f>
        <v>-12315.6199999983</v>
      </c>
      <c r="I20" s="26" t="n">
        <f aca="false">[6]вспомогат!K18</f>
        <v>92.0781035380086</v>
      </c>
      <c r="J20" s="27" t="n">
        <f aca="false">[6]вспомогат!L18</f>
        <v>-821795.11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821459.92</v>
      </c>
      <c r="F21" s="28" t="n">
        <f aca="false">[6]вспомогат!H19</f>
        <v>1436714.13</v>
      </c>
      <c r="G21" s="29" t="n">
        <f aca="false">[6]вспомогат!I19</f>
        <v>54.3890362139515</v>
      </c>
      <c r="H21" s="25" t="n">
        <f aca="false">[6]вспомогат!J19</f>
        <v>-1204836.87</v>
      </c>
      <c r="I21" s="26" t="n">
        <f aca="false">[6]вспомогат!K19</f>
        <v>92.1461041902511</v>
      </c>
      <c r="J21" s="27" t="n">
        <f aca="false">[6]вспомогат!L19</f>
        <v>-666647.0800000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484910.19</v>
      </c>
      <c r="F22" s="28" t="n">
        <f aca="false">[6]вспомогат!H20</f>
        <v>1164407.19</v>
      </c>
      <c r="G22" s="29" t="n">
        <f aca="false">[6]вспомогат!I20</f>
        <v>101.882699997375</v>
      </c>
      <c r="H22" s="25" t="n">
        <f aca="false">[6]вспомогат!J20</f>
        <v>21517.1899999995</v>
      </c>
      <c r="I22" s="26" t="n">
        <f aca="false">[6]вспомогат!K20</f>
        <v>154.682179987508</v>
      </c>
      <c r="J22" s="27" t="n">
        <f aca="false">[6]вспомогат!L20</f>
        <v>3353040.1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8598158.53</v>
      </c>
      <c r="F23" s="28" t="n">
        <f aca="false">[6]вспомогат!H21</f>
        <v>1872568.36</v>
      </c>
      <c r="G23" s="29" t="n">
        <f aca="false">[6]вспомогат!I21</f>
        <v>103.27252251507</v>
      </c>
      <c r="H23" s="25" t="n">
        <f aca="false">[6]вспомогат!J21</f>
        <v>59338.3600000003</v>
      </c>
      <c r="I23" s="26" t="n">
        <f aca="false">[6]вспомогат!K21</f>
        <v>100.77919624271</v>
      </c>
      <c r="J23" s="27" t="n">
        <f aca="false">[6]вспомогат!L21</f>
        <v>66478.529999999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7526647.44</v>
      </c>
      <c r="F24" s="28" t="n">
        <f aca="false">[6]вспомогат!H22</f>
        <v>3132756.66</v>
      </c>
      <c r="G24" s="29" t="n">
        <f aca="false">[6]вспомогат!I22</f>
        <v>91.9682457389826</v>
      </c>
      <c r="H24" s="25" t="n">
        <f aca="false">[6]вспомогат!J22</f>
        <v>-273589.339999996</v>
      </c>
      <c r="I24" s="26" t="n">
        <f aca="false">[6]вспомогат!K22</f>
        <v>93.4910797356743</v>
      </c>
      <c r="J24" s="27" t="n">
        <f aca="false">[6]вспомогат!L22</f>
        <v>-1220218.5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2725177.42</v>
      </c>
      <c r="F25" s="28" t="n">
        <f aca="false">[6]вспомогат!H23</f>
        <v>5699165.12999999</v>
      </c>
      <c r="G25" s="29" t="n">
        <f aca="false">[6]вспомогат!I23</f>
        <v>97.7060425981887</v>
      </c>
      <c r="H25" s="25" t="n">
        <f aca="false">[6]вспомогат!J23</f>
        <v>-133805.870000009</v>
      </c>
      <c r="I25" s="26" t="n">
        <f aca="false">[6]вспомогат!K23</f>
        <v>117.514851480526</v>
      </c>
      <c r="J25" s="27" t="n">
        <f aca="false">[6]вспомогат!L23</f>
        <v>4877482.4199999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0652075</v>
      </c>
      <c r="D26" s="34" t="n">
        <f aca="false">[6]вспомогат!D24</f>
        <v>3640300</v>
      </c>
      <c r="E26" s="23" t="n">
        <f aca="false">[6]вспомогат!G24</f>
        <v>11282073.12</v>
      </c>
      <c r="F26" s="28" t="n">
        <f aca="false">[6]вспомогат!H24</f>
        <v>2098924.04</v>
      </c>
      <c r="G26" s="29" t="n">
        <f aca="false">[6]вспомогат!I24</f>
        <v>57.6579963189847</v>
      </c>
      <c r="H26" s="25" t="n">
        <f aca="false">[6]вспомогат!J24</f>
        <v>-1541375.96</v>
      </c>
      <c r="I26" s="26" t="n">
        <f aca="false">[6]вспомогат!K24</f>
        <v>105.91432298402</v>
      </c>
      <c r="J26" s="27" t="n">
        <f aca="false">[6]вспомогат!L24</f>
        <v>629998.1199999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3325635.97</v>
      </c>
      <c r="F27" s="28" t="n">
        <f aca="false">[6]вспомогат!H25</f>
        <v>2297323.73</v>
      </c>
      <c r="G27" s="29" t="n">
        <f aca="false">[6]вспомогат!I25</f>
        <v>77.8972975447329</v>
      </c>
      <c r="H27" s="25" t="n">
        <f aca="false">[6]вспомогат!J25</f>
        <v>-651846.270000001</v>
      </c>
      <c r="I27" s="26" t="n">
        <f aca="false">[6]вспомогат!K25</f>
        <v>95.5587075715385</v>
      </c>
      <c r="J27" s="27" t="n">
        <f aca="false">[6]вспомогат!L25</f>
        <v>-619337.03000000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4472026</v>
      </c>
      <c r="D28" s="34" t="n">
        <f aca="false">[6]вспомогат!D26</f>
        <v>892737</v>
      </c>
      <c r="E28" s="23" t="n">
        <f aca="false">[6]вспомогат!G26</f>
        <v>4517849.78</v>
      </c>
      <c r="F28" s="28" t="n">
        <f aca="false">[6]вспомогат!H26</f>
        <v>666182.059999999</v>
      </c>
      <c r="G28" s="29" t="n">
        <f aca="false">[6]вспомогат!I26</f>
        <v>74.6224319144383</v>
      </c>
      <c r="H28" s="25" t="n">
        <f aca="false">[6]вспомогат!J26</f>
        <v>-226554.940000001</v>
      </c>
      <c r="I28" s="26" t="n">
        <f aca="false">[6]вспомогат!K26</f>
        <v>101.024676064048</v>
      </c>
      <c r="J28" s="27" t="n">
        <f aca="false">[6]вспомогат!L26</f>
        <v>45823.779999999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9192815</v>
      </c>
      <c r="D29" s="34" t="n">
        <f aca="false">[6]вспомогат!D27</f>
        <v>2264076</v>
      </c>
      <c r="E29" s="23" t="n">
        <f aca="false">[6]вспомогат!G27</f>
        <v>10283084.93</v>
      </c>
      <c r="F29" s="28" t="n">
        <f aca="false">[6]вспомогат!H27</f>
        <v>1611174.78</v>
      </c>
      <c r="G29" s="29" t="n">
        <f aca="false">[6]вспомогат!I27</f>
        <v>71.1625749312303</v>
      </c>
      <c r="H29" s="25" t="n">
        <f aca="false">[6]вспомогат!J27</f>
        <v>-652901.219999999</v>
      </c>
      <c r="I29" s="26" t="n">
        <f aca="false">[6]вспомогат!K27</f>
        <v>111.860022528464</v>
      </c>
      <c r="J29" s="27" t="n">
        <f aca="false">[6]вспомогат!L27</f>
        <v>1090269.9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385567.17</v>
      </c>
      <c r="F30" s="28" t="n">
        <f aca="false">[6]вспомогат!H28</f>
        <v>763740.280000001</v>
      </c>
      <c r="G30" s="29" t="n">
        <f aca="false">[6]вспомогат!I28</f>
        <v>103.471438809837</v>
      </c>
      <c r="H30" s="25" t="n">
        <f aca="false">[6]вспомогат!J28</f>
        <v>25623.2800000012</v>
      </c>
      <c r="I30" s="26" t="n">
        <f aca="false">[6]вспомогат!K28</f>
        <v>130.66341227243</v>
      </c>
      <c r="J30" s="27" t="n">
        <f aca="false">[6]вспомогат!L28</f>
        <v>1029182.1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7418318.68</v>
      </c>
      <c r="F31" s="28" t="n">
        <f aca="false">[6]вспомогат!H29</f>
        <v>4790149.97</v>
      </c>
      <c r="G31" s="29" t="n">
        <f aca="false">[6]вспомогат!I29</f>
        <v>96.5193661354574</v>
      </c>
      <c r="H31" s="25" t="n">
        <f aca="false">[6]вспомогат!J29</f>
        <v>-172740.030000001</v>
      </c>
      <c r="I31" s="26" t="n">
        <f aca="false">[6]вспомогат!K29</f>
        <v>107.549431565223</v>
      </c>
      <c r="J31" s="27" t="n">
        <f aca="false">[6]вспомогат!L29</f>
        <v>1924628.6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7893778.38</v>
      </c>
      <c r="F32" s="28" t="n">
        <f aca="false">[6]вспомогат!H30</f>
        <v>6249970.11999998</v>
      </c>
      <c r="G32" s="29" t="n">
        <f aca="false">[6]вспомогат!I30</f>
        <v>96.9032686791631</v>
      </c>
      <c r="H32" s="25" t="n">
        <f aca="false">[6]вспомогат!J30</f>
        <v>-199729.880000018</v>
      </c>
      <c r="I32" s="26" t="n">
        <f aca="false">[6]вспомогат!K30</f>
        <v>108.428496047562</v>
      </c>
      <c r="J32" s="27" t="n">
        <f aca="false">[6]вспомогат!L30</f>
        <v>2945605.3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486731.43</v>
      </c>
      <c r="F33" s="28" t="n">
        <f aca="false">[6]вспомогат!H31</f>
        <v>1952889.48</v>
      </c>
      <c r="G33" s="29" t="n">
        <f aca="false">[6]вспомогат!I31</f>
        <v>79.2093012314032</v>
      </c>
      <c r="H33" s="25" t="n">
        <f aca="false">[6]вспомогат!J31</f>
        <v>-512590.52</v>
      </c>
      <c r="I33" s="26" t="n">
        <f aca="false">[6]вспомогат!K31</f>
        <v>94.8832203846398</v>
      </c>
      <c r="J33" s="27" t="n">
        <f aca="false">[6]вспомогат!L31</f>
        <v>-673373.56999999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7363886.94</v>
      </c>
      <c r="F34" s="28" t="n">
        <f aca="false">[6]вспомогат!H32</f>
        <v>4477594.06</v>
      </c>
      <c r="G34" s="29" t="n">
        <f aca="false">[6]вспомогат!I32</f>
        <v>104.386204758186</v>
      </c>
      <c r="H34" s="25" t="n">
        <f aca="false">[6]вспомогат!J32</f>
        <v>188144.060000002</v>
      </c>
      <c r="I34" s="26" t="n">
        <f aca="false">[6]вспомогат!K32</f>
        <v>109.991602835579</v>
      </c>
      <c r="J34" s="27" t="n">
        <f aca="false">[6]вспомогат!L32</f>
        <v>2485726.93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9848634.27</v>
      </c>
      <c r="F35" s="28" t="n">
        <f aca="false">[6]вспомогат!H33</f>
        <v>6268007.51000003</v>
      </c>
      <c r="G35" s="29" t="n">
        <f aca="false">[6]вспомогат!I33</f>
        <v>80.0679517804499</v>
      </c>
      <c r="H35" s="25" t="n">
        <f aca="false">[6]вспомогат!J33</f>
        <v>-1560352.48999997</v>
      </c>
      <c r="I35" s="26" t="n">
        <f aca="false">[6]вспомогат!K33</f>
        <v>93.3199244750136</v>
      </c>
      <c r="J35" s="27" t="n">
        <f aca="false">[6]вспомогат!L33</f>
        <v>-2852465.7299999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7145169.58</v>
      </c>
      <c r="F36" s="28" t="n">
        <f aca="false">[6]вспомогат!H34</f>
        <v>1269033.06</v>
      </c>
      <c r="G36" s="29" t="n">
        <f aca="false">[6]вспомогат!I34</f>
        <v>110.286255336012</v>
      </c>
      <c r="H36" s="25" t="n">
        <f aca="false">[6]вспомогат!J34</f>
        <v>118361.059999999</v>
      </c>
      <c r="I36" s="26" t="n">
        <f aca="false">[6]вспомогат!K34</f>
        <v>109.780033076116</v>
      </c>
      <c r="J36" s="27" t="n">
        <f aca="false">[6]вспомогат!L34</f>
        <v>636545.57999999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9010153.42</v>
      </c>
      <c r="F37" s="28" t="n">
        <f aca="false">[6]вспомогат!H35</f>
        <v>8371029.95999999</v>
      </c>
      <c r="G37" s="29" t="n">
        <f aca="false">[6]вспомогат!I35</f>
        <v>111.623332406587</v>
      </c>
      <c r="H37" s="25" t="n">
        <f aca="false">[6]вспомогат!J35</f>
        <v>871674.959999993</v>
      </c>
      <c r="I37" s="26" t="n">
        <f aca="false">[6]вспомогат!K35</f>
        <v>122.152462018437</v>
      </c>
      <c r="J37" s="27" t="n">
        <f aca="false">[6]вспомогат!L35</f>
        <v>7074527.4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9726902.87</v>
      </c>
      <c r="F38" s="28" t="n">
        <f aca="false">[6]вспомогат!H36</f>
        <v>1897832.9</v>
      </c>
      <c r="G38" s="29" t="n">
        <f aca="false">[6]вспомогат!I36</f>
        <v>87.8914431211713</v>
      </c>
      <c r="H38" s="25" t="n">
        <f aca="false">[6]вспомогат!J36</f>
        <v>-261459.099999998</v>
      </c>
      <c r="I38" s="26" t="n">
        <f aca="false">[6]вспомогат!K36</f>
        <v>111.330365600348</v>
      </c>
      <c r="J38" s="27" t="n">
        <f aca="false">[6]вспомогат!L36</f>
        <v>989930.87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357421.72</v>
      </c>
      <c r="F39" s="28" t="n">
        <f aca="false">[6]вспомогат!H37</f>
        <v>496096.21</v>
      </c>
      <c r="G39" s="29" t="n">
        <f aca="false">[6]вспомогат!I37</f>
        <v>81.1808558337424</v>
      </c>
      <c r="H39" s="25" t="n">
        <f aca="false">[6]вспомогат!J37</f>
        <v>-115003.79</v>
      </c>
      <c r="I39" s="26" t="n">
        <f aca="false">[6]вспомогат!K37</f>
        <v>125.849828322963</v>
      </c>
      <c r="J39" s="27" t="n">
        <f aca="false">[6]вспомогат!L37</f>
        <v>689621.7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413196</v>
      </c>
      <c r="C40" s="34" t="n">
        <f aca="false">[6]вспомогат!C38</f>
        <v>2952304</v>
      </c>
      <c r="D40" s="34" t="n">
        <f aca="false">[6]вспомогат!D38</f>
        <v>612467</v>
      </c>
      <c r="E40" s="23" t="n">
        <f aca="false">[6]вспомогат!G38</f>
        <v>4140133.34</v>
      </c>
      <c r="F40" s="28" t="n">
        <f aca="false">[6]вспомогат!H38</f>
        <v>555477.67</v>
      </c>
      <c r="G40" s="29" t="n">
        <f aca="false">[6]вспомогат!I38</f>
        <v>90.6951182675964</v>
      </c>
      <c r="H40" s="25" t="n">
        <f aca="false">[6]вспомогат!J38</f>
        <v>-56989.3300000001</v>
      </c>
      <c r="I40" s="26" t="n">
        <f aca="false">[6]вспомогат!K38</f>
        <v>140.233977937231</v>
      </c>
      <c r="J40" s="27" t="n">
        <f aca="false">[6]вспомогат!L38</f>
        <v>1187829.34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994843.5</v>
      </c>
      <c r="F41" s="28" t="n">
        <f aca="false">[6]вспомогат!H39</f>
        <v>1245281.2</v>
      </c>
      <c r="G41" s="29" t="n">
        <f aca="false">[6]вспомогат!I39</f>
        <v>141.591929831742</v>
      </c>
      <c r="H41" s="25" t="n">
        <f aca="false">[6]вспомогат!J39</f>
        <v>365795.199999998</v>
      </c>
      <c r="I41" s="26" t="n">
        <f aca="false">[6]вспомогат!K39</f>
        <v>119.426473008116</v>
      </c>
      <c r="J41" s="27" t="n">
        <f aca="false">[6]вспомогат!L39</f>
        <v>975149.5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367432.98</v>
      </c>
      <c r="F42" s="28" t="n">
        <f aca="false">[6]вспомогат!H40</f>
        <v>1104582.41</v>
      </c>
      <c r="G42" s="29" t="n">
        <f aca="false">[6]вспомогат!I40</f>
        <v>81.1661787506704</v>
      </c>
      <c r="H42" s="25" t="n">
        <f aca="false">[6]вспомогат!J40</f>
        <v>-256307.590000002</v>
      </c>
      <c r="I42" s="26" t="n">
        <f aca="false">[6]вспомогат!K40</f>
        <v>111.188241934535</v>
      </c>
      <c r="J42" s="27" t="n">
        <f aca="false">[6]вспомогат!L40</f>
        <v>741342.98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474394.41</v>
      </c>
      <c r="F43" s="28" t="n">
        <f aca="false">[6]вспомогат!H41</f>
        <v>1037833.3</v>
      </c>
      <c r="G43" s="29" t="n">
        <f aca="false">[6]вспомогат!I41</f>
        <v>119.781185331719</v>
      </c>
      <c r="H43" s="25" t="n">
        <f aca="false">[6]вспомогат!J41</f>
        <v>171392.3</v>
      </c>
      <c r="I43" s="26" t="n">
        <f aca="false">[6]вспомогат!K41</f>
        <v>104.755254157766</v>
      </c>
      <c r="J43" s="27" t="n">
        <f aca="false">[6]вспомогат!L41</f>
        <v>203110.4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961469.93</v>
      </c>
      <c r="F44" s="28" t="n">
        <f aca="false">[6]вспомогат!H42</f>
        <v>2930880.28000001</v>
      </c>
      <c r="G44" s="29" t="n">
        <f aca="false">[6]вспомогат!I42</f>
        <v>64.8629331149755</v>
      </c>
      <c r="H44" s="25" t="n">
        <f aca="false">[6]вспомогат!J42</f>
        <v>-1587694.72</v>
      </c>
      <c r="I44" s="26" t="n">
        <f aca="false">[6]вспомогат!K42</f>
        <v>99.9162160702534</v>
      </c>
      <c r="J44" s="27" t="n">
        <f aca="false">[6]вспомогат!L42</f>
        <v>-17577.0699999928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3341955.22</v>
      </c>
      <c r="F45" s="28" t="n">
        <f aca="false">[6]вспомогат!H43</f>
        <v>3402436.44</v>
      </c>
      <c r="G45" s="29" t="n">
        <f aca="false">[6]вспомогат!I43</f>
        <v>59.2220907311562</v>
      </c>
      <c r="H45" s="25" t="n">
        <f aca="false">[6]вспомогат!J43</f>
        <v>-2342778.56</v>
      </c>
      <c r="I45" s="26" t="n">
        <f aca="false">[6]вспомогат!K43</f>
        <v>77.6374385862469</v>
      </c>
      <c r="J45" s="27" t="n">
        <f aca="false">[6]вспомогат!L43</f>
        <v>-6723378.78000001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9028592.62</v>
      </c>
      <c r="F46" s="28" t="n">
        <f aca="false">[6]вспомогат!H44</f>
        <v>6147482.99</v>
      </c>
      <c r="G46" s="29" t="n">
        <f aca="false">[6]вспомогат!I44</f>
        <v>85.1839394816146</v>
      </c>
      <c r="H46" s="25" t="n">
        <f aca="false">[6]вспомогат!J44</f>
        <v>-1069233.01000001</v>
      </c>
      <c r="I46" s="26" t="n">
        <f aca="false">[6]вспомогат!K44</f>
        <v>101.33478173991</v>
      </c>
      <c r="J46" s="27" t="n">
        <f aca="false">[6]вспомогат!L44</f>
        <v>514084.619999997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7096531.99</v>
      </c>
      <c r="F47" s="28" t="n">
        <f aca="false">[6]вспомогат!H45</f>
        <v>1562272.82</v>
      </c>
      <c r="G47" s="29" t="n">
        <f aca="false">[6]вспомогат!I45</f>
        <v>143.242361894283</v>
      </c>
      <c r="H47" s="25" t="n">
        <f aca="false">[6]вспомогат!J45</f>
        <v>471622.820000001</v>
      </c>
      <c r="I47" s="26" t="n">
        <f aca="false">[6]вспомогат!K45</f>
        <v>124.528438120534</v>
      </c>
      <c r="J47" s="27" t="n">
        <f aca="false">[6]вспомогат!L45</f>
        <v>1397807.99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6089279.91</v>
      </c>
      <c r="F48" s="28" t="n">
        <f aca="false">[6]вспомогат!H46</f>
        <v>1069581.04</v>
      </c>
      <c r="G48" s="29" t="n">
        <f aca="false">[6]вспомогат!I46</f>
        <v>68.4501199946242</v>
      </c>
      <c r="H48" s="25" t="n">
        <f aca="false">[6]вспомогат!J46</f>
        <v>-492988.960000001</v>
      </c>
      <c r="I48" s="26" t="n">
        <f aca="false">[6]вспомогат!K46</f>
        <v>87.9398401587437</v>
      </c>
      <c r="J48" s="27" t="n">
        <f aca="false">[6]вспомогат!L46</f>
        <v>-835090.09000000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3671351.48</v>
      </c>
      <c r="F49" s="28" t="n">
        <f aca="false">[6]вспомогат!H47</f>
        <v>3814777.09</v>
      </c>
      <c r="G49" s="29" t="n">
        <f aca="false">[6]вспомогат!I47</f>
        <v>80.7854346891539</v>
      </c>
      <c r="H49" s="25" t="n">
        <f aca="false">[6]вспомогат!J47</f>
        <v>-907332.909999996</v>
      </c>
      <c r="I49" s="26" t="n">
        <f aca="false">[6]вспомогат!K47</f>
        <v>97.240557143846</v>
      </c>
      <c r="J49" s="27" t="n">
        <f aca="false">[6]вспомогат!L47</f>
        <v>-671733.519999996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699211.13</v>
      </c>
      <c r="F50" s="28" t="n">
        <f aca="false">[6]вспомогат!H48</f>
        <v>1864477.72</v>
      </c>
      <c r="G50" s="29" t="n">
        <f aca="false">[6]вспомогат!I48</f>
        <v>104.3928802589</v>
      </c>
      <c r="H50" s="25" t="n">
        <f aca="false">[6]вспомогат!J48</f>
        <v>78457.7199999988</v>
      </c>
      <c r="I50" s="26" t="n">
        <f aca="false">[6]вспомогат!K48</f>
        <v>108.078571136348</v>
      </c>
      <c r="J50" s="27" t="n">
        <f aca="false">[6]вспомогат!L48</f>
        <v>799736.130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406585.9</v>
      </c>
      <c r="F51" s="28" t="n">
        <f aca="false">[6]вспомогат!H49</f>
        <v>1374721.59</v>
      </c>
      <c r="G51" s="29" t="n">
        <f aca="false">[6]вспомогат!I49</f>
        <v>122.469629398664</v>
      </c>
      <c r="H51" s="25" t="n">
        <f aca="false">[6]вспомогат!J49</f>
        <v>252221.589999998</v>
      </c>
      <c r="I51" s="26" t="n">
        <f aca="false">[6]вспомогат!K49</f>
        <v>126.190367798956</v>
      </c>
      <c r="J51" s="27" t="n">
        <f aca="false">[6]вспомогат!L49</f>
        <v>1537210.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3129695.35</v>
      </c>
      <c r="F52" s="28" t="n">
        <f aca="false">[6]вспомогат!H50</f>
        <v>2043787.1</v>
      </c>
      <c r="G52" s="29" t="n">
        <f aca="false">[6]вспомогат!I50</f>
        <v>98.2431251490145</v>
      </c>
      <c r="H52" s="25" t="n">
        <f aca="false">[6]вспомогат!J50</f>
        <v>-36548.8999999985</v>
      </c>
      <c r="I52" s="26" t="n">
        <f aca="false">[6]вспомогат!K50</f>
        <v>140.735265570821</v>
      </c>
      <c r="J52" s="27" t="n">
        <f aca="false">[6]вспомогат!L50</f>
        <v>3800338.35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861920</v>
      </c>
      <c r="D53" s="34" t="n">
        <f aca="false">[6]вспомогат!D51</f>
        <v>1761028</v>
      </c>
      <c r="E53" s="23" t="n">
        <f aca="false">[6]вспомогат!G51</f>
        <v>8104433.78</v>
      </c>
      <c r="F53" s="28" t="n">
        <f aca="false">[6]вспомогат!H51</f>
        <v>1207426.43</v>
      </c>
      <c r="G53" s="29" t="n">
        <f aca="false">[6]вспомогат!I51</f>
        <v>68.5637269821946</v>
      </c>
      <c r="H53" s="25" t="n">
        <f aca="false">[6]вспомогат!J51</f>
        <v>-553601.569999998</v>
      </c>
      <c r="I53" s="26" t="n">
        <f aca="false">[6]вспомогат!K51</f>
        <v>103.084663542748</v>
      </c>
      <c r="J53" s="27" t="n">
        <f aca="false">[6]вспомогат!L51</f>
        <v>242513.78000000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13754887.11</v>
      </c>
      <c r="F54" s="28" t="n">
        <f aca="false">[6]вспомогат!H52</f>
        <v>38192335.66</v>
      </c>
      <c r="G54" s="29" t="n">
        <f aca="false">[6]вспомогат!I52</f>
        <v>107.037009615366</v>
      </c>
      <c r="H54" s="25" t="n">
        <f aca="false">[6]вспомогат!J52</f>
        <v>2510905.65999997</v>
      </c>
      <c r="I54" s="26" t="n">
        <f aca="false">[6]вспомогат!K52</f>
        <v>117.079332681136</v>
      </c>
      <c r="J54" s="27" t="n">
        <f aca="false">[6]вспомогат!L52</f>
        <v>31182197.1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9192361.15</v>
      </c>
      <c r="F55" s="28" t="n">
        <f aca="false">[6]вспомогат!H53</f>
        <v>3174569.06</v>
      </c>
      <c r="G55" s="29" t="n">
        <f aca="false">[6]вспомогат!I53</f>
        <v>85.2906929446023</v>
      </c>
      <c r="H55" s="25" t="n">
        <f aca="false">[6]вспомогат!J53</f>
        <v>-547488.939999996</v>
      </c>
      <c r="I55" s="26" t="n">
        <f aca="false">[6]вспомогат!K53</f>
        <v>108.017717172479</v>
      </c>
      <c r="J55" s="27" t="n">
        <f aca="false">[6]вспомогат!L53</f>
        <v>1424571.15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535987.55</v>
      </c>
      <c r="F56" s="28" t="n">
        <f aca="false">[6]вспомогат!H54</f>
        <v>603806.279999999</v>
      </c>
      <c r="G56" s="29" t="n">
        <f aca="false">[6]вспомогат!I54</f>
        <v>92.6191212472618</v>
      </c>
      <c r="H56" s="25" t="n">
        <f aca="false">[6]вспомогат!J54</f>
        <v>-48117.7200000011</v>
      </c>
      <c r="I56" s="26" t="n">
        <f aca="false">[6]вспомогат!K54</f>
        <v>104.830163575717</v>
      </c>
      <c r="J56" s="27" t="n">
        <f aca="false">[6]вспомогат!L54</f>
        <v>209000.54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93020864.9</v>
      </c>
      <c r="F57" s="28" t="n">
        <f aca="false">[6]вспомогат!H55</f>
        <v>19138018.68</v>
      </c>
      <c r="G57" s="29" t="n">
        <f aca="false">[6]вспомогат!I55</f>
        <v>94.2373817534487</v>
      </c>
      <c r="H57" s="25" t="n">
        <f aca="false">[6]вспомогат!J55</f>
        <v>-1170290.32000002</v>
      </c>
      <c r="I57" s="26" t="n">
        <f aca="false">[6]вспомогат!K55</f>
        <v>86.0553041824117</v>
      </c>
      <c r="J57" s="27" t="n">
        <f aca="false">[6]вспомогат!L55</f>
        <v>-15073419.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8281290.07</v>
      </c>
      <c r="F58" s="28" t="n">
        <f aca="false">[6]вспомогат!H56</f>
        <v>3222415.25</v>
      </c>
      <c r="G58" s="29" t="n">
        <f aca="false">[6]вспомогат!I56</f>
        <v>104.345729403117</v>
      </c>
      <c r="H58" s="25" t="n">
        <f aca="false">[6]вспомогат!J56</f>
        <v>134205.249999996</v>
      </c>
      <c r="I58" s="26" t="n">
        <f aca="false">[6]вспомогат!K56</f>
        <v>115.72853868213</v>
      </c>
      <c r="J58" s="27" t="n">
        <f aca="false">[6]вспомогат!L56</f>
        <v>2484590.07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699268.39</v>
      </c>
      <c r="F59" s="28" t="n">
        <f aca="false">[6]вспомогат!H57</f>
        <v>783603.659999999</v>
      </c>
      <c r="G59" s="29" t="n">
        <f aca="false">[6]вспомогат!I57</f>
        <v>110.45694511009</v>
      </c>
      <c r="H59" s="25" t="n">
        <f aca="false">[6]вспомогат!J57</f>
        <v>74183.6599999988</v>
      </c>
      <c r="I59" s="26" t="n">
        <f aca="false">[6]вспомогат!K57</f>
        <v>150.832706584712</v>
      </c>
      <c r="J59" s="27" t="n">
        <f aca="false">[6]вспомогат!L57</f>
        <v>1583718.3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7590171.77</v>
      </c>
      <c r="F60" s="28" t="n">
        <f aca="false">[6]вспомогат!H58</f>
        <v>1605547.79</v>
      </c>
      <c r="G60" s="29" t="n">
        <f aca="false">[6]вспомогат!I58</f>
        <v>125.678887671233</v>
      </c>
      <c r="H60" s="25" t="n">
        <f aca="false">[6]вспомогат!J58</f>
        <v>328047.79</v>
      </c>
      <c r="I60" s="26" t="n">
        <f aca="false">[6]вспомогат!K58</f>
        <v>117.411313461003</v>
      </c>
      <c r="J60" s="27" t="n">
        <f aca="false">[6]вспомогат!L58</f>
        <v>1125571.77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624016.4</v>
      </c>
      <c r="F61" s="28" t="n">
        <f aca="false">[6]вспомогат!H59</f>
        <v>1620916.69</v>
      </c>
      <c r="G61" s="29" t="n">
        <f aca="false">[6]вспомогат!I59</f>
        <v>91.3418926381751</v>
      </c>
      <c r="H61" s="25" t="n">
        <f aca="false">[6]вспомогат!J59</f>
        <v>-153643.31</v>
      </c>
      <c r="I61" s="26" t="n">
        <f aca="false">[6]вспомогат!K59</f>
        <v>103.251709085511</v>
      </c>
      <c r="J61" s="27" t="n">
        <f aca="false">[6]вспомогат!L59</f>
        <v>271596.4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9041737.75</v>
      </c>
      <c r="F62" s="28" t="n">
        <f aca="false">[6]вспомогат!H60</f>
        <v>4585374.46</v>
      </c>
      <c r="G62" s="29" t="n">
        <f aca="false">[6]вспомогат!I60</f>
        <v>99.556374376955</v>
      </c>
      <c r="H62" s="25" t="n">
        <f aca="false">[6]вспомогат!J60</f>
        <v>-20432.5399999991</v>
      </c>
      <c r="I62" s="26" t="n">
        <f aca="false">[6]вспомогат!K60</f>
        <v>119.96140212609</v>
      </c>
      <c r="J62" s="27" t="n">
        <f aca="false">[6]вспомогат!L60</f>
        <v>4832502.75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511771.78</v>
      </c>
      <c r="F63" s="28" t="n">
        <f aca="false">[6]вспомогат!H61</f>
        <v>899582.449999998</v>
      </c>
      <c r="G63" s="29" t="n">
        <f aca="false">[6]вспомогат!I61</f>
        <v>98.6659058553587</v>
      </c>
      <c r="H63" s="25" t="n">
        <f aca="false">[6]вспомогат!J61</f>
        <v>-12163.5500000017</v>
      </c>
      <c r="I63" s="26" t="n">
        <f aca="false">[6]вспомогат!K61</f>
        <v>114.897157991176</v>
      </c>
      <c r="J63" s="27" t="n">
        <f aca="false">[6]вспомогат!L61</f>
        <v>714636.77999999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943217.41</v>
      </c>
      <c r="F64" s="28" t="n">
        <f aca="false">[6]вспомогат!H62</f>
        <v>1247468.85</v>
      </c>
      <c r="G64" s="29" t="n">
        <f aca="false">[6]вспомогат!I62</f>
        <v>87.4276189868794</v>
      </c>
      <c r="H64" s="25" t="n">
        <f aca="false">[6]вспомогат!J62</f>
        <v>-179390.150000002</v>
      </c>
      <c r="I64" s="26" t="n">
        <f aca="false">[6]вспомогат!K62</f>
        <v>118.844506475898</v>
      </c>
      <c r="J64" s="27" t="n">
        <f aca="false">[6]вспомогат!L62</f>
        <v>1259511.41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9766861.7</v>
      </c>
      <c r="F65" s="28" t="n">
        <f aca="false">[6]вспомогат!H63</f>
        <v>1876870.29</v>
      </c>
      <c r="G65" s="29" t="n">
        <f aca="false">[6]вспомогат!I63</f>
        <v>136.683558970251</v>
      </c>
      <c r="H65" s="25" t="n">
        <f aca="false">[6]вспомогат!J63</f>
        <v>503720.289999998</v>
      </c>
      <c r="I65" s="26" t="n">
        <f aca="false">[6]вспомогат!K63</f>
        <v>156.694240558826</v>
      </c>
      <c r="J65" s="27" t="n">
        <f aca="false">[6]вспомогат!L63</f>
        <v>3533791.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2540285.01</v>
      </c>
      <c r="F66" s="28" t="n">
        <f aca="false">[6]вспомогат!H64</f>
        <v>6971346.03999999</v>
      </c>
      <c r="G66" s="29" t="n">
        <f aca="false">[6]вспомогат!I64</f>
        <v>97.3576215810086</v>
      </c>
      <c r="H66" s="25" t="n">
        <f aca="false">[6]вспомогат!J64</f>
        <v>-189208.960000008</v>
      </c>
      <c r="I66" s="26" t="n">
        <f aca="false">[6]вспомогат!K64</f>
        <v>124.615423852914</v>
      </c>
      <c r="J66" s="27" t="n">
        <f aca="false">[6]вспомогат!L64</f>
        <v>8403030.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7034374.37</v>
      </c>
      <c r="F67" s="28" t="n">
        <f aca="false">[6]вспомогат!H65</f>
        <v>6309069.8</v>
      </c>
      <c r="G67" s="29" t="n">
        <f aca="false">[6]вспомогат!I65</f>
        <v>100.141040325172</v>
      </c>
      <c r="H67" s="25" t="n">
        <f aca="false">[6]вспомогат!J65</f>
        <v>8885.80000000447</v>
      </c>
      <c r="I67" s="26" t="n">
        <f aca="false">[6]вспомогат!K65</f>
        <v>116.276795158333</v>
      </c>
      <c r="J67" s="27" t="n">
        <f aca="false">[6]вспомогат!L65</f>
        <v>5184189.3700000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7274188.73</v>
      </c>
      <c r="F68" s="28" t="n">
        <f aca="false">[6]вспомогат!H66</f>
        <v>4198980.39</v>
      </c>
      <c r="G68" s="29" t="n">
        <f aca="false">[6]вспомогат!I66</f>
        <v>83.0787352266959</v>
      </c>
      <c r="H68" s="25" t="n">
        <f aca="false">[6]вспомогат!J66</f>
        <v>-855237.609999996</v>
      </c>
      <c r="I68" s="26" t="n">
        <f aca="false">[6]вспомогат!K66</f>
        <v>112.459250523698</v>
      </c>
      <c r="J68" s="27" t="n">
        <f aca="false">[6]вспомогат!L66</f>
        <v>3021680.7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401393530.88</v>
      </c>
      <c r="F69" s="28" t="n">
        <f aca="false">[6]вспомогат!H67</f>
        <v>68805769.21</v>
      </c>
      <c r="G69" s="29" t="n">
        <f aca="false">[6]вспомогат!I67</f>
        <v>98.0428961694519</v>
      </c>
      <c r="H69" s="25" t="n">
        <f aca="false">[6]вспомогат!J67</f>
        <v>-1373480.78999996</v>
      </c>
      <c r="I69" s="26" t="n">
        <f aca="false">[6]вспомогат!K67</f>
        <v>106.657975224872</v>
      </c>
      <c r="J69" s="27" t="n">
        <f aca="false">[6]вспомогат!L67</f>
        <v>25056430.88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727303721.62</v>
      </c>
      <c r="F70" s="28" t="n">
        <f aca="false">[6]вспомогат!H68</f>
        <v>546164327.190001</v>
      </c>
      <c r="G70" s="29" t="n">
        <f aca="false">[6]вспомогат!I68</f>
        <v>98.1806676775395</v>
      </c>
      <c r="H70" s="25" t="n">
        <f aca="false">[6]вспомогат!J68</f>
        <v>-10120672.8099995</v>
      </c>
      <c r="I70" s="26" t="n">
        <f aca="false">[6]вспомогат!K68</f>
        <v>103.061602269597</v>
      </c>
      <c r="J70" s="27" t="n">
        <f aca="false">[6]вспомогат!L68</f>
        <v>81018721.6200004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627491.75</v>
      </c>
      <c r="F71" s="28" t="n">
        <f aca="false">[6]вспомогат!H69</f>
        <v>1430673.73</v>
      </c>
      <c r="G71" s="29" t="n">
        <f aca="false">[6]вспомогат!I69</f>
        <v>88.0916047596323</v>
      </c>
      <c r="H71" s="25" t="n">
        <f aca="false">[6]вспомогат!J69</f>
        <v>-193401.270000001</v>
      </c>
      <c r="I71" s="26" t="n">
        <f aca="false">[6]вспомогат!K69</f>
        <v>92.3311134702494</v>
      </c>
      <c r="J71" s="27" t="n">
        <f aca="false">[6]вспомогат!L69</f>
        <v>-633528.250000001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816209</v>
      </c>
      <c r="D72" s="34" t="n">
        <f aca="false">[6]вспомогат!D70</f>
        <v>2207031</v>
      </c>
      <c r="E72" s="23" t="n">
        <f aca="false">[6]вспомогат!G70</f>
        <v>10527197.08</v>
      </c>
      <c r="F72" s="28" t="n">
        <f aca="false">[6]вспомогат!H70</f>
        <v>2032062.75</v>
      </c>
      <c r="G72" s="29" t="n">
        <f aca="false">[6]вспомогат!I70</f>
        <v>92.0722341462353</v>
      </c>
      <c r="H72" s="25" t="n">
        <f aca="false">[6]вспомогат!J70</f>
        <v>-174968.250000002</v>
      </c>
      <c r="I72" s="26" t="n">
        <f aca="false">[6]вспомогат!K70</f>
        <v>107.243000632933</v>
      </c>
      <c r="J72" s="27" t="n">
        <f aca="false">[6]вспомогат!L70</f>
        <v>710988.079999998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6544556.91</v>
      </c>
      <c r="F73" s="28" t="n">
        <f aca="false">[6]вспомогат!H71</f>
        <v>3745738.79999999</v>
      </c>
      <c r="G73" s="29" t="n">
        <f aca="false">[6]вспомогат!I71</f>
        <v>138.664251040517</v>
      </c>
      <c r="H73" s="25" t="n">
        <f aca="false">[6]вспомогат!J71</f>
        <v>1044437.79999999</v>
      </c>
      <c r="I73" s="26" t="n">
        <f aca="false">[6]вспомогат!K71</f>
        <v>114.695344921952</v>
      </c>
      <c r="J73" s="27" t="n">
        <f aca="false">[6]вспомогат!L71</f>
        <v>2119771.90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20956736.32</v>
      </c>
      <c r="F74" s="28" t="n">
        <f aca="false">[6]вспомогат!H72</f>
        <v>37670260.04</v>
      </c>
      <c r="G74" s="29" t="n">
        <f aca="false">[6]вспомогат!I72</f>
        <v>264.284080905309</v>
      </c>
      <c r="H74" s="25" t="n">
        <f aca="false">[6]вспомогат!J72</f>
        <v>23416560.04</v>
      </c>
      <c r="I74" s="26" t="n">
        <f aca="false">[6]вспомогат!K72</f>
        <v>167.494971200293</v>
      </c>
      <c r="J74" s="27" t="n">
        <f aca="false">[6]вспомогат!L72</f>
        <v>48741591.3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716924.11</v>
      </c>
      <c r="F75" s="28" t="n">
        <f aca="false">[6]вспомогат!H73</f>
        <v>1993602</v>
      </c>
      <c r="G75" s="29" t="n">
        <f aca="false">[6]вспомогат!I73</f>
        <v>104.09176941733</v>
      </c>
      <c r="H75" s="25" t="n">
        <f aca="false">[6]вспомогат!J73</f>
        <v>78366.9999999981</v>
      </c>
      <c r="I75" s="26" t="n">
        <f aca="false">[6]вспомогат!K73</f>
        <v>103.847069499637</v>
      </c>
      <c r="J75" s="27" t="n">
        <f aca="false">[6]вспомогат!L73</f>
        <v>397014.109999998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89539571.84</v>
      </c>
      <c r="F76" s="28" t="n">
        <f aca="false">[6]вспомогат!H74</f>
        <v>53639631.69</v>
      </c>
      <c r="G76" s="29" t="n">
        <f aca="false">[6]вспомогат!I74</f>
        <v>89.2907490719624</v>
      </c>
      <c r="H76" s="25" t="n">
        <f aca="false">[6]вспомогат!J74</f>
        <v>-6433368.31000003</v>
      </c>
      <c r="I76" s="26" t="n">
        <f aca="false">[6]вспомогат!K74</f>
        <v>98.2956178164041</v>
      </c>
      <c r="J76" s="27" t="n">
        <f aca="false">[6]вспомогат!L74</f>
        <v>-5020428.15999997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881684.26</v>
      </c>
      <c r="F77" s="28" t="n">
        <f aca="false">[6]вспомогат!H75</f>
        <v>1334190.83</v>
      </c>
      <c r="G77" s="29" t="n">
        <f aca="false">[6]вспомогат!I75</f>
        <v>117.907002002542</v>
      </c>
      <c r="H77" s="25" t="n">
        <f aca="false">[6]вспомогат!J75</f>
        <v>202628.83</v>
      </c>
      <c r="I77" s="26" t="n">
        <f aca="false">[6]вспомогат!K75</f>
        <v>125.644556090458</v>
      </c>
      <c r="J77" s="27" t="n">
        <f aca="false">[6]вспомогат!L75</f>
        <v>1608683.26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7562684.2</v>
      </c>
      <c r="F78" s="28" t="n">
        <f aca="false">[6]вспомогат!H76</f>
        <v>2590576.96</v>
      </c>
      <c r="G78" s="29" t="n">
        <f aca="false">[6]вспомогат!I76</f>
        <v>59.8154437248179</v>
      </c>
      <c r="H78" s="25" t="n">
        <f aca="false">[6]вспомогат!J76</f>
        <v>-1740373.04</v>
      </c>
      <c r="I78" s="26" t="n">
        <f aca="false">[6]вспомогат!K76</f>
        <v>101.682125757976</v>
      </c>
      <c r="J78" s="27" t="n">
        <f aca="false">[6]вспомогат!L76</f>
        <v>290539.200000003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8015360</v>
      </c>
      <c r="D79" s="34" t="n">
        <f aca="false">[6]вспомогат!D77</f>
        <v>2189632</v>
      </c>
      <c r="E79" s="23" t="n">
        <f aca="false">[6]вспомогат!G77</f>
        <v>8637294.63</v>
      </c>
      <c r="F79" s="28" t="n">
        <f aca="false">[6]вспомогат!H77</f>
        <v>1656761.15</v>
      </c>
      <c r="G79" s="29" t="n">
        <f aca="false">[6]вспомогат!I77</f>
        <v>75.6639083645107</v>
      </c>
      <c r="H79" s="25" t="n">
        <f aca="false">[6]вспомогат!J77</f>
        <v>-532870.849999998</v>
      </c>
      <c r="I79" s="26" t="n">
        <f aca="false">[6]вспомогат!K77</f>
        <v>107.759285047708</v>
      </c>
      <c r="J79" s="27" t="n">
        <f aca="false">[6]вспомогат!L77</f>
        <v>621934.63000000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8357556.91</v>
      </c>
      <c r="F80" s="28" t="n">
        <f aca="false">[6]вспомогат!H78</f>
        <v>3530581.49</v>
      </c>
      <c r="G80" s="29" t="n">
        <f aca="false">[6]вспомогат!I78</f>
        <v>113.359495585166</v>
      </c>
      <c r="H80" s="25" t="n">
        <f aca="false">[6]вспомогат!J78</f>
        <v>416081.489999997</v>
      </c>
      <c r="I80" s="26" t="n">
        <f aca="false">[6]вспомогат!K78</f>
        <v>119.55270468636</v>
      </c>
      <c r="J80" s="27" t="n">
        <f aca="false">[6]вспомогат!L78</f>
        <v>3002356.9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866995.83</v>
      </c>
      <c r="F81" s="28" t="n">
        <f aca="false">[6]вспомогат!H79</f>
        <v>732269.28</v>
      </c>
      <c r="G81" s="29" t="n">
        <f aca="false">[6]вспомогат!I79</f>
        <v>47.8416318711939</v>
      </c>
      <c r="H81" s="25" t="n">
        <f aca="false">[6]вспомогат!J79</f>
        <v>-798341.72</v>
      </c>
      <c r="I81" s="26" t="n">
        <f aca="false">[6]вспомогат!K79</f>
        <v>63.3584736205526</v>
      </c>
      <c r="J81" s="27" t="n">
        <f aca="false">[6]вспомогат!L79</f>
        <v>-2814685.1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648443.02</v>
      </c>
      <c r="F82" s="28" t="n">
        <f aca="false">[6]вспомогат!H80</f>
        <v>1330999.97</v>
      </c>
      <c r="G82" s="29" t="n">
        <f aca="false">[6]вспомогат!I80</f>
        <v>116.324187915568</v>
      </c>
      <c r="H82" s="25" t="n">
        <f aca="false">[6]вспомогат!J80</f>
        <v>186783.969999998</v>
      </c>
      <c r="I82" s="26" t="n">
        <f aca="false">[6]вспомогат!K80</f>
        <v>153.906981837038</v>
      </c>
      <c r="J82" s="27" t="n">
        <f aca="false">[6]вспомогат!L80</f>
        <v>2328663.0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9494134.11</v>
      </c>
      <c r="F83" s="28" t="n">
        <f aca="false">[6]вспомогат!H81</f>
        <v>1908377.91</v>
      </c>
      <c r="G83" s="29" t="n">
        <f aca="false">[6]вспомогат!I81</f>
        <v>83.159120570355</v>
      </c>
      <c r="H83" s="25" t="n">
        <f aca="false">[6]вспомогат!J81</f>
        <v>-386473.090000003</v>
      </c>
      <c r="I83" s="26" t="n">
        <f aca="false">[6]вспомогат!K81</f>
        <v>96.2350676078797</v>
      </c>
      <c r="J83" s="27" t="n">
        <f aca="false">[6]вспомогат!L81</f>
        <v>-371431.890000002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4785913.54</v>
      </c>
      <c r="F84" s="28" t="n">
        <f aca="false">[6]вспомогат!H82</f>
        <v>9651209.74000002</v>
      </c>
      <c r="G84" s="29" t="n">
        <f aca="false">[6]вспомогат!I82</f>
        <v>89.923853267512</v>
      </c>
      <c r="H84" s="25" t="n">
        <f aca="false">[6]вспомогат!J82</f>
        <v>-1081437.25999998</v>
      </c>
      <c r="I84" s="26" t="n">
        <f aca="false">[6]вспомогат!K82</f>
        <v>98.6998474100762</v>
      </c>
      <c r="J84" s="27" t="n">
        <f aca="false">[6]вспомогат!L82</f>
        <v>-721683.45999997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8629528</v>
      </c>
      <c r="C85" s="31" t="n">
        <f aca="false">SUM(C18:C84)</f>
        <v>4554284525</v>
      </c>
      <c r="D85" s="31" t="n">
        <f aca="false">SUM(D18:D84)</f>
        <v>934460221</v>
      </c>
      <c r="E85" s="31" t="n">
        <f aca="false">SUM(E18:E84)</f>
        <v>4786190871.54</v>
      </c>
      <c r="F85" s="31" t="n">
        <f aca="false">SUM(F18:F84)</f>
        <v>925293767.650001</v>
      </c>
      <c r="G85" s="32" t="n">
        <f aca="false">F85/D85*100</f>
        <v>99.0190643599371</v>
      </c>
      <c r="H85" s="31" t="n">
        <f aca="false">SUM(H38:H84)</f>
        <v>-3447001.71999952</v>
      </c>
      <c r="I85" s="33" t="n">
        <f aca="false">E85/C85*100</f>
        <v>105.092047834671</v>
      </c>
      <c r="J85" s="31" t="n">
        <f aca="false">SUM(J18:J84)</f>
        <v>231906346.54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6775628</v>
      </c>
      <c r="C86" s="40" t="n">
        <f aca="false">[6]вспомогат!C83</f>
        <v>5568141345</v>
      </c>
      <c r="D86" s="40" t="n">
        <f aca="false">[6]вспомогат!D83</f>
        <v>1159941671</v>
      </c>
      <c r="E86" s="40" t="n">
        <f aca="false">[6]вспомогат!G83</f>
        <v>5947832656.85</v>
      </c>
      <c r="F86" s="40" t="n">
        <f aca="false">[6]вспомогат!H83</f>
        <v>1269687540.17</v>
      </c>
      <c r="G86" s="41" t="n">
        <f aca="false">[6]вспомогат!I83</f>
        <v>109.461326540272</v>
      </c>
      <c r="H86" s="40" t="n">
        <f aca="false">[6]вспомогат!J83</f>
        <v>109745869.170001</v>
      </c>
      <c r="I86" s="41" t="n">
        <f aca="false">[6]вспомогат!K83</f>
        <v>106.818995573648</v>
      </c>
      <c r="J86" s="40" t="n">
        <f aca="false">[6]вспомогат!L83</f>
        <v>379691311.850001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7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6:35:09Z</dcterms:created>
  <dc:creator>08dohod1</dc:creator>
  <dc:description/>
  <dc:language>en-US</dc:language>
  <cp:lastModifiedBy>08dohod1</cp:lastModifiedBy>
  <dcterms:modified xsi:type="dcterms:W3CDTF">2021-05-28T06:35:47Z</dcterms:modified>
  <cp:revision>0</cp:revision>
  <dc:subject/>
  <dc:title/>
</cp:coreProperties>
</file>