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5.2021</v>
          </cell>
        </row>
        <row r="6">
          <cell r="G6" t="str">
            <v>Фактично надійшло на 28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69458471.92</v>
          </cell>
          <cell r="H10">
            <v>353987569.72</v>
          </cell>
          <cell r="I10">
            <v>157.043107060578</v>
          </cell>
          <cell r="J10">
            <v>128579669.72</v>
          </cell>
          <cell r="K10">
            <v>115.399209289498</v>
          </cell>
          <cell r="L10">
            <v>156055971.92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31621.3</v>
          </cell>
          <cell r="H11">
            <v>31297.92</v>
          </cell>
          <cell r="I11">
            <v>86.2201652892562</v>
          </cell>
          <cell r="J11">
            <v>-5002.08000000002</v>
          </cell>
          <cell r="K11">
            <v>88.4730120319957</v>
          </cell>
          <cell r="L11">
            <v>-17148.7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6057.34</v>
          </cell>
          <cell r="H12">
            <v>363.630000000005</v>
          </cell>
          <cell r="I12">
            <v>23.4600000000003</v>
          </cell>
          <cell r="J12">
            <v>-1186.37</v>
          </cell>
          <cell r="K12">
            <v>1110.41729032258</v>
          </cell>
          <cell r="L12">
            <v>78307.34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8766.85</v>
          </cell>
          <cell r="H13">
            <v>-17897.83</v>
          </cell>
          <cell r="I13">
            <v>-50.1339775910365</v>
          </cell>
          <cell r="J13">
            <v>-53597.83</v>
          </cell>
          <cell r="K13">
            <v>127.138897763578</v>
          </cell>
          <cell r="L13">
            <v>5096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69717.11</v>
          </cell>
          <cell r="H14">
            <v>154682.91</v>
          </cell>
        </row>
        <row r="14">
          <cell r="J14">
            <v>154682.91</v>
          </cell>
          <cell r="K14">
            <v>1369.71711</v>
          </cell>
          <cell r="L14">
            <v>126971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500487.01</v>
          </cell>
          <cell r="H16">
            <v>1118371.69</v>
          </cell>
          <cell r="I16">
            <v>90.4048833129896</v>
          </cell>
          <cell r="J16">
            <v>-118698.31</v>
          </cell>
          <cell r="K16">
            <v>115.631413349376</v>
          </cell>
          <cell r="L16">
            <v>878756.01000000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3463379.12</v>
          </cell>
          <cell r="H17">
            <v>4731879.65</v>
          </cell>
          <cell r="I17">
            <v>124.965724663823</v>
          </cell>
          <cell r="J17">
            <v>945337.649999999</v>
          </cell>
          <cell r="K17">
            <v>104.858856084026</v>
          </cell>
          <cell r="L17">
            <v>1087225.12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673043.66</v>
          </cell>
          <cell r="H18">
            <v>1729233.16</v>
          </cell>
          <cell r="I18">
            <v>106.714659777947</v>
          </cell>
          <cell r="J18">
            <v>108806.160000001</v>
          </cell>
          <cell r="K18">
            <v>93.2456867678191</v>
          </cell>
          <cell r="L18">
            <v>-700673.34</v>
          </cell>
        </row>
        <row r="19">
          <cell r="B19">
            <v>22563587</v>
          </cell>
          <cell r="C19">
            <v>7888107</v>
          </cell>
          <cell r="D19">
            <v>2041551</v>
          </cell>
        </row>
        <row r="19">
          <cell r="G19">
            <v>8070672.69</v>
          </cell>
          <cell r="H19">
            <v>1685926.9</v>
          </cell>
          <cell r="I19">
            <v>82.5806898774509</v>
          </cell>
          <cell r="J19">
            <v>-355624.100000002</v>
          </cell>
          <cell r="K19">
            <v>102.314442362407</v>
          </cell>
          <cell r="L19">
            <v>182565.689999999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650048.27</v>
          </cell>
          <cell r="H20">
            <v>1329545.27</v>
          </cell>
          <cell r="I20">
            <v>116.331866583836</v>
          </cell>
          <cell r="J20">
            <v>186655.270000003</v>
          </cell>
          <cell r="K20">
            <v>157.375291224374</v>
          </cell>
          <cell r="L20">
            <v>3518178.27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8643627</v>
          </cell>
          <cell r="H21">
            <v>1918036.83</v>
          </cell>
          <cell r="I21">
            <v>105.780117800831</v>
          </cell>
          <cell r="J21">
            <v>104806.830000003</v>
          </cell>
          <cell r="K21">
            <v>101.312133132044</v>
          </cell>
          <cell r="L21">
            <v>111947.000000002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7743345.8</v>
          </cell>
          <cell r="H22">
            <v>3349455.02</v>
          </cell>
          <cell r="I22">
            <v>98.3298531623034</v>
          </cell>
          <cell r="J22">
            <v>-56890.9800000042</v>
          </cell>
          <cell r="K22">
            <v>94.6469975301472</v>
          </cell>
          <cell r="L22">
            <v>-1003520.2</v>
          </cell>
        </row>
        <row r="23">
          <cell r="B23">
            <v>88219080</v>
          </cell>
          <cell r="C23">
            <v>29847695</v>
          </cell>
          <cell r="D23">
            <v>7832971</v>
          </cell>
        </row>
        <row r="23">
          <cell r="G23">
            <v>33369682.03</v>
          </cell>
          <cell r="H23">
            <v>6343669.73999999</v>
          </cell>
          <cell r="I23">
            <v>80.9867640260635</v>
          </cell>
          <cell r="J23">
            <v>-1489301.26000001</v>
          </cell>
          <cell r="K23">
            <v>111.799862702966</v>
          </cell>
          <cell r="L23">
            <v>3521987.02999999</v>
          </cell>
        </row>
        <row r="24">
          <cell r="B24">
            <v>28414475</v>
          </cell>
          <cell r="C24">
            <v>10652075</v>
          </cell>
          <cell r="D24">
            <v>3640300</v>
          </cell>
        </row>
        <row r="24">
          <cell r="G24">
            <v>11329227.36</v>
          </cell>
          <cell r="H24">
            <v>2146078.28</v>
          </cell>
          <cell r="I24">
            <v>58.9533357140895</v>
          </cell>
          <cell r="J24">
            <v>-1494221.72</v>
          </cell>
          <cell r="K24">
            <v>106.356999551731</v>
          </cell>
          <cell r="L24">
            <v>677152.359999999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3532764.99</v>
          </cell>
          <cell r="H25">
            <v>2504452.75</v>
          </cell>
          <cell r="I25">
            <v>84.9205963033667</v>
          </cell>
          <cell r="J25">
            <v>-444717.25</v>
          </cell>
          <cell r="K25">
            <v>97.0440386654029</v>
          </cell>
          <cell r="L25">
            <v>-412208.010000002</v>
          </cell>
        </row>
        <row r="26">
          <cell r="B26">
            <v>15682956</v>
          </cell>
          <cell r="C26">
            <v>4472026</v>
          </cell>
          <cell r="D26">
            <v>892737</v>
          </cell>
        </row>
        <row r="26">
          <cell r="G26">
            <v>4585345.15</v>
          </cell>
          <cell r="H26">
            <v>733677.429999998</v>
          </cell>
          <cell r="I26">
            <v>82.1829306951541</v>
          </cell>
          <cell r="J26">
            <v>-159059.570000002</v>
          </cell>
          <cell r="K26">
            <v>102.533955527092</v>
          </cell>
          <cell r="L26">
            <v>113319.149999999</v>
          </cell>
        </row>
        <row r="27">
          <cell r="B27">
            <v>30158890</v>
          </cell>
          <cell r="C27">
            <v>9192815</v>
          </cell>
          <cell r="D27">
            <v>2264076</v>
          </cell>
        </row>
        <row r="27">
          <cell r="G27">
            <v>10469537.99</v>
          </cell>
          <cell r="H27">
            <v>1797627.84</v>
          </cell>
          <cell r="I27">
            <v>79.3978576690889</v>
          </cell>
          <cell r="J27">
            <v>-466448.159999998</v>
          </cell>
          <cell r="K27">
            <v>113.888270241488</v>
          </cell>
          <cell r="L27">
            <v>1276722.99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406932.03</v>
          </cell>
          <cell r="H28">
            <v>785105.140000001</v>
          </cell>
          <cell r="I28">
            <v>106.365947404002</v>
          </cell>
          <cell r="J28">
            <v>46988.1400000006</v>
          </cell>
          <cell r="K28">
            <v>131.299956053909</v>
          </cell>
          <cell r="L28">
            <v>1050547.03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7871490.61</v>
          </cell>
          <cell r="H29">
            <v>5243321.9</v>
          </cell>
          <cell r="I29">
            <v>105.650576579372</v>
          </cell>
          <cell r="J29">
            <v>280431.899999999</v>
          </cell>
          <cell r="K29">
            <v>109.327016253826</v>
          </cell>
          <cell r="L29">
            <v>2377800.61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8998144.51</v>
          </cell>
          <cell r="H30">
            <v>7354336.24999998</v>
          </cell>
          <cell r="I30">
            <v>114.026020590105</v>
          </cell>
          <cell r="J30">
            <v>904636.249999978</v>
          </cell>
          <cell r="K30">
            <v>111.588507101644</v>
          </cell>
          <cell r="L30">
            <v>4049971.50999999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822109.27</v>
          </cell>
          <cell r="H31">
            <v>2288267.32</v>
          </cell>
          <cell r="I31">
            <v>92.8122442688646</v>
          </cell>
          <cell r="J31">
            <v>-177212.679999998</v>
          </cell>
          <cell r="K31">
            <v>97.4316638811013</v>
          </cell>
          <cell r="L31">
            <v>-337995.729999997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8340722.92</v>
          </cell>
          <cell r="H32">
            <v>5454430.04000001</v>
          </cell>
          <cell r="I32">
            <v>127.15919383604</v>
          </cell>
          <cell r="J32">
            <v>1164980.04000001</v>
          </cell>
          <cell r="K32">
            <v>113.918082848571</v>
          </cell>
          <cell r="L32">
            <v>3462562.92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40547441.9</v>
          </cell>
          <cell r="H33">
            <v>6966815.14000002</v>
          </cell>
          <cell r="I33">
            <v>88.9945677000039</v>
          </cell>
          <cell r="J33">
            <v>-861544.859999977</v>
          </cell>
          <cell r="K33">
            <v>94.9564341433828</v>
          </cell>
          <cell r="L33">
            <v>-2153658.09999998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7227170.79</v>
          </cell>
          <cell r="H34">
            <v>1351034.27</v>
          </cell>
          <cell r="I34">
            <v>117.412631053854</v>
          </cell>
          <cell r="J34">
            <v>200362.27</v>
          </cell>
          <cell r="K34">
            <v>111.039918575724</v>
          </cell>
          <cell r="L34">
            <v>718546.7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9569855.51</v>
          </cell>
          <cell r="H35">
            <v>8930732.05</v>
          </cell>
          <cell r="I35">
            <v>119.086668786849</v>
          </cell>
          <cell r="J35">
            <v>1431377.05</v>
          </cell>
          <cell r="K35">
            <v>123.905056722546</v>
          </cell>
          <cell r="L35">
            <v>7634229.51000001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9765217.86</v>
          </cell>
          <cell r="H36">
            <v>1936147.89</v>
          </cell>
          <cell r="I36">
            <v>89.6658668674733</v>
          </cell>
          <cell r="J36">
            <v>-223144.109999998</v>
          </cell>
          <cell r="K36">
            <v>111.768904146654</v>
          </cell>
          <cell r="L36">
            <v>1028245.86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423769.12</v>
          </cell>
          <cell r="H37">
            <v>562443.61</v>
          </cell>
          <cell r="I37">
            <v>92.037900507282</v>
          </cell>
          <cell r="J37">
            <v>-48656.3899999997</v>
          </cell>
          <cell r="K37">
            <v>128.336798860484</v>
          </cell>
          <cell r="L37">
            <v>755969.12</v>
          </cell>
        </row>
        <row r="38">
          <cell r="B38">
            <v>14413196</v>
          </cell>
          <cell r="C38">
            <v>2952304</v>
          </cell>
          <cell r="D38">
            <v>612467</v>
          </cell>
        </row>
        <row r="38">
          <cell r="G38">
            <v>4245528.14</v>
          </cell>
          <cell r="H38">
            <v>660872.470000001</v>
          </cell>
          <cell r="I38">
            <v>107.903359691216</v>
          </cell>
          <cell r="J38">
            <v>48405.4700000007</v>
          </cell>
          <cell r="K38">
            <v>143.803894856356</v>
          </cell>
          <cell r="L38">
            <v>1293224.14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6088677.12</v>
          </cell>
          <cell r="H39">
            <v>1339114.82</v>
          </cell>
          <cell r="I39">
            <v>152.261072944879</v>
          </cell>
          <cell r="J39">
            <v>459628.819999998</v>
          </cell>
          <cell r="K39">
            <v>121.295782571607</v>
          </cell>
          <cell r="L39">
            <v>1068983.12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560379.95</v>
          </cell>
          <cell r="H40">
            <v>1297529.38</v>
          </cell>
          <cell r="I40">
            <v>95.3441777072356</v>
          </cell>
          <cell r="J40">
            <v>-63360.620000002</v>
          </cell>
          <cell r="K40">
            <v>114.100169934305</v>
          </cell>
          <cell r="L40">
            <v>934289.94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506441.4</v>
          </cell>
          <cell r="H41">
            <v>1069880.29</v>
          </cell>
          <cell r="I41">
            <v>123.479878029779</v>
          </cell>
          <cell r="J41">
            <v>203439.290000001</v>
          </cell>
          <cell r="K41">
            <v>105.505543532109</v>
          </cell>
          <cell r="L41">
            <v>235157.4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1583353.63</v>
          </cell>
          <cell r="H42">
            <v>3552763.98</v>
          </cell>
          <cell r="I42">
            <v>78.6257609976597</v>
          </cell>
          <cell r="J42">
            <v>-965811.02</v>
          </cell>
          <cell r="K42">
            <v>102.880524696856</v>
          </cell>
          <cell r="L42">
            <v>604306.630000003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4164586.16</v>
          </cell>
          <cell r="H43">
            <v>4225067.38</v>
          </cell>
          <cell r="I43">
            <v>73.5406312905608</v>
          </cell>
          <cell r="J43">
            <v>-1520147.62</v>
          </cell>
          <cell r="K43">
            <v>80.373582944397</v>
          </cell>
          <cell r="L43">
            <v>-5900747.84000001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9362758.19</v>
          </cell>
          <cell r="H44">
            <v>6481648.56</v>
          </cell>
          <cell r="I44">
            <v>89.814377619959</v>
          </cell>
          <cell r="J44">
            <v>-735067.439999998</v>
          </cell>
          <cell r="K44">
            <v>102.202417307265</v>
          </cell>
          <cell r="L44">
            <v>848250.190000005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7140314.92</v>
          </cell>
          <cell r="H45">
            <v>1606055.75</v>
          </cell>
          <cell r="I45">
            <v>147.256750561592</v>
          </cell>
          <cell r="J45">
            <v>515405.750000001</v>
          </cell>
          <cell r="K45">
            <v>125.29673168941</v>
          </cell>
          <cell r="L45">
            <v>1441590.92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6137548.01</v>
          </cell>
          <cell r="H46">
            <v>1117849.14</v>
          </cell>
          <cell r="I46">
            <v>71.5391400065277</v>
          </cell>
          <cell r="J46">
            <v>-444720.86</v>
          </cell>
          <cell r="K46">
            <v>88.6369158493841</v>
          </cell>
          <cell r="L46">
            <v>-786821.99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4009892.29</v>
          </cell>
          <cell r="H47">
            <v>4153317.9</v>
          </cell>
          <cell r="I47">
            <v>87.9547045706263</v>
          </cell>
          <cell r="J47">
            <v>-568792.099999998</v>
          </cell>
          <cell r="K47">
            <v>98.6312634162844</v>
          </cell>
          <cell r="L47">
            <v>-333192.709999997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935544.27</v>
          </cell>
          <cell r="H48">
            <v>2100810.86</v>
          </cell>
          <cell r="I48">
            <v>117.625270713654</v>
          </cell>
          <cell r="J48">
            <v>314790.859999998</v>
          </cell>
          <cell r="K48">
            <v>110.465901171527</v>
          </cell>
          <cell r="L48">
            <v>1036069.27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562267.2</v>
          </cell>
          <cell r="H49">
            <v>1530402.89</v>
          </cell>
          <cell r="I49">
            <v>136.338787527839</v>
          </cell>
          <cell r="J49">
            <v>407902.889999998</v>
          </cell>
          <cell r="K49">
            <v>128.842801831541</v>
          </cell>
          <cell r="L49">
            <v>1692892.2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3362651.17</v>
          </cell>
          <cell r="H50">
            <v>2276742.92</v>
          </cell>
          <cell r="I50">
            <v>109.441115281378</v>
          </cell>
          <cell r="J50">
            <v>196406.920000002</v>
          </cell>
          <cell r="K50">
            <v>143.232284604395</v>
          </cell>
          <cell r="L50">
            <v>4033294.17</v>
          </cell>
        </row>
        <row r="51">
          <cell r="B51">
            <v>26227300</v>
          </cell>
          <cell r="C51">
            <v>7861920</v>
          </cell>
          <cell r="D51">
            <v>1761028</v>
          </cell>
        </row>
        <row r="51">
          <cell r="G51">
            <v>8191476.3</v>
          </cell>
          <cell r="H51">
            <v>1294468.95</v>
          </cell>
          <cell r="I51">
            <v>73.5064377170608</v>
          </cell>
          <cell r="J51">
            <v>-466559.049999998</v>
          </cell>
          <cell r="K51">
            <v>104.191804292081</v>
          </cell>
          <cell r="L51">
            <v>329556.300000002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17301825.18</v>
          </cell>
          <cell r="H52">
            <v>41739273.73</v>
          </cell>
          <cell r="I52">
            <v>116.977581139545</v>
          </cell>
          <cell r="J52">
            <v>6057843.72999999</v>
          </cell>
          <cell r="K52">
            <v>119.022086589183</v>
          </cell>
          <cell r="L52">
            <v>34729135.18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9378599.64</v>
          </cell>
          <cell r="H53">
            <v>3360807.55</v>
          </cell>
          <cell r="I53">
            <v>90.2943358217417</v>
          </cell>
          <cell r="J53">
            <v>-361250.449999997</v>
          </cell>
          <cell r="K53">
            <v>109.065897559573</v>
          </cell>
          <cell r="L53">
            <v>1610809.64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654296.61</v>
          </cell>
          <cell r="H54">
            <v>722115.339999999</v>
          </cell>
          <cell r="I54">
            <v>110.766797970315</v>
          </cell>
          <cell r="J54">
            <v>70191.3399999994</v>
          </cell>
          <cell r="K54">
            <v>107.564377013381</v>
          </cell>
          <cell r="L54">
            <v>327309.609999999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93781385.32</v>
          </cell>
          <cell r="H55">
            <v>19898539.1</v>
          </cell>
          <cell r="I55">
            <v>97.9822549479624</v>
          </cell>
          <cell r="J55">
            <v>-409769.900000006</v>
          </cell>
          <cell r="K55">
            <v>86.7588755386917</v>
          </cell>
          <cell r="L55">
            <v>-14312898.68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8566024.46</v>
          </cell>
          <cell r="H56">
            <v>3507149.64</v>
          </cell>
          <cell r="I56">
            <v>113.565775643496</v>
          </cell>
          <cell r="J56">
            <v>418939.640000004</v>
          </cell>
          <cell r="K56">
            <v>117.531031544563</v>
          </cell>
          <cell r="L56">
            <v>2769324.46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736764.38</v>
          </cell>
          <cell r="H57">
            <v>821099.649999999</v>
          </cell>
          <cell r="I57">
            <v>115.742388148064</v>
          </cell>
          <cell r="J57">
            <v>111679.649999999</v>
          </cell>
          <cell r="K57">
            <v>152.036217682271</v>
          </cell>
          <cell r="L57">
            <v>1621214.38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7704109.2</v>
          </cell>
          <cell r="H58">
            <v>1719485.22</v>
          </cell>
          <cell r="I58">
            <v>134.59766888454</v>
          </cell>
          <cell r="J58">
            <v>441985.22</v>
          </cell>
          <cell r="K58">
            <v>119.173795749157</v>
          </cell>
          <cell r="L58">
            <v>1239509.2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822257.89</v>
          </cell>
          <cell r="H59">
            <v>1819158.18</v>
          </cell>
          <cell r="I59">
            <v>102.513196510684</v>
          </cell>
          <cell r="J59">
            <v>44598.1799999969</v>
          </cell>
          <cell r="K59">
            <v>105.625170788825</v>
          </cell>
          <cell r="L59">
            <v>469837.889999997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9533383.27</v>
          </cell>
          <cell r="H60">
            <v>5077019.98</v>
          </cell>
          <cell r="I60">
            <v>110.230845104886</v>
          </cell>
          <cell r="J60">
            <v>471212.979999997</v>
          </cell>
          <cell r="K60">
            <v>121.992220200267</v>
          </cell>
          <cell r="L60">
            <v>5324148.27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580193.34</v>
          </cell>
          <cell r="H61">
            <v>968004.009999999</v>
          </cell>
          <cell r="I61">
            <v>106.170359946739</v>
          </cell>
          <cell r="J61">
            <v>56258.0099999988</v>
          </cell>
          <cell r="K61">
            <v>116.323458480947</v>
          </cell>
          <cell r="L61">
            <v>783058.34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8020228.95</v>
          </cell>
          <cell r="H62">
            <v>1324480.39</v>
          </cell>
          <cell r="I62">
            <v>92.8248965034386</v>
          </cell>
          <cell r="J62">
            <v>-102378.610000001</v>
          </cell>
          <cell r="K62">
            <v>119.996734596046</v>
          </cell>
          <cell r="L62">
            <v>1336522.95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9965575.43</v>
          </cell>
          <cell r="H63">
            <v>2075584.02</v>
          </cell>
          <cell r="I63">
            <v>151.154937188217</v>
          </cell>
          <cell r="J63">
            <v>702434.019999999</v>
          </cell>
          <cell r="K63">
            <v>159.882296043523</v>
          </cell>
          <cell r="L63">
            <v>3732505.43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3974901.76</v>
          </cell>
          <cell r="H64">
            <v>8405962.78999999</v>
          </cell>
          <cell r="I64">
            <v>117.392615376881</v>
          </cell>
          <cell r="J64">
            <v>1245407.78999999</v>
          </cell>
          <cell r="K64">
            <v>128.817919777088</v>
          </cell>
          <cell r="L64">
            <v>9837646.76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7932165.02</v>
          </cell>
          <cell r="H65">
            <v>7206860.45</v>
          </cell>
          <cell r="I65">
            <v>114.391269366101</v>
          </cell>
          <cell r="J65">
            <v>906676.449999996</v>
          </cell>
          <cell r="K65">
            <v>119.095587733635</v>
          </cell>
          <cell r="L65">
            <v>6081980.02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8519285.66</v>
          </cell>
          <cell r="H66">
            <v>5444077.32</v>
          </cell>
          <cell r="I66">
            <v>107.713543816274</v>
          </cell>
          <cell r="J66">
            <v>389859.319999997</v>
          </cell>
          <cell r="K66">
            <v>117.593139892996</v>
          </cell>
          <cell r="L66">
            <v>4266777.66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404252247.8</v>
          </cell>
          <cell r="H67">
            <v>71664486.1299999</v>
          </cell>
          <cell r="I67">
            <v>102.116346541178</v>
          </cell>
          <cell r="J67">
            <v>1485236.12999994</v>
          </cell>
          <cell r="K67">
            <v>107.417591249972</v>
          </cell>
          <cell r="L67">
            <v>27915147.8</v>
          </cell>
        </row>
        <row r="68">
          <cell r="B68">
            <v>6492000000</v>
          </cell>
          <cell r="C68">
            <v>2681285000</v>
          </cell>
          <cell r="D68">
            <v>591285000</v>
          </cell>
        </row>
        <row r="68">
          <cell r="G68">
            <v>2780523748.17</v>
          </cell>
          <cell r="H68">
            <v>599384353.74</v>
          </cell>
          <cell r="I68">
            <v>101.36978846749</v>
          </cell>
          <cell r="J68">
            <v>8099353.74000025</v>
          </cell>
          <cell r="K68">
            <v>103.701163739401</v>
          </cell>
          <cell r="L68">
            <v>99238748.1700001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705172.45</v>
          </cell>
          <cell r="H69">
            <v>1508354.43</v>
          </cell>
          <cell r="I69">
            <v>92.8746782014377</v>
          </cell>
          <cell r="J69">
            <v>-115720.570000001</v>
          </cell>
          <cell r="K69">
            <v>93.2714416621676</v>
          </cell>
          <cell r="L69">
            <v>-555847.550000001</v>
          </cell>
        </row>
        <row r="70">
          <cell r="B70">
            <v>26260500</v>
          </cell>
          <cell r="C70">
            <v>9816209</v>
          </cell>
          <cell r="D70">
            <v>2207031</v>
          </cell>
        </row>
        <row r="70">
          <cell r="G70">
            <v>10648054.18</v>
          </cell>
          <cell r="H70">
            <v>2152919.85</v>
          </cell>
          <cell r="I70">
            <v>97.5482378815702</v>
          </cell>
          <cell r="J70">
            <v>-54111.1500000022</v>
          </cell>
          <cell r="K70">
            <v>108.474199968644</v>
          </cell>
          <cell r="L70">
            <v>831845.179999998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6783436.06</v>
          </cell>
          <cell r="H71">
            <v>3984617.95</v>
          </cell>
          <cell r="I71">
            <v>147.507365895174</v>
          </cell>
          <cell r="J71">
            <v>1283316.95</v>
          </cell>
          <cell r="K71">
            <v>116.351377576858</v>
          </cell>
          <cell r="L71">
            <v>2358651.06</v>
          </cell>
        </row>
        <row r="72">
          <cell r="B72">
            <v>207684300</v>
          </cell>
          <cell r="C72">
            <v>72327417</v>
          </cell>
          <cell r="D72">
            <v>14365972</v>
          </cell>
        </row>
        <row r="72">
          <cell r="G72">
            <v>121849970.67</v>
          </cell>
          <cell r="H72">
            <v>38563494.39</v>
          </cell>
          <cell r="I72">
            <v>268.436374440936</v>
          </cell>
          <cell r="J72">
            <v>24197522.39</v>
          </cell>
          <cell r="K72">
            <v>168.469960250343</v>
          </cell>
          <cell r="L72">
            <v>49522553.67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891318.05</v>
          </cell>
          <cell r="H73">
            <v>2167995.94</v>
          </cell>
          <cell r="I73">
            <v>113.197385177276</v>
          </cell>
          <cell r="J73">
            <v>252760.939999999</v>
          </cell>
          <cell r="K73">
            <v>105.536947996639</v>
          </cell>
          <cell r="L73">
            <v>571408.049999999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94737969.86</v>
          </cell>
          <cell r="H74">
            <v>58838029.7099998</v>
          </cell>
          <cell r="I74">
            <v>97.944217385514</v>
          </cell>
          <cell r="J74">
            <v>-1234970.29000017</v>
          </cell>
          <cell r="K74">
            <v>100.060418882401</v>
          </cell>
          <cell r="L74">
            <v>177969.859999895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8035516.35</v>
          </cell>
          <cell r="H75">
            <v>1488022.92</v>
          </cell>
          <cell r="I75">
            <v>131.501669373839</v>
          </cell>
          <cell r="J75">
            <v>356460.919999999</v>
          </cell>
          <cell r="K75">
            <v>128.09684471595</v>
          </cell>
          <cell r="L75">
            <v>1762515.35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8088605.64</v>
          </cell>
          <cell r="H76">
            <v>3116498.4</v>
          </cell>
          <cell r="I76">
            <v>71.9587711702975</v>
          </cell>
          <cell r="J76">
            <v>-1214451.6</v>
          </cell>
          <cell r="K76">
            <v>104.72703674037</v>
          </cell>
          <cell r="L76">
            <v>816460.640000001</v>
          </cell>
        </row>
        <row r="77">
          <cell r="B77">
            <v>25527000</v>
          </cell>
          <cell r="C77">
            <v>8015360</v>
          </cell>
          <cell r="D77">
            <v>2189632</v>
          </cell>
        </row>
        <row r="77">
          <cell r="G77">
            <v>8673588.14</v>
          </cell>
          <cell r="H77">
            <v>1693054.66</v>
          </cell>
          <cell r="I77">
            <v>77.3214247873615</v>
          </cell>
          <cell r="J77">
            <v>-496577.34</v>
          </cell>
          <cell r="K77">
            <v>108.212084547668</v>
          </cell>
          <cell r="L77">
            <v>658228.14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8605753.27</v>
          </cell>
          <cell r="H78">
            <v>3778777.85</v>
          </cell>
          <cell r="I78">
            <v>121.328555145288</v>
          </cell>
          <cell r="J78">
            <v>664277.85</v>
          </cell>
          <cell r="K78">
            <v>121.169071519746</v>
          </cell>
          <cell r="L78">
            <v>3250553.27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924407.47</v>
          </cell>
          <cell r="H79">
            <v>789680.92</v>
          </cell>
          <cell r="I79">
            <v>51.5925287352567</v>
          </cell>
          <cell r="J79">
            <v>-740930.08</v>
          </cell>
          <cell r="K79">
            <v>64.1058574288623</v>
          </cell>
          <cell r="L79">
            <v>-2757273.53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707539.71</v>
          </cell>
          <cell r="H80">
            <v>1390096.66</v>
          </cell>
          <cell r="I80">
            <v>121.489007320296</v>
          </cell>
          <cell r="J80">
            <v>245880.659999998</v>
          </cell>
          <cell r="K80">
            <v>155.275030441365</v>
          </cell>
          <cell r="L80">
            <v>2387759.71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9548176.36</v>
          </cell>
          <cell r="H81">
            <v>1962420.16</v>
          </cell>
          <cell r="I81">
            <v>85.5140555966378</v>
          </cell>
          <cell r="J81">
            <v>-332430.840000001</v>
          </cell>
          <cell r="K81">
            <v>96.7828542224541</v>
          </cell>
          <cell r="L81">
            <v>-317389.640000001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5636535.88</v>
          </cell>
          <cell r="H82">
            <v>10501832.08</v>
          </cell>
          <cell r="I82">
            <v>97.8494129174285</v>
          </cell>
          <cell r="J82">
            <v>-230814.919999994</v>
          </cell>
          <cell r="K82">
            <v>100.232290509712</v>
          </cell>
          <cell r="L82">
            <v>128938.880000003</v>
          </cell>
        </row>
        <row r="83">
          <cell r="B83">
            <v>14036775628</v>
          </cell>
          <cell r="C83">
            <v>5604653617</v>
          </cell>
          <cell r="D83">
            <v>1196453943</v>
          </cell>
        </row>
        <row r="83">
          <cell r="G83">
            <v>6042342608.65</v>
          </cell>
          <cell r="H83">
            <v>1364197491.97</v>
          </cell>
          <cell r="I83">
            <v>114.020059021194</v>
          </cell>
          <cell r="J83">
            <v>167743548.97</v>
          </cell>
          <cell r="K83">
            <v>107.809385228061</v>
          </cell>
          <cell r="L83">
            <v>437688991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74" activeCellId="0" sqref="I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69458471.92</v>
      </c>
      <c r="F10" s="23" t="n">
        <f aca="false">[6]вспомогат!H10</f>
        <v>353987569.72</v>
      </c>
      <c r="G10" s="24" t="n">
        <f aca="false">[6]вспомогат!I10</f>
        <v>157.043107060578</v>
      </c>
      <c r="H10" s="25" t="n">
        <f aca="false">[6]вспомогат!J10</f>
        <v>128579669.72</v>
      </c>
      <c r="I10" s="26" t="n">
        <f aca="false">[6]вспомогат!K10</f>
        <v>115.399209289498</v>
      </c>
      <c r="J10" s="27" t="n">
        <f aca="false">[6]вспомогат!L10</f>
        <v>156055971.9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31621.3</v>
      </c>
      <c r="F12" s="28" t="n">
        <f aca="false">[6]вспомогат!H11</f>
        <v>31297.92</v>
      </c>
      <c r="G12" s="29" t="n">
        <f aca="false">[6]вспомогат!I11</f>
        <v>86.2201652892562</v>
      </c>
      <c r="H12" s="25" t="n">
        <f aca="false">[6]вспомогат!J11</f>
        <v>-5002.08000000002</v>
      </c>
      <c r="I12" s="26" t="n">
        <f aca="false">[6]вспомогат!K11</f>
        <v>88.4730120319957</v>
      </c>
      <c r="J12" s="27" t="n">
        <f aca="false">[6]вспомогат!L11</f>
        <v>-17148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6057.34</v>
      </c>
      <c r="F13" s="28" t="n">
        <f aca="false">[6]вспомогат!H12</f>
        <v>363.630000000005</v>
      </c>
      <c r="G13" s="29" t="n">
        <f aca="false">[6]вспомогат!I12</f>
        <v>23.4600000000003</v>
      </c>
      <c r="H13" s="25" t="n">
        <f aca="false">[6]вспомогат!J12</f>
        <v>-1186.37</v>
      </c>
      <c r="I13" s="26" t="n">
        <f aca="false">[6]вспомогат!K12</f>
        <v>1110.41729032258</v>
      </c>
      <c r="J13" s="27" t="n">
        <f aca="false">[6]вспомогат!L12</f>
        <v>7830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8766.85</v>
      </c>
      <c r="F14" s="28" t="n">
        <f aca="false">[6]вспомогат!H13</f>
        <v>-17897.83</v>
      </c>
      <c r="G14" s="29" t="n">
        <f aca="false">[6]вспомогат!I13</f>
        <v>-50.1339775910365</v>
      </c>
      <c r="H14" s="25" t="n">
        <f aca="false">[6]вспомогат!J13</f>
        <v>-53597.83</v>
      </c>
      <c r="I14" s="26" t="n">
        <f aca="false">[6]вспомогат!K13</f>
        <v>127.138897763578</v>
      </c>
      <c r="J14" s="27" t="n">
        <f aca="false">[6]вспомогат!L13</f>
        <v>5096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69717.11</v>
      </c>
      <c r="F15" s="28" t="n">
        <f aca="false">[6]вспомогат!H14</f>
        <v>154682.91</v>
      </c>
      <c r="G15" s="29" t="n">
        <f aca="false">[6]вспомогат!I14</f>
        <v>0</v>
      </c>
      <c r="H15" s="25" t="n">
        <f aca="false">[6]вспомогат!J14</f>
        <v>154682.91</v>
      </c>
      <c r="I15" s="26" t="n">
        <f aca="false">[6]вспомогат!K14</f>
        <v>1369.71711</v>
      </c>
      <c r="J15" s="27" t="n">
        <f aca="false">[6]вспомогат!L14</f>
        <v>126971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945666.22</v>
      </c>
      <c r="F17" s="31" t="n">
        <f aca="false">SUM(F12:F16)</f>
        <v>168555.63</v>
      </c>
      <c r="G17" s="32" t="n">
        <f aca="false">F17/D17*100</f>
        <v>229.171488783141</v>
      </c>
      <c r="H17" s="31" t="n">
        <f aca="false">SUM(H12:H16)</f>
        <v>95005.6300000001</v>
      </c>
      <c r="I17" s="33" t="n">
        <f aca="false">E17/C17*100</f>
        <v>428.258984856489</v>
      </c>
      <c r="J17" s="31" t="n">
        <f aca="false">SUM(J12:J16)</f>
        <v>1491346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500487.01</v>
      </c>
      <c r="F18" s="28" t="n">
        <f aca="false">[6]вспомогат!H16</f>
        <v>1118371.69</v>
      </c>
      <c r="G18" s="29" t="n">
        <f aca="false">[6]вспомогат!I16</f>
        <v>90.4048833129896</v>
      </c>
      <c r="H18" s="25" t="n">
        <f aca="false">[6]вспомогат!J16</f>
        <v>-118698.31</v>
      </c>
      <c r="I18" s="26" t="n">
        <f aca="false">[6]вспомогат!K16</f>
        <v>115.631413349376</v>
      </c>
      <c r="J18" s="27" t="n">
        <f aca="false">[6]вспомогат!L16</f>
        <v>878756.01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3463379.12</v>
      </c>
      <c r="F19" s="28" t="n">
        <f aca="false">[6]вспомогат!H17</f>
        <v>4731879.65</v>
      </c>
      <c r="G19" s="29" t="n">
        <f aca="false">[6]вспомогат!I17</f>
        <v>124.965724663823</v>
      </c>
      <c r="H19" s="25" t="n">
        <f aca="false">[6]вспомогат!J17</f>
        <v>945337.649999999</v>
      </c>
      <c r="I19" s="26" t="n">
        <f aca="false">[6]вспомогат!K17</f>
        <v>104.858856084026</v>
      </c>
      <c r="J19" s="27" t="n">
        <f aca="false">[6]вспомогат!L17</f>
        <v>1087225.1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673043.66</v>
      </c>
      <c r="F20" s="28" t="n">
        <f aca="false">[6]вспомогат!H18</f>
        <v>1729233.16</v>
      </c>
      <c r="G20" s="29" t="n">
        <f aca="false">[6]вспомогат!I18</f>
        <v>106.714659777947</v>
      </c>
      <c r="H20" s="25" t="n">
        <f aca="false">[6]вспомогат!J18</f>
        <v>108806.160000001</v>
      </c>
      <c r="I20" s="26" t="n">
        <f aca="false">[6]вспомогат!K18</f>
        <v>93.2456867678191</v>
      </c>
      <c r="J20" s="27" t="n">
        <f aca="false">[6]вспомогат!L18</f>
        <v>-700673.3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7888107</v>
      </c>
      <c r="D21" s="34" t="n">
        <f aca="false">[6]вспомогат!D19</f>
        <v>2041551</v>
      </c>
      <c r="E21" s="23" t="n">
        <f aca="false">[6]вспомогат!G19</f>
        <v>8070672.69</v>
      </c>
      <c r="F21" s="28" t="n">
        <f aca="false">[6]вспомогат!H19</f>
        <v>1685926.9</v>
      </c>
      <c r="G21" s="29" t="n">
        <f aca="false">[6]вспомогат!I19</f>
        <v>82.5806898774509</v>
      </c>
      <c r="H21" s="25" t="n">
        <f aca="false">[6]вспомогат!J19</f>
        <v>-355624.100000002</v>
      </c>
      <c r="I21" s="26" t="n">
        <f aca="false">[6]вспомогат!K19</f>
        <v>102.314442362407</v>
      </c>
      <c r="J21" s="27" t="n">
        <f aca="false">[6]вспомогат!L19</f>
        <v>182565.6899999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650048.27</v>
      </c>
      <c r="F22" s="28" t="n">
        <f aca="false">[6]вспомогат!H20</f>
        <v>1329545.27</v>
      </c>
      <c r="G22" s="29" t="n">
        <f aca="false">[6]вспомогат!I20</f>
        <v>116.331866583836</v>
      </c>
      <c r="H22" s="25" t="n">
        <f aca="false">[6]вспомогат!J20</f>
        <v>186655.270000003</v>
      </c>
      <c r="I22" s="26" t="n">
        <f aca="false">[6]вспомогат!K20</f>
        <v>157.375291224374</v>
      </c>
      <c r="J22" s="27" t="n">
        <f aca="false">[6]вспомогат!L20</f>
        <v>3518178.2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8643627</v>
      </c>
      <c r="F23" s="28" t="n">
        <f aca="false">[6]вспомогат!H21</f>
        <v>1918036.83</v>
      </c>
      <c r="G23" s="29" t="n">
        <f aca="false">[6]вспомогат!I21</f>
        <v>105.780117800831</v>
      </c>
      <c r="H23" s="25" t="n">
        <f aca="false">[6]вспомогат!J21</f>
        <v>104806.830000003</v>
      </c>
      <c r="I23" s="26" t="n">
        <f aca="false">[6]вспомогат!K21</f>
        <v>101.312133132044</v>
      </c>
      <c r="J23" s="27" t="n">
        <f aca="false">[6]вспомогат!L21</f>
        <v>111947.00000000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7743345.8</v>
      </c>
      <c r="F24" s="28" t="n">
        <f aca="false">[6]вспомогат!H22</f>
        <v>3349455.02</v>
      </c>
      <c r="G24" s="29" t="n">
        <f aca="false">[6]вспомогат!I22</f>
        <v>98.3298531623034</v>
      </c>
      <c r="H24" s="25" t="n">
        <f aca="false">[6]вспомогат!J22</f>
        <v>-56890.9800000042</v>
      </c>
      <c r="I24" s="26" t="n">
        <f aca="false">[6]вспомогат!K22</f>
        <v>94.6469975301472</v>
      </c>
      <c r="J24" s="27" t="n">
        <f aca="false">[6]вспомогат!L22</f>
        <v>-1003520.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9847695</v>
      </c>
      <c r="D25" s="34" t="n">
        <f aca="false">[6]вспомогат!D23</f>
        <v>7832971</v>
      </c>
      <c r="E25" s="23" t="n">
        <f aca="false">[6]вспомогат!G23</f>
        <v>33369682.03</v>
      </c>
      <c r="F25" s="28" t="n">
        <f aca="false">[6]вспомогат!H23</f>
        <v>6343669.73999999</v>
      </c>
      <c r="G25" s="29" t="n">
        <f aca="false">[6]вспомогат!I23</f>
        <v>80.9867640260635</v>
      </c>
      <c r="H25" s="25" t="n">
        <f aca="false">[6]вспомогат!J23</f>
        <v>-1489301.26000001</v>
      </c>
      <c r="I25" s="26" t="n">
        <f aca="false">[6]вспомогат!K23</f>
        <v>111.799862702966</v>
      </c>
      <c r="J25" s="27" t="n">
        <f aca="false">[6]вспомогат!L23</f>
        <v>3521987.0299999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10652075</v>
      </c>
      <c r="D26" s="34" t="n">
        <f aca="false">[6]вспомогат!D24</f>
        <v>3640300</v>
      </c>
      <c r="E26" s="23" t="n">
        <f aca="false">[6]вспомогат!G24</f>
        <v>11329227.36</v>
      </c>
      <c r="F26" s="28" t="n">
        <f aca="false">[6]вспомогат!H24</f>
        <v>2146078.28</v>
      </c>
      <c r="G26" s="29" t="n">
        <f aca="false">[6]вспомогат!I24</f>
        <v>58.9533357140895</v>
      </c>
      <c r="H26" s="25" t="n">
        <f aca="false">[6]вспомогат!J24</f>
        <v>-1494221.72</v>
      </c>
      <c r="I26" s="26" t="n">
        <f aca="false">[6]вспомогат!K24</f>
        <v>106.356999551731</v>
      </c>
      <c r="J26" s="27" t="n">
        <f aca="false">[6]вспомогат!L24</f>
        <v>677152.3599999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3532764.99</v>
      </c>
      <c r="F27" s="28" t="n">
        <f aca="false">[6]вспомогат!H25</f>
        <v>2504452.75</v>
      </c>
      <c r="G27" s="29" t="n">
        <f aca="false">[6]вспомогат!I25</f>
        <v>84.9205963033667</v>
      </c>
      <c r="H27" s="25" t="n">
        <f aca="false">[6]вспомогат!J25</f>
        <v>-444717.25</v>
      </c>
      <c r="I27" s="26" t="n">
        <f aca="false">[6]вспомогат!K25</f>
        <v>97.0440386654029</v>
      </c>
      <c r="J27" s="27" t="n">
        <f aca="false">[6]вспомогат!L25</f>
        <v>-412208.01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4472026</v>
      </c>
      <c r="D28" s="34" t="n">
        <f aca="false">[6]вспомогат!D26</f>
        <v>892737</v>
      </c>
      <c r="E28" s="23" t="n">
        <f aca="false">[6]вспомогат!G26</f>
        <v>4585345.15</v>
      </c>
      <c r="F28" s="28" t="n">
        <f aca="false">[6]вспомогат!H26</f>
        <v>733677.429999998</v>
      </c>
      <c r="G28" s="29" t="n">
        <f aca="false">[6]вспомогат!I26</f>
        <v>82.1829306951541</v>
      </c>
      <c r="H28" s="25" t="n">
        <f aca="false">[6]вспомогат!J26</f>
        <v>-159059.570000002</v>
      </c>
      <c r="I28" s="26" t="n">
        <f aca="false">[6]вспомогат!K26</f>
        <v>102.533955527092</v>
      </c>
      <c r="J28" s="27" t="n">
        <f aca="false">[6]вспомогат!L26</f>
        <v>113319.149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9192815</v>
      </c>
      <c r="D29" s="34" t="n">
        <f aca="false">[6]вспомогат!D27</f>
        <v>2264076</v>
      </c>
      <c r="E29" s="23" t="n">
        <f aca="false">[6]вспомогат!G27</f>
        <v>10469537.99</v>
      </c>
      <c r="F29" s="28" t="n">
        <f aca="false">[6]вспомогат!H27</f>
        <v>1797627.84</v>
      </c>
      <c r="G29" s="29" t="n">
        <f aca="false">[6]вспомогат!I27</f>
        <v>79.3978576690889</v>
      </c>
      <c r="H29" s="25" t="n">
        <f aca="false">[6]вспомогат!J27</f>
        <v>-466448.159999998</v>
      </c>
      <c r="I29" s="26" t="n">
        <f aca="false">[6]вспомогат!K27</f>
        <v>113.888270241488</v>
      </c>
      <c r="J29" s="27" t="n">
        <f aca="false">[6]вспомогат!L27</f>
        <v>1276722.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406932.03</v>
      </c>
      <c r="F30" s="28" t="n">
        <f aca="false">[6]вспомогат!H28</f>
        <v>785105.140000001</v>
      </c>
      <c r="G30" s="29" t="n">
        <f aca="false">[6]вспомогат!I28</f>
        <v>106.365947404002</v>
      </c>
      <c r="H30" s="25" t="n">
        <f aca="false">[6]вспомогат!J28</f>
        <v>46988.1400000006</v>
      </c>
      <c r="I30" s="26" t="n">
        <f aca="false">[6]вспомогат!K28</f>
        <v>131.299956053909</v>
      </c>
      <c r="J30" s="27" t="n">
        <f aca="false">[6]вспомогат!L28</f>
        <v>1050547.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7871490.61</v>
      </c>
      <c r="F31" s="28" t="n">
        <f aca="false">[6]вспомогат!H29</f>
        <v>5243321.9</v>
      </c>
      <c r="G31" s="29" t="n">
        <f aca="false">[6]вспомогат!I29</f>
        <v>105.650576579372</v>
      </c>
      <c r="H31" s="25" t="n">
        <f aca="false">[6]вспомогат!J29</f>
        <v>280431.899999999</v>
      </c>
      <c r="I31" s="26" t="n">
        <f aca="false">[6]вспомогат!K29</f>
        <v>109.327016253826</v>
      </c>
      <c r="J31" s="27" t="n">
        <f aca="false">[6]вспомогат!L29</f>
        <v>2377800.6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8998144.51</v>
      </c>
      <c r="F32" s="28" t="n">
        <f aca="false">[6]вспомогат!H30</f>
        <v>7354336.24999998</v>
      </c>
      <c r="G32" s="29" t="n">
        <f aca="false">[6]вспомогат!I30</f>
        <v>114.026020590105</v>
      </c>
      <c r="H32" s="25" t="n">
        <f aca="false">[6]вспомогат!J30</f>
        <v>904636.249999978</v>
      </c>
      <c r="I32" s="26" t="n">
        <f aca="false">[6]вспомогат!K30</f>
        <v>111.588507101644</v>
      </c>
      <c r="J32" s="27" t="n">
        <f aca="false">[6]вспомогат!L30</f>
        <v>4049971.50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822109.27</v>
      </c>
      <c r="F33" s="28" t="n">
        <f aca="false">[6]вспомогат!H31</f>
        <v>2288267.32</v>
      </c>
      <c r="G33" s="29" t="n">
        <f aca="false">[6]вспомогат!I31</f>
        <v>92.8122442688646</v>
      </c>
      <c r="H33" s="25" t="n">
        <f aca="false">[6]вспомогат!J31</f>
        <v>-177212.679999998</v>
      </c>
      <c r="I33" s="26" t="n">
        <f aca="false">[6]вспомогат!K31</f>
        <v>97.4316638811013</v>
      </c>
      <c r="J33" s="27" t="n">
        <f aca="false">[6]вспомогат!L31</f>
        <v>-337995.72999999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8340722.92</v>
      </c>
      <c r="F34" s="28" t="n">
        <f aca="false">[6]вспомогат!H32</f>
        <v>5454430.04000001</v>
      </c>
      <c r="G34" s="29" t="n">
        <f aca="false">[6]вспомогат!I32</f>
        <v>127.15919383604</v>
      </c>
      <c r="H34" s="25" t="n">
        <f aca="false">[6]вспомогат!J32</f>
        <v>1164980.04000001</v>
      </c>
      <c r="I34" s="26" t="n">
        <f aca="false">[6]вспомогат!K32</f>
        <v>113.918082848571</v>
      </c>
      <c r="J34" s="27" t="n">
        <f aca="false">[6]вспомогат!L32</f>
        <v>3462562.9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40547441.9</v>
      </c>
      <c r="F35" s="28" t="n">
        <f aca="false">[6]вспомогат!H33</f>
        <v>6966815.14000002</v>
      </c>
      <c r="G35" s="29" t="n">
        <f aca="false">[6]вспомогат!I33</f>
        <v>88.9945677000039</v>
      </c>
      <c r="H35" s="25" t="n">
        <f aca="false">[6]вспомогат!J33</f>
        <v>-861544.859999977</v>
      </c>
      <c r="I35" s="26" t="n">
        <f aca="false">[6]вспомогат!K33</f>
        <v>94.9564341433828</v>
      </c>
      <c r="J35" s="27" t="n">
        <f aca="false">[6]вспомогат!L33</f>
        <v>-2153658.09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7227170.79</v>
      </c>
      <c r="F36" s="28" t="n">
        <f aca="false">[6]вспомогат!H34</f>
        <v>1351034.27</v>
      </c>
      <c r="G36" s="29" t="n">
        <f aca="false">[6]вспомогат!I34</f>
        <v>117.412631053854</v>
      </c>
      <c r="H36" s="25" t="n">
        <f aca="false">[6]вспомогат!J34</f>
        <v>200362.27</v>
      </c>
      <c r="I36" s="26" t="n">
        <f aca="false">[6]вспомогат!K34</f>
        <v>111.039918575724</v>
      </c>
      <c r="J36" s="27" t="n">
        <f aca="false">[6]вспомогат!L34</f>
        <v>718546.7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9569855.51</v>
      </c>
      <c r="F37" s="28" t="n">
        <f aca="false">[6]вспомогат!H35</f>
        <v>8930732.05</v>
      </c>
      <c r="G37" s="29" t="n">
        <f aca="false">[6]вспомогат!I35</f>
        <v>119.086668786849</v>
      </c>
      <c r="H37" s="25" t="n">
        <f aca="false">[6]вспомогат!J35</f>
        <v>1431377.05</v>
      </c>
      <c r="I37" s="26" t="n">
        <f aca="false">[6]вспомогат!K35</f>
        <v>123.905056722546</v>
      </c>
      <c r="J37" s="27" t="n">
        <f aca="false">[6]вспомогат!L35</f>
        <v>7634229.51000001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9765217.86</v>
      </c>
      <c r="F38" s="28" t="n">
        <f aca="false">[6]вспомогат!H36</f>
        <v>1936147.89</v>
      </c>
      <c r="G38" s="29" t="n">
        <f aca="false">[6]вспомогат!I36</f>
        <v>89.6658668674733</v>
      </c>
      <c r="H38" s="25" t="n">
        <f aca="false">[6]вспомогат!J36</f>
        <v>-223144.109999998</v>
      </c>
      <c r="I38" s="26" t="n">
        <f aca="false">[6]вспомогат!K36</f>
        <v>111.768904146654</v>
      </c>
      <c r="J38" s="27" t="n">
        <f aca="false">[6]вспомогат!L36</f>
        <v>1028245.86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423769.12</v>
      </c>
      <c r="F39" s="28" t="n">
        <f aca="false">[6]вспомогат!H37</f>
        <v>562443.61</v>
      </c>
      <c r="G39" s="29" t="n">
        <f aca="false">[6]вспомогат!I37</f>
        <v>92.037900507282</v>
      </c>
      <c r="H39" s="25" t="n">
        <f aca="false">[6]вспомогат!J37</f>
        <v>-48656.3899999997</v>
      </c>
      <c r="I39" s="26" t="n">
        <f aca="false">[6]вспомогат!K37</f>
        <v>128.336798860484</v>
      </c>
      <c r="J39" s="27" t="n">
        <f aca="false">[6]вспомогат!L37</f>
        <v>755969.12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413196</v>
      </c>
      <c r="C40" s="34" t="n">
        <f aca="false">[6]вспомогат!C38</f>
        <v>2952304</v>
      </c>
      <c r="D40" s="34" t="n">
        <f aca="false">[6]вспомогат!D38</f>
        <v>612467</v>
      </c>
      <c r="E40" s="23" t="n">
        <f aca="false">[6]вспомогат!G38</f>
        <v>4245528.14</v>
      </c>
      <c r="F40" s="28" t="n">
        <f aca="false">[6]вспомогат!H38</f>
        <v>660872.470000001</v>
      </c>
      <c r="G40" s="29" t="n">
        <f aca="false">[6]вспомогат!I38</f>
        <v>107.903359691216</v>
      </c>
      <c r="H40" s="25" t="n">
        <f aca="false">[6]вспомогат!J38</f>
        <v>48405.4700000007</v>
      </c>
      <c r="I40" s="26" t="n">
        <f aca="false">[6]вспомогат!K38</f>
        <v>143.803894856356</v>
      </c>
      <c r="J40" s="27" t="n">
        <f aca="false">[6]вспомогат!L38</f>
        <v>1293224.14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6088677.12</v>
      </c>
      <c r="F41" s="28" t="n">
        <f aca="false">[6]вспомогат!H39</f>
        <v>1339114.82</v>
      </c>
      <c r="G41" s="29" t="n">
        <f aca="false">[6]вспомогат!I39</f>
        <v>152.261072944879</v>
      </c>
      <c r="H41" s="25" t="n">
        <f aca="false">[6]вспомогат!J39</f>
        <v>459628.819999998</v>
      </c>
      <c r="I41" s="26" t="n">
        <f aca="false">[6]вспомогат!K39</f>
        <v>121.295782571607</v>
      </c>
      <c r="J41" s="27" t="n">
        <f aca="false">[6]вспомогат!L39</f>
        <v>1068983.12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560379.95</v>
      </c>
      <c r="F42" s="28" t="n">
        <f aca="false">[6]вспомогат!H40</f>
        <v>1297529.38</v>
      </c>
      <c r="G42" s="29" t="n">
        <f aca="false">[6]вспомогат!I40</f>
        <v>95.3441777072356</v>
      </c>
      <c r="H42" s="25" t="n">
        <f aca="false">[6]вспомогат!J40</f>
        <v>-63360.620000002</v>
      </c>
      <c r="I42" s="26" t="n">
        <f aca="false">[6]вспомогат!K40</f>
        <v>114.100169934305</v>
      </c>
      <c r="J42" s="27" t="n">
        <f aca="false">[6]вспомогат!L40</f>
        <v>934289.949999999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506441.4</v>
      </c>
      <c r="F43" s="28" t="n">
        <f aca="false">[6]вспомогат!H41</f>
        <v>1069880.29</v>
      </c>
      <c r="G43" s="29" t="n">
        <f aca="false">[6]вспомогат!I41</f>
        <v>123.479878029779</v>
      </c>
      <c r="H43" s="25" t="n">
        <f aca="false">[6]вспомогат!J41</f>
        <v>203439.290000001</v>
      </c>
      <c r="I43" s="26" t="n">
        <f aca="false">[6]вспомогат!K41</f>
        <v>105.505543532109</v>
      </c>
      <c r="J43" s="27" t="n">
        <f aca="false">[6]вспомогат!L41</f>
        <v>235157.4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1583353.63</v>
      </c>
      <c r="F44" s="28" t="n">
        <f aca="false">[6]вспомогат!H42</f>
        <v>3552763.98</v>
      </c>
      <c r="G44" s="29" t="n">
        <f aca="false">[6]вспомогат!I42</f>
        <v>78.6257609976597</v>
      </c>
      <c r="H44" s="25" t="n">
        <f aca="false">[6]вспомогат!J42</f>
        <v>-965811.02</v>
      </c>
      <c r="I44" s="26" t="n">
        <f aca="false">[6]вспомогат!K42</f>
        <v>102.880524696856</v>
      </c>
      <c r="J44" s="27" t="n">
        <f aca="false">[6]вспомогат!L42</f>
        <v>604306.630000003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4164586.16</v>
      </c>
      <c r="F45" s="28" t="n">
        <f aca="false">[6]вспомогат!H43</f>
        <v>4225067.38</v>
      </c>
      <c r="G45" s="29" t="n">
        <f aca="false">[6]вспомогат!I43</f>
        <v>73.5406312905608</v>
      </c>
      <c r="H45" s="25" t="n">
        <f aca="false">[6]вспомогат!J43</f>
        <v>-1520147.62</v>
      </c>
      <c r="I45" s="26" t="n">
        <f aca="false">[6]вспомогат!K43</f>
        <v>80.373582944397</v>
      </c>
      <c r="J45" s="27" t="n">
        <f aca="false">[6]вспомогат!L43</f>
        <v>-5900747.84000001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9362758.19</v>
      </c>
      <c r="F46" s="28" t="n">
        <f aca="false">[6]вспомогат!H44</f>
        <v>6481648.56</v>
      </c>
      <c r="G46" s="29" t="n">
        <f aca="false">[6]вспомогат!I44</f>
        <v>89.814377619959</v>
      </c>
      <c r="H46" s="25" t="n">
        <f aca="false">[6]вспомогат!J44</f>
        <v>-735067.439999998</v>
      </c>
      <c r="I46" s="26" t="n">
        <f aca="false">[6]вспомогат!K44</f>
        <v>102.202417307265</v>
      </c>
      <c r="J46" s="27" t="n">
        <f aca="false">[6]вспомогат!L44</f>
        <v>848250.190000005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7140314.92</v>
      </c>
      <c r="F47" s="28" t="n">
        <f aca="false">[6]вспомогат!H45</f>
        <v>1606055.75</v>
      </c>
      <c r="G47" s="29" t="n">
        <f aca="false">[6]вспомогат!I45</f>
        <v>147.256750561592</v>
      </c>
      <c r="H47" s="25" t="n">
        <f aca="false">[6]вспомогат!J45</f>
        <v>515405.750000001</v>
      </c>
      <c r="I47" s="26" t="n">
        <f aca="false">[6]вспомогат!K45</f>
        <v>125.29673168941</v>
      </c>
      <c r="J47" s="27" t="n">
        <f aca="false">[6]вспомогат!L45</f>
        <v>1441590.92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6137548.01</v>
      </c>
      <c r="F48" s="28" t="n">
        <f aca="false">[6]вспомогат!H46</f>
        <v>1117849.14</v>
      </c>
      <c r="G48" s="29" t="n">
        <f aca="false">[6]вспомогат!I46</f>
        <v>71.5391400065277</v>
      </c>
      <c r="H48" s="25" t="n">
        <f aca="false">[6]вспомогат!J46</f>
        <v>-444720.86</v>
      </c>
      <c r="I48" s="26" t="n">
        <f aca="false">[6]вспомогат!K46</f>
        <v>88.6369158493841</v>
      </c>
      <c r="J48" s="27" t="n">
        <f aca="false">[6]вспомогат!L46</f>
        <v>-786821.99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4009892.29</v>
      </c>
      <c r="F49" s="28" t="n">
        <f aca="false">[6]вспомогат!H47</f>
        <v>4153317.9</v>
      </c>
      <c r="G49" s="29" t="n">
        <f aca="false">[6]вспомогат!I47</f>
        <v>87.9547045706263</v>
      </c>
      <c r="H49" s="25" t="n">
        <f aca="false">[6]вспомогат!J47</f>
        <v>-568792.099999998</v>
      </c>
      <c r="I49" s="26" t="n">
        <f aca="false">[6]вспомогат!K47</f>
        <v>98.6312634162844</v>
      </c>
      <c r="J49" s="27" t="n">
        <f aca="false">[6]вспомогат!L47</f>
        <v>-333192.709999997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935544.27</v>
      </c>
      <c r="F50" s="28" t="n">
        <f aca="false">[6]вспомогат!H48</f>
        <v>2100810.86</v>
      </c>
      <c r="G50" s="29" t="n">
        <f aca="false">[6]вспомогат!I48</f>
        <v>117.625270713654</v>
      </c>
      <c r="H50" s="25" t="n">
        <f aca="false">[6]вспомогат!J48</f>
        <v>314790.859999998</v>
      </c>
      <c r="I50" s="26" t="n">
        <f aca="false">[6]вспомогат!K48</f>
        <v>110.465901171527</v>
      </c>
      <c r="J50" s="27" t="n">
        <f aca="false">[6]вспомогат!L48</f>
        <v>1036069.27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562267.2</v>
      </c>
      <c r="F51" s="28" t="n">
        <f aca="false">[6]вспомогат!H49</f>
        <v>1530402.89</v>
      </c>
      <c r="G51" s="29" t="n">
        <f aca="false">[6]вспомогат!I49</f>
        <v>136.338787527839</v>
      </c>
      <c r="H51" s="25" t="n">
        <f aca="false">[6]вспомогат!J49</f>
        <v>407902.889999998</v>
      </c>
      <c r="I51" s="26" t="n">
        <f aca="false">[6]вспомогат!K49</f>
        <v>128.842801831541</v>
      </c>
      <c r="J51" s="27" t="n">
        <f aca="false">[6]вспомогат!L49</f>
        <v>1692892.2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3362651.17</v>
      </c>
      <c r="F52" s="28" t="n">
        <f aca="false">[6]вспомогат!H50</f>
        <v>2276742.92</v>
      </c>
      <c r="G52" s="29" t="n">
        <f aca="false">[6]вспомогат!I50</f>
        <v>109.441115281378</v>
      </c>
      <c r="H52" s="25" t="n">
        <f aca="false">[6]вспомогат!J50</f>
        <v>196406.920000002</v>
      </c>
      <c r="I52" s="26" t="n">
        <f aca="false">[6]вспомогат!K50</f>
        <v>143.232284604395</v>
      </c>
      <c r="J52" s="27" t="n">
        <f aca="false">[6]вспомогат!L50</f>
        <v>4033294.17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861920</v>
      </c>
      <c r="D53" s="34" t="n">
        <f aca="false">[6]вспомогат!D51</f>
        <v>1761028</v>
      </c>
      <c r="E53" s="23" t="n">
        <f aca="false">[6]вспомогат!G51</f>
        <v>8191476.3</v>
      </c>
      <c r="F53" s="28" t="n">
        <f aca="false">[6]вспомогат!H51</f>
        <v>1294468.95</v>
      </c>
      <c r="G53" s="29" t="n">
        <f aca="false">[6]вспомогат!I51</f>
        <v>73.5064377170608</v>
      </c>
      <c r="H53" s="25" t="n">
        <f aca="false">[6]вспомогат!J51</f>
        <v>-466559.049999998</v>
      </c>
      <c r="I53" s="26" t="n">
        <f aca="false">[6]вспомогат!K51</f>
        <v>104.191804292081</v>
      </c>
      <c r="J53" s="27" t="n">
        <f aca="false">[6]вспомогат!L51</f>
        <v>329556.300000002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17301825.18</v>
      </c>
      <c r="F54" s="28" t="n">
        <f aca="false">[6]вспомогат!H52</f>
        <v>41739273.73</v>
      </c>
      <c r="G54" s="29" t="n">
        <f aca="false">[6]вспомогат!I52</f>
        <v>116.977581139545</v>
      </c>
      <c r="H54" s="25" t="n">
        <f aca="false">[6]вспомогат!J52</f>
        <v>6057843.72999999</v>
      </c>
      <c r="I54" s="26" t="n">
        <f aca="false">[6]вспомогат!K52</f>
        <v>119.022086589183</v>
      </c>
      <c r="J54" s="27" t="n">
        <f aca="false">[6]вспомогат!L52</f>
        <v>34729135.18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9378599.64</v>
      </c>
      <c r="F55" s="28" t="n">
        <f aca="false">[6]вспомогат!H53</f>
        <v>3360807.55</v>
      </c>
      <c r="G55" s="29" t="n">
        <f aca="false">[6]вспомогат!I53</f>
        <v>90.2943358217417</v>
      </c>
      <c r="H55" s="25" t="n">
        <f aca="false">[6]вспомогат!J53</f>
        <v>-361250.449999997</v>
      </c>
      <c r="I55" s="26" t="n">
        <f aca="false">[6]вспомогат!K53</f>
        <v>109.065897559573</v>
      </c>
      <c r="J55" s="27" t="n">
        <f aca="false">[6]вспомогат!L53</f>
        <v>1610809.64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654296.61</v>
      </c>
      <c r="F56" s="28" t="n">
        <f aca="false">[6]вспомогат!H54</f>
        <v>722115.339999999</v>
      </c>
      <c r="G56" s="29" t="n">
        <f aca="false">[6]вспомогат!I54</f>
        <v>110.766797970315</v>
      </c>
      <c r="H56" s="25" t="n">
        <f aca="false">[6]вспомогат!J54</f>
        <v>70191.3399999994</v>
      </c>
      <c r="I56" s="26" t="n">
        <f aca="false">[6]вспомогат!K54</f>
        <v>107.564377013381</v>
      </c>
      <c r="J56" s="27" t="n">
        <f aca="false">[6]вспомогат!L54</f>
        <v>327309.609999999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93781385.32</v>
      </c>
      <c r="F57" s="28" t="n">
        <f aca="false">[6]вспомогат!H55</f>
        <v>19898539.1</v>
      </c>
      <c r="G57" s="29" t="n">
        <f aca="false">[6]вспомогат!I55</f>
        <v>97.9822549479624</v>
      </c>
      <c r="H57" s="25" t="n">
        <f aca="false">[6]вспомогат!J55</f>
        <v>-409769.900000006</v>
      </c>
      <c r="I57" s="26" t="n">
        <f aca="false">[6]вспомогат!K55</f>
        <v>86.7588755386917</v>
      </c>
      <c r="J57" s="27" t="n">
        <f aca="false">[6]вспомогат!L55</f>
        <v>-14312898.68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8566024.46</v>
      </c>
      <c r="F58" s="28" t="n">
        <f aca="false">[6]вспомогат!H56</f>
        <v>3507149.64</v>
      </c>
      <c r="G58" s="29" t="n">
        <f aca="false">[6]вспомогат!I56</f>
        <v>113.565775643496</v>
      </c>
      <c r="H58" s="25" t="n">
        <f aca="false">[6]вспомогат!J56</f>
        <v>418939.640000004</v>
      </c>
      <c r="I58" s="26" t="n">
        <f aca="false">[6]вспомогат!K56</f>
        <v>117.531031544563</v>
      </c>
      <c r="J58" s="27" t="n">
        <f aca="false">[6]вспомогат!L56</f>
        <v>2769324.46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736764.38</v>
      </c>
      <c r="F59" s="28" t="n">
        <f aca="false">[6]вспомогат!H57</f>
        <v>821099.649999999</v>
      </c>
      <c r="G59" s="29" t="n">
        <f aca="false">[6]вспомогат!I57</f>
        <v>115.742388148064</v>
      </c>
      <c r="H59" s="25" t="n">
        <f aca="false">[6]вспомогат!J57</f>
        <v>111679.649999999</v>
      </c>
      <c r="I59" s="26" t="n">
        <f aca="false">[6]вспомогат!K57</f>
        <v>152.036217682271</v>
      </c>
      <c r="J59" s="27" t="n">
        <f aca="false">[6]вспомогат!L57</f>
        <v>1621214.38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7704109.2</v>
      </c>
      <c r="F60" s="28" t="n">
        <f aca="false">[6]вспомогат!H58</f>
        <v>1719485.22</v>
      </c>
      <c r="G60" s="29" t="n">
        <f aca="false">[6]вспомогат!I58</f>
        <v>134.59766888454</v>
      </c>
      <c r="H60" s="25" t="n">
        <f aca="false">[6]вспомогат!J58</f>
        <v>441985.22</v>
      </c>
      <c r="I60" s="26" t="n">
        <f aca="false">[6]вспомогат!K58</f>
        <v>119.173795749157</v>
      </c>
      <c r="J60" s="27" t="n">
        <f aca="false">[6]вспомогат!L58</f>
        <v>1239509.2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822257.89</v>
      </c>
      <c r="F61" s="28" t="n">
        <f aca="false">[6]вспомогат!H59</f>
        <v>1819158.18</v>
      </c>
      <c r="G61" s="29" t="n">
        <f aca="false">[6]вспомогат!I59</f>
        <v>102.513196510684</v>
      </c>
      <c r="H61" s="25" t="n">
        <f aca="false">[6]вспомогат!J59</f>
        <v>44598.1799999969</v>
      </c>
      <c r="I61" s="26" t="n">
        <f aca="false">[6]вспомогат!K59</f>
        <v>105.625170788825</v>
      </c>
      <c r="J61" s="27" t="n">
        <f aca="false">[6]вспомогат!L59</f>
        <v>469837.889999997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9533383.27</v>
      </c>
      <c r="F62" s="28" t="n">
        <f aca="false">[6]вспомогат!H60</f>
        <v>5077019.98</v>
      </c>
      <c r="G62" s="29" t="n">
        <f aca="false">[6]вспомогат!I60</f>
        <v>110.230845104886</v>
      </c>
      <c r="H62" s="25" t="n">
        <f aca="false">[6]вспомогат!J60</f>
        <v>471212.979999997</v>
      </c>
      <c r="I62" s="26" t="n">
        <f aca="false">[6]вспомогат!K60</f>
        <v>121.992220200267</v>
      </c>
      <c r="J62" s="27" t="n">
        <f aca="false">[6]вспомогат!L60</f>
        <v>5324148.27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580193.34</v>
      </c>
      <c r="F63" s="28" t="n">
        <f aca="false">[6]вспомогат!H61</f>
        <v>968004.009999999</v>
      </c>
      <c r="G63" s="29" t="n">
        <f aca="false">[6]вспомогат!I61</f>
        <v>106.170359946739</v>
      </c>
      <c r="H63" s="25" t="n">
        <f aca="false">[6]вспомогат!J61</f>
        <v>56258.0099999988</v>
      </c>
      <c r="I63" s="26" t="n">
        <f aca="false">[6]вспомогат!K61</f>
        <v>116.323458480947</v>
      </c>
      <c r="J63" s="27" t="n">
        <f aca="false">[6]вспомогат!L61</f>
        <v>783058.34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8020228.95</v>
      </c>
      <c r="F64" s="28" t="n">
        <f aca="false">[6]вспомогат!H62</f>
        <v>1324480.39</v>
      </c>
      <c r="G64" s="29" t="n">
        <f aca="false">[6]вспомогат!I62</f>
        <v>92.8248965034386</v>
      </c>
      <c r="H64" s="25" t="n">
        <f aca="false">[6]вспомогат!J62</f>
        <v>-102378.610000001</v>
      </c>
      <c r="I64" s="26" t="n">
        <f aca="false">[6]вспомогат!K62</f>
        <v>119.996734596046</v>
      </c>
      <c r="J64" s="27" t="n">
        <f aca="false">[6]вспомогат!L62</f>
        <v>1336522.95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9965575.43</v>
      </c>
      <c r="F65" s="28" t="n">
        <f aca="false">[6]вспомогат!H63</f>
        <v>2075584.02</v>
      </c>
      <c r="G65" s="29" t="n">
        <f aca="false">[6]вспомогат!I63</f>
        <v>151.154937188217</v>
      </c>
      <c r="H65" s="25" t="n">
        <f aca="false">[6]вспомогат!J63</f>
        <v>702434.019999999</v>
      </c>
      <c r="I65" s="26" t="n">
        <f aca="false">[6]вспомогат!K63</f>
        <v>159.882296043523</v>
      </c>
      <c r="J65" s="27" t="n">
        <f aca="false">[6]вспомогат!L63</f>
        <v>3732505.43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3974901.76</v>
      </c>
      <c r="F66" s="28" t="n">
        <f aca="false">[6]вспомогат!H64</f>
        <v>8405962.78999999</v>
      </c>
      <c r="G66" s="29" t="n">
        <f aca="false">[6]вспомогат!I64</f>
        <v>117.392615376881</v>
      </c>
      <c r="H66" s="25" t="n">
        <f aca="false">[6]вспомогат!J64</f>
        <v>1245407.78999999</v>
      </c>
      <c r="I66" s="26" t="n">
        <f aca="false">[6]вспомогат!K64</f>
        <v>128.817919777088</v>
      </c>
      <c r="J66" s="27" t="n">
        <f aca="false">[6]вспомогат!L64</f>
        <v>9837646.76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7932165.02</v>
      </c>
      <c r="F67" s="28" t="n">
        <f aca="false">[6]вспомогат!H65</f>
        <v>7206860.45</v>
      </c>
      <c r="G67" s="29" t="n">
        <f aca="false">[6]вспомогат!I65</f>
        <v>114.391269366101</v>
      </c>
      <c r="H67" s="25" t="n">
        <f aca="false">[6]вспомогат!J65</f>
        <v>906676.449999996</v>
      </c>
      <c r="I67" s="26" t="n">
        <f aca="false">[6]вспомогат!K65</f>
        <v>119.095587733635</v>
      </c>
      <c r="J67" s="27" t="n">
        <f aca="false">[6]вспомогат!L65</f>
        <v>6081980.02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8519285.66</v>
      </c>
      <c r="F68" s="28" t="n">
        <f aca="false">[6]вспомогат!H66</f>
        <v>5444077.32</v>
      </c>
      <c r="G68" s="29" t="n">
        <f aca="false">[6]вспомогат!I66</f>
        <v>107.713543816274</v>
      </c>
      <c r="H68" s="25" t="n">
        <f aca="false">[6]вспомогат!J66</f>
        <v>389859.319999997</v>
      </c>
      <c r="I68" s="26" t="n">
        <f aca="false">[6]вспомогат!K66</f>
        <v>117.593139892996</v>
      </c>
      <c r="J68" s="27" t="n">
        <f aca="false">[6]вспомогат!L66</f>
        <v>4266777.66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404252247.8</v>
      </c>
      <c r="F69" s="28" t="n">
        <f aca="false">[6]вспомогат!H67</f>
        <v>71664486.1299999</v>
      </c>
      <c r="G69" s="29" t="n">
        <f aca="false">[6]вспомогат!I67</f>
        <v>102.116346541178</v>
      </c>
      <c r="H69" s="25" t="n">
        <f aca="false">[6]вспомогат!J67</f>
        <v>1485236.12999994</v>
      </c>
      <c r="I69" s="26" t="n">
        <f aca="false">[6]вспомогат!K67</f>
        <v>107.417591249972</v>
      </c>
      <c r="J69" s="27" t="n">
        <f aca="false">[6]вспомогат!L67</f>
        <v>27915147.8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81285000</v>
      </c>
      <c r="D70" s="34" t="n">
        <f aca="false">[6]вспомогат!D68</f>
        <v>591285000</v>
      </c>
      <c r="E70" s="23" t="n">
        <f aca="false">[6]вспомогат!G68</f>
        <v>2780523748.17</v>
      </c>
      <c r="F70" s="28" t="n">
        <f aca="false">[6]вспомогат!H68</f>
        <v>599384353.74</v>
      </c>
      <c r="G70" s="29" t="n">
        <f aca="false">[6]вспомогат!I68</f>
        <v>101.36978846749</v>
      </c>
      <c r="H70" s="25" t="n">
        <f aca="false">[6]вспомогат!J68</f>
        <v>8099353.74000025</v>
      </c>
      <c r="I70" s="26" t="n">
        <f aca="false">[6]вспомогат!K68</f>
        <v>103.701163739401</v>
      </c>
      <c r="J70" s="27" t="n">
        <f aca="false">[6]вспомогат!L68</f>
        <v>99238748.1700001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705172.45</v>
      </c>
      <c r="F71" s="28" t="n">
        <f aca="false">[6]вспомогат!H69</f>
        <v>1508354.43</v>
      </c>
      <c r="G71" s="29" t="n">
        <f aca="false">[6]вспомогат!I69</f>
        <v>92.8746782014377</v>
      </c>
      <c r="H71" s="25" t="n">
        <f aca="false">[6]вспомогат!J69</f>
        <v>-115720.570000001</v>
      </c>
      <c r="I71" s="26" t="n">
        <f aca="false">[6]вспомогат!K69</f>
        <v>93.2714416621676</v>
      </c>
      <c r="J71" s="27" t="n">
        <f aca="false">[6]вспомогат!L69</f>
        <v>-555847.550000001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816209</v>
      </c>
      <c r="D72" s="34" t="n">
        <f aca="false">[6]вспомогат!D70</f>
        <v>2207031</v>
      </c>
      <c r="E72" s="23" t="n">
        <f aca="false">[6]вспомогат!G70</f>
        <v>10648054.18</v>
      </c>
      <c r="F72" s="28" t="n">
        <f aca="false">[6]вспомогат!H70</f>
        <v>2152919.85</v>
      </c>
      <c r="G72" s="29" t="n">
        <f aca="false">[6]вспомогат!I70</f>
        <v>97.5482378815702</v>
      </c>
      <c r="H72" s="25" t="n">
        <f aca="false">[6]вспомогат!J70</f>
        <v>-54111.1500000022</v>
      </c>
      <c r="I72" s="26" t="n">
        <f aca="false">[6]вспомогат!K70</f>
        <v>108.474199968644</v>
      </c>
      <c r="J72" s="27" t="n">
        <f aca="false">[6]вспомогат!L70</f>
        <v>831845.179999998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6783436.06</v>
      </c>
      <c r="F73" s="28" t="n">
        <f aca="false">[6]вспомогат!H71</f>
        <v>3984617.95</v>
      </c>
      <c r="G73" s="29" t="n">
        <f aca="false">[6]вспомогат!I71</f>
        <v>147.507365895174</v>
      </c>
      <c r="H73" s="25" t="n">
        <f aca="false">[6]вспомогат!J71</f>
        <v>1283316.95</v>
      </c>
      <c r="I73" s="26" t="n">
        <f aca="false">[6]вспомогат!K71</f>
        <v>116.351377576858</v>
      </c>
      <c r="J73" s="27" t="n">
        <f aca="false">[6]вспомогат!L71</f>
        <v>2358651.06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327417</v>
      </c>
      <c r="D74" s="34" t="n">
        <f aca="false">[6]вспомогат!D72</f>
        <v>14365972</v>
      </c>
      <c r="E74" s="23" t="n">
        <f aca="false">[6]вспомогат!G72</f>
        <v>121849970.67</v>
      </c>
      <c r="F74" s="28" t="n">
        <f aca="false">[6]вспомогат!H72</f>
        <v>38563494.39</v>
      </c>
      <c r="G74" s="29" t="n">
        <f aca="false">[6]вспомогат!I72</f>
        <v>268.436374440936</v>
      </c>
      <c r="H74" s="25" t="n">
        <f aca="false">[6]вспомогат!J72</f>
        <v>24197522.39</v>
      </c>
      <c r="I74" s="26" t="n">
        <f aca="false">[6]вспомогат!K72</f>
        <v>168.469960250343</v>
      </c>
      <c r="J74" s="27" t="n">
        <f aca="false">[6]вспомогат!L72</f>
        <v>49522553.67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891318.05</v>
      </c>
      <c r="F75" s="28" t="n">
        <f aca="false">[6]вспомогат!H73</f>
        <v>2167995.94</v>
      </c>
      <c r="G75" s="29" t="n">
        <f aca="false">[6]вспомогат!I73</f>
        <v>113.197385177276</v>
      </c>
      <c r="H75" s="25" t="n">
        <f aca="false">[6]вспомогат!J73</f>
        <v>252760.939999999</v>
      </c>
      <c r="I75" s="26" t="n">
        <f aca="false">[6]вспомогат!K73</f>
        <v>105.536947996639</v>
      </c>
      <c r="J75" s="27" t="n">
        <f aca="false">[6]вспомогат!L73</f>
        <v>571408.049999999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94737969.86</v>
      </c>
      <c r="F76" s="28" t="n">
        <f aca="false">[6]вспомогат!H74</f>
        <v>58838029.7099998</v>
      </c>
      <c r="G76" s="29" t="n">
        <f aca="false">[6]вспомогат!I74</f>
        <v>97.944217385514</v>
      </c>
      <c r="H76" s="25" t="n">
        <f aca="false">[6]вспомогат!J74</f>
        <v>-1234970.29000017</v>
      </c>
      <c r="I76" s="26" t="n">
        <f aca="false">[6]вспомогат!K74</f>
        <v>100.060418882401</v>
      </c>
      <c r="J76" s="27" t="n">
        <f aca="false">[6]вспомогат!L74</f>
        <v>177969.859999895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8035516.35</v>
      </c>
      <c r="F77" s="28" t="n">
        <f aca="false">[6]вспомогат!H75</f>
        <v>1488022.92</v>
      </c>
      <c r="G77" s="29" t="n">
        <f aca="false">[6]вспомогат!I75</f>
        <v>131.501669373839</v>
      </c>
      <c r="H77" s="25" t="n">
        <f aca="false">[6]вспомогат!J75</f>
        <v>356460.919999999</v>
      </c>
      <c r="I77" s="26" t="n">
        <f aca="false">[6]вспомогат!K75</f>
        <v>128.09684471595</v>
      </c>
      <c r="J77" s="27" t="n">
        <f aca="false">[6]вспомогат!L75</f>
        <v>1762515.35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8088605.64</v>
      </c>
      <c r="F78" s="28" t="n">
        <f aca="false">[6]вспомогат!H76</f>
        <v>3116498.4</v>
      </c>
      <c r="G78" s="29" t="n">
        <f aca="false">[6]вспомогат!I76</f>
        <v>71.9587711702975</v>
      </c>
      <c r="H78" s="25" t="n">
        <f aca="false">[6]вспомогат!J76</f>
        <v>-1214451.6</v>
      </c>
      <c r="I78" s="26" t="n">
        <f aca="false">[6]вспомогат!K76</f>
        <v>104.72703674037</v>
      </c>
      <c r="J78" s="27" t="n">
        <f aca="false">[6]вспомогат!L76</f>
        <v>816460.640000001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8015360</v>
      </c>
      <c r="D79" s="34" t="n">
        <f aca="false">[6]вспомогат!D77</f>
        <v>2189632</v>
      </c>
      <c r="E79" s="23" t="n">
        <f aca="false">[6]вспомогат!G77</f>
        <v>8673588.14</v>
      </c>
      <c r="F79" s="28" t="n">
        <f aca="false">[6]вспомогат!H77</f>
        <v>1693054.66</v>
      </c>
      <c r="G79" s="29" t="n">
        <f aca="false">[6]вспомогат!I77</f>
        <v>77.3214247873615</v>
      </c>
      <c r="H79" s="25" t="n">
        <f aca="false">[6]вспомогат!J77</f>
        <v>-496577.34</v>
      </c>
      <c r="I79" s="26" t="n">
        <f aca="false">[6]вспомогат!K77</f>
        <v>108.212084547668</v>
      </c>
      <c r="J79" s="27" t="n">
        <f aca="false">[6]вспомогат!L77</f>
        <v>658228.140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8605753.27</v>
      </c>
      <c r="F80" s="28" t="n">
        <f aca="false">[6]вспомогат!H78</f>
        <v>3778777.85</v>
      </c>
      <c r="G80" s="29" t="n">
        <f aca="false">[6]вспомогат!I78</f>
        <v>121.328555145288</v>
      </c>
      <c r="H80" s="25" t="n">
        <f aca="false">[6]вспомогат!J78</f>
        <v>664277.85</v>
      </c>
      <c r="I80" s="26" t="n">
        <f aca="false">[6]вспомогат!K78</f>
        <v>121.169071519746</v>
      </c>
      <c r="J80" s="27" t="n">
        <f aca="false">[6]вспомогат!L78</f>
        <v>3250553.27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924407.47</v>
      </c>
      <c r="F81" s="28" t="n">
        <f aca="false">[6]вспомогат!H79</f>
        <v>789680.92</v>
      </c>
      <c r="G81" s="29" t="n">
        <f aca="false">[6]вспомогат!I79</f>
        <v>51.5925287352567</v>
      </c>
      <c r="H81" s="25" t="n">
        <f aca="false">[6]вспомогат!J79</f>
        <v>-740930.08</v>
      </c>
      <c r="I81" s="26" t="n">
        <f aca="false">[6]вспомогат!K79</f>
        <v>64.1058574288623</v>
      </c>
      <c r="J81" s="27" t="n">
        <f aca="false">[6]вспомогат!L79</f>
        <v>-2757273.53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707539.71</v>
      </c>
      <c r="F82" s="28" t="n">
        <f aca="false">[6]вспомогат!H80</f>
        <v>1390096.66</v>
      </c>
      <c r="G82" s="29" t="n">
        <f aca="false">[6]вспомогат!I80</f>
        <v>121.489007320296</v>
      </c>
      <c r="H82" s="25" t="n">
        <f aca="false">[6]вспомогат!J80</f>
        <v>245880.659999998</v>
      </c>
      <c r="I82" s="26" t="n">
        <f aca="false">[6]вспомогат!K80</f>
        <v>155.275030441365</v>
      </c>
      <c r="J82" s="27" t="n">
        <f aca="false">[6]вспомогат!L80</f>
        <v>2387759.71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9548176.36</v>
      </c>
      <c r="F83" s="28" t="n">
        <f aca="false">[6]вспомогат!H81</f>
        <v>1962420.16</v>
      </c>
      <c r="G83" s="29" t="n">
        <f aca="false">[6]вспомогат!I81</f>
        <v>85.5140555966378</v>
      </c>
      <c r="H83" s="25" t="n">
        <f aca="false">[6]вспомогат!J81</f>
        <v>-332430.840000001</v>
      </c>
      <c r="I83" s="26" t="n">
        <f aca="false">[6]вспомогат!K81</f>
        <v>96.7828542224541</v>
      </c>
      <c r="J83" s="27" t="n">
        <f aca="false">[6]вспомогат!L81</f>
        <v>-317389.640000001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5636535.88</v>
      </c>
      <c r="F84" s="28" t="n">
        <f aca="false">[6]вспомогат!H82</f>
        <v>10501832.08</v>
      </c>
      <c r="G84" s="29" t="n">
        <f aca="false">[6]вспомогат!I82</f>
        <v>97.8494129174285</v>
      </c>
      <c r="H84" s="25" t="n">
        <f aca="false">[6]вспомогат!J82</f>
        <v>-230814.919999994</v>
      </c>
      <c r="I84" s="26" t="n">
        <f aca="false">[6]вспомогат!K82</f>
        <v>100.232290509712</v>
      </c>
      <c r="J84" s="27" t="n">
        <f aca="false">[6]вспомогат!L82</f>
        <v>128938.880000003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8629528</v>
      </c>
      <c r="C85" s="31" t="n">
        <f aca="false">SUM(C18:C84)</f>
        <v>4590796797</v>
      </c>
      <c r="D85" s="31" t="n">
        <f aca="false">SUM(D18:D84)</f>
        <v>970972493</v>
      </c>
      <c r="E85" s="31" t="n">
        <f aca="false">SUM(E18:E84)</f>
        <v>4870938470.51</v>
      </c>
      <c r="F85" s="31" t="n">
        <f aca="false">SUM(F18:F84)</f>
        <v>1010041366.62</v>
      </c>
      <c r="G85" s="32" t="n">
        <f aca="false">F85/D85*100</f>
        <v>104.023684903708</v>
      </c>
      <c r="H85" s="31" t="n">
        <f aca="false">SUM(H38:H84)</f>
        <v>39318210.95</v>
      </c>
      <c r="I85" s="33" t="n">
        <f aca="false">E85/C85*100</f>
        <v>106.102245119912</v>
      </c>
      <c r="J85" s="31" t="n">
        <f aca="false">SUM(J18:J84)</f>
        <v>280141673.51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6775628</v>
      </c>
      <c r="C86" s="39" t="n">
        <f aca="false">[6]вспомогат!C83</f>
        <v>5604653617</v>
      </c>
      <c r="D86" s="39" t="n">
        <f aca="false">[6]вспомогат!D83</f>
        <v>1196453943</v>
      </c>
      <c r="E86" s="39" t="n">
        <f aca="false">[6]вспомогат!G83</f>
        <v>6042342608.65</v>
      </c>
      <c r="F86" s="39" t="n">
        <f aca="false">[6]вспомогат!H83</f>
        <v>1364197491.97</v>
      </c>
      <c r="G86" s="40" t="n">
        <f aca="false">[6]вспомогат!I83</f>
        <v>114.020059021194</v>
      </c>
      <c r="H86" s="39" t="n">
        <f aca="false">[6]вспомогат!J83</f>
        <v>167743548.97</v>
      </c>
      <c r="I86" s="40" t="n">
        <f aca="false">[6]вспомогат!K83</f>
        <v>107.809385228061</v>
      </c>
      <c r="J86" s="39" t="n">
        <f aca="false">[6]вспомогат!L83</f>
        <v>437688991.65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8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10:23Z</dcterms:created>
  <dc:creator>08dohod1</dc:creator>
  <dc:description/>
  <dc:language>en-US</dc:language>
  <cp:lastModifiedBy>08dohod1</cp:lastModifiedBy>
  <dcterms:modified xsi:type="dcterms:W3CDTF">2021-05-31T06:11:15Z</dcterms:modified>
  <cp:revision>0</cp:revision>
  <dc:subject/>
  <dc:title/>
</cp:coreProperties>
</file>