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21</v>
          </cell>
        </row>
        <row r="6">
          <cell r="G6" t="str">
            <v>Фактично надійшло на 31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78641129.04</v>
          </cell>
          <cell r="H10">
            <v>363170226.84</v>
          </cell>
          <cell r="I10">
            <v>161.116902664015</v>
          </cell>
          <cell r="J10">
            <v>137762326.84</v>
          </cell>
          <cell r="K10">
            <v>116.30533070917</v>
          </cell>
          <cell r="L10">
            <v>165238629.04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32191.3</v>
          </cell>
          <cell r="H11">
            <v>31867.92</v>
          </cell>
          <cell r="I11">
            <v>87.7904132231405</v>
          </cell>
          <cell r="J11">
            <v>-4432.08000000002</v>
          </cell>
          <cell r="K11">
            <v>88.8561537944478</v>
          </cell>
          <cell r="L11">
            <v>-16578.7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95.73</v>
          </cell>
          <cell r="H12">
            <v>402.020000000019</v>
          </cell>
          <cell r="I12">
            <v>25.9367741935496</v>
          </cell>
          <cell r="J12">
            <v>-1147.97999999998</v>
          </cell>
          <cell r="K12">
            <v>1110.91264516129</v>
          </cell>
          <cell r="L12">
            <v>78345.73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40436.85</v>
          </cell>
          <cell r="H13">
            <v>-16227.83</v>
          </cell>
          <cell r="I13">
            <v>-45.4561064425771</v>
          </cell>
          <cell r="J13">
            <v>-51927.83</v>
          </cell>
          <cell r="K13">
            <v>128.028141640043</v>
          </cell>
          <cell r="L13">
            <v>5263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69717.11</v>
          </cell>
          <cell r="H14">
            <v>154682.91</v>
          </cell>
        </row>
        <row r="14">
          <cell r="J14">
            <v>154682.91</v>
          </cell>
          <cell r="K14">
            <v>1369.71711</v>
          </cell>
          <cell r="L14">
            <v>126971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506584.3</v>
          </cell>
          <cell r="H16">
            <v>1124468.98</v>
          </cell>
          <cell r="I16">
            <v>90.8977648799179</v>
          </cell>
          <cell r="J16">
            <v>-112601.02</v>
          </cell>
          <cell r="K16">
            <v>115.739872647766</v>
          </cell>
          <cell r="L16">
            <v>884853.30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3733139.62</v>
          </cell>
          <cell r="H17">
            <v>5001640.15</v>
          </cell>
          <cell r="I17">
            <v>132.089916076462</v>
          </cell>
          <cell r="J17">
            <v>1215098.14999999</v>
          </cell>
          <cell r="K17">
            <v>106.064427425732</v>
          </cell>
          <cell r="L17">
            <v>1356985.62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721132.15</v>
          </cell>
          <cell r="H18">
            <v>1777321.65</v>
          </cell>
          <cell r="I18">
            <v>109.682302874489</v>
          </cell>
          <cell r="J18">
            <v>156894.650000001</v>
          </cell>
          <cell r="K18">
            <v>93.709247611054</v>
          </cell>
          <cell r="L18">
            <v>-652584.85</v>
          </cell>
        </row>
        <row r="19">
          <cell r="B19">
            <v>22563587</v>
          </cell>
          <cell r="C19">
            <v>7888107</v>
          </cell>
          <cell r="D19">
            <v>2041551</v>
          </cell>
        </row>
        <row r="19">
          <cell r="G19">
            <v>8153295.97</v>
          </cell>
          <cell r="H19">
            <v>1768550.18</v>
          </cell>
          <cell r="I19">
            <v>86.62777368775</v>
          </cell>
          <cell r="J19">
            <v>-273000.820000002</v>
          </cell>
          <cell r="K19">
            <v>103.361883529217</v>
          </cell>
          <cell r="L19">
            <v>265188.96999999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663404.14</v>
          </cell>
          <cell r="H20">
            <v>1342901.14</v>
          </cell>
          <cell r="I20">
            <v>117.500471611441</v>
          </cell>
          <cell r="J20">
            <v>200011.140000002</v>
          </cell>
          <cell r="K20">
            <v>157.59310194117</v>
          </cell>
          <cell r="L20">
            <v>3531534.14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695177.33</v>
          </cell>
          <cell r="H21">
            <v>1969587.16</v>
          </cell>
          <cell r="I21">
            <v>108.623128891536</v>
          </cell>
          <cell r="J21">
            <v>156357.160000001</v>
          </cell>
          <cell r="K21">
            <v>101.916355629841</v>
          </cell>
          <cell r="L21">
            <v>163497.33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7896426.41</v>
          </cell>
          <cell r="H22">
            <v>3502535.63</v>
          </cell>
          <cell r="I22">
            <v>102.823836157572</v>
          </cell>
          <cell r="J22">
            <v>96189.6299999952</v>
          </cell>
          <cell r="K22">
            <v>95.4635639365001</v>
          </cell>
          <cell r="L22">
            <v>-850439.590000004</v>
          </cell>
        </row>
        <row r="23">
          <cell r="B23">
            <v>88219080</v>
          </cell>
          <cell r="C23">
            <v>29847695</v>
          </cell>
          <cell r="D23">
            <v>7832971</v>
          </cell>
        </row>
        <row r="23">
          <cell r="G23">
            <v>33867094.62</v>
          </cell>
          <cell r="H23">
            <v>6841082.32999999</v>
          </cell>
          <cell r="I23">
            <v>87.3370057159665</v>
          </cell>
          <cell r="J23">
            <v>-991888.670000006</v>
          </cell>
          <cell r="K23">
            <v>113.466365225187</v>
          </cell>
          <cell r="L23">
            <v>4019399.62</v>
          </cell>
        </row>
        <row r="24">
          <cell r="B24">
            <v>28414475</v>
          </cell>
          <cell r="C24">
            <v>10652075</v>
          </cell>
          <cell r="D24">
            <v>3640300</v>
          </cell>
        </row>
        <row r="24">
          <cell r="G24">
            <v>11435298.26</v>
          </cell>
          <cell r="H24">
            <v>2252149.18</v>
          </cell>
          <cell r="I24">
            <v>61.867131280389</v>
          </cell>
          <cell r="J24">
            <v>-1388150.82</v>
          </cell>
          <cell r="K24">
            <v>107.352776430883</v>
          </cell>
          <cell r="L24">
            <v>783223.26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3681052.21</v>
          </cell>
          <cell r="H25">
            <v>2652739.97</v>
          </cell>
          <cell r="I25">
            <v>89.9486964128891</v>
          </cell>
          <cell r="J25">
            <v>-296430.029999997</v>
          </cell>
          <cell r="K25">
            <v>98.1074126855606</v>
          </cell>
          <cell r="L25">
            <v>-263920.789999999</v>
          </cell>
        </row>
        <row r="26">
          <cell r="B26">
            <v>15682956</v>
          </cell>
          <cell r="C26">
            <v>4472026</v>
          </cell>
          <cell r="D26">
            <v>892737</v>
          </cell>
        </row>
        <row r="26">
          <cell r="G26">
            <v>4602719.68</v>
          </cell>
          <cell r="H26">
            <v>751051.959999999</v>
          </cell>
          <cell r="I26">
            <v>84.1291399370698</v>
          </cell>
          <cell r="J26">
            <v>-141685.040000001</v>
          </cell>
          <cell r="K26">
            <v>102.92247138098</v>
          </cell>
          <cell r="L26">
            <v>130693.68</v>
          </cell>
        </row>
        <row r="27">
          <cell r="B27">
            <v>30158890</v>
          </cell>
          <cell r="C27">
            <v>9192815</v>
          </cell>
          <cell r="D27">
            <v>2264076</v>
          </cell>
        </row>
        <row r="27">
          <cell r="G27">
            <v>10510208.7</v>
          </cell>
          <cell r="H27">
            <v>1838298.55</v>
          </cell>
          <cell r="I27">
            <v>81.1942068199124</v>
          </cell>
          <cell r="J27">
            <v>-425777.449999999</v>
          </cell>
          <cell r="K27">
            <v>114.330688695465</v>
          </cell>
          <cell r="L27">
            <v>1317393.7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469740.79</v>
          </cell>
          <cell r="H28">
            <v>847913.9</v>
          </cell>
          <cell r="I28">
            <v>114.875270451704</v>
          </cell>
          <cell r="J28">
            <v>109796.9</v>
          </cell>
          <cell r="K28">
            <v>133.171277728866</v>
          </cell>
          <cell r="L28">
            <v>1113355.79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8385829.2</v>
          </cell>
          <cell r="H29">
            <v>5757660.49</v>
          </cell>
          <cell r="I29">
            <v>116.014267694831</v>
          </cell>
          <cell r="J29">
            <v>794770.490000002</v>
          </cell>
          <cell r="K29">
            <v>111.344529567905</v>
          </cell>
          <cell r="L29">
            <v>2892139.20000001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9546504.14</v>
          </cell>
          <cell r="H30">
            <v>7902695.87999998</v>
          </cell>
          <cell r="I30">
            <v>122.528115726313</v>
          </cell>
          <cell r="J30">
            <v>1452995.87999998</v>
          </cell>
          <cell r="K30">
            <v>113.157572328602</v>
          </cell>
          <cell r="L30">
            <v>4598331.1399999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945694.03</v>
          </cell>
          <cell r="H31">
            <v>2411852.08</v>
          </cell>
          <cell r="I31">
            <v>97.8248487110017</v>
          </cell>
          <cell r="J31">
            <v>-53627.9199999962</v>
          </cell>
          <cell r="K31">
            <v>98.3707503093631</v>
          </cell>
          <cell r="L31">
            <v>-214410.969999995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9042331.15</v>
          </cell>
          <cell r="H32">
            <v>6156038.27</v>
          </cell>
          <cell r="I32">
            <v>143.515795031997</v>
          </cell>
          <cell r="J32">
            <v>1866588.27</v>
          </cell>
          <cell r="K32">
            <v>116.738260184837</v>
          </cell>
          <cell r="L32">
            <v>4164171.15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40980513.81</v>
          </cell>
          <cell r="H33">
            <v>7399887.05000003</v>
          </cell>
          <cell r="I33">
            <v>94.5266575630148</v>
          </cell>
          <cell r="J33">
            <v>-428472.949999973</v>
          </cell>
          <cell r="K33">
            <v>95.9706279463527</v>
          </cell>
          <cell r="L33">
            <v>-1720586.1899999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7256919</v>
          </cell>
          <cell r="H34">
            <v>1380782.48</v>
          </cell>
          <cell r="I34">
            <v>119.997921214734</v>
          </cell>
          <cell r="J34">
            <v>230110.479999999</v>
          </cell>
          <cell r="K34">
            <v>111.496976933988</v>
          </cell>
          <cell r="L34">
            <v>748294.99999999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9954722.36</v>
          </cell>
          <cell r="H35">
            <v>9315598.89999999</v>
          </cell>
          <cell r="I35">
            <v>124.218668138793</v>
          </cell>
          <cell r="J35">
            <v>1816243.89999999</v>
          </cell>
          <cell r="K35">
            <v>125.110189980306</v>
          </cell>
          <cell r="L35">
            <v>8019096.36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834228.37</v>
          </cell>
          <cell r="H36">
            <v>2005158.4</v>
          </cell>
          <cell r="I36">
            <v>92.8618454567517</v>
          </cell>
          <cell r="J36">
            <v>-154133.599999998</v>
          </cell>
          <cell r="K36">
            <v>112.558771734647</v>
          </cell>
          <cell r="L36">
            <v>1097256.37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470150.69</v>
          </cell>
          <cell r="H37">
            <v>608825.18</v>
          </cell>
          <cell r="I37">
            <v>99.6277499590902</v>
          </cell>
          <cell r="J37">
            <v>-2274.81999999983</v>
          </cell>
          <cell r="K37">
            <v>130.075368843242</v>
          </cell>
          <cell r="L37">
            <v>802350.69</v>
          </cell>
        </row>
        <row r="38">
          <cell r="B38">
            <v>14413196</v>
          </cell>
          <cell r="C38">
            <v>2952304</v>
          </cell>
          <cell r="D38">
            <v>612467</v>
          </cell>
        </row>
        <row r="38">
          <cell r="G38">
            <v>4277599.91</v>
          </cell>
          <cell r="H38">
            <v>692944.24</v>
          </cell>
          <cell r="I38">
            <v>113.139849167384</v>
          </cell>
          <cell r="J38">
            <v>80477.2400000002</v>
          </cell>
          <cell r="K38">
            <v>144.890225058124</v>
          </cell>
          <cell r="L38">
            <v>1325295.91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6097741</v>
          </cell>
          <cell r="H39">
            <v>1348178.7</v>
          </cell>
          <cell r="I39">
            <v>153.291661265785</v>
          </cell>
          <cell r="J39">
            <v>468692.699999998</v>
          </cell>
          <cell r="K39">
            <v>121.476348956729</v>
          </cell>
          <cell r="L39">
            <v>1078047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570511.42</v>
          </cell>
          <cell r="H40">
            <v>1307660.85</v>
          </cell>
          <cell r="I40">
            <v>96.0886515442099</v>
          </cell>
          <cell r="J40">
            <v>-53229.1500000022</v>
          </cell>
          <cell r="K40">
            <v>114.253072626541</v>
          </cell>
          <cell r="L40">
            <v>944421.41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583043.52</v>
          </cell>
          <cell r="H41">
            <v>1146482.41</v>
          </cell>
          <cell r="I41">
            <v>132.32088624615</v>
          </cell>
          <cell r="J41">
            <v>280041.410000001</v>
          </cell>
          <cell r="K41">
            <v>107.298964901421</v>
          </cell>
          <cell r="L41">
            <v>311759.520000001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1960517.45</v>
          </cell>
          <cell r="H42">
            <v>3929927.8</v>
          </cell>
          <cell r="I42">
            <v>86.972724808153</v>
          </cell>
          <cell r="J42">
            <v>-588647.200000003</v>
          </cell>
          <cell r="K42">
            <v>104.678336675636</v>
          </cell>
          <cell r="L42">
            <v>981470.449999999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4629089.36</v>
          </cell>
          <cell r="H43">
            <v>4689570.57999999</v>
          </cell>
          <cell r="I43">
            <v>81.6256759755726</v>
          </cell>
          <cell r="J43">
            <v>-1055644.42000001</v>
          </cell>
          <cell r="K43">
            <v>81.9185622883817</v>
          </cell>
          <cell r="L43">
            <v>-5436244.64000001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40098712.38</v>
          </cell>
          <cell r="H44">
            <v>7217602.75</v>
          </cell>
          <cell r="I44">
            <v>100.012287444871</v>
          </cell>
          <cell r="J44">
            <v>886.75</v>
          </cell>
          <cell r="K44">
            <v>104.113266564381</v>
          </cell>
          <cell r="L44">
            <v>1584204.38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7164646.67</v>
          </cell>
          <cell r="H45">
            <v>1630387.5</v>
          </cell>
          <cell r="I45">
            <v>149.487690826571</v>
          </cell>
          <cell r="J45">
            <v>539737.500000001</v>
          </cell>
          <cell r="K45">
            <v>125.723700077421</v>
          </cell>
          <cell r="L45">
            <v>1465922.67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6177646.06</v>
          </cell>
          <cell r="H46">
            <v>1157947.19</v>
          </cell>
          <cell r="I46">
            <v>74.1053002425491</v>
          </cell>
          <cell r="J46">
            <v>-404622.810000001</v>
          </cell>
          <cell r="K46">
            <v>89.216001744563</v>
          </cell>
          <cell r="L46">
            <v>-746723.94000000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4333047.17</v>
          </cell>
          <cell r="H47">
            <v>4476472.78000001</v>
          </cell>
          <cell r="I47">
            <v>94.7981470147881</v>
          </cell>
          <cell r="J47">
            <v>-245637.219999991</v>
          </cell>
          <cell r="K47">
            <v>99.9587651688355</v>
          </cell>
          <cell r="L47">
            <v>-10037.8299999908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987680.11</v>
          </cell>
          <cell r="H48">
            <v>2152946.7</v>
          </cell>
          <cell r="I48">
            <v>120.544378002486</v>
          </cell>
          <cell r="J48">
            <v>366926.699999997</v>
          </cell>
          <cell r="K48">
            <v>110.992553746537</v>
          </cell>
          <cell r="L48">
            <v>1088205.11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596980.28</v>
          </cell>
          <cell r="H49">
            <v>1565115.97</v>
          </cell>
          <cell r="I49">
            <v>139.431266815145</v>
          </cell>
          <cell r="J49">
            <v>442615.969999998</v>
          </cell>
          <cell r="K49">
            <v>129.434229027793</v>
          </cell>
          <cell r="L49">
            <v>1727605.28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3463008.16</v>
          </cell>
          <cell r="H50">
            <v>2377099.91</v>
          </cell>
          <cell r="I50">
            <v>114.265191296022</v>
          </cell>
          <cell r="J50">
            <v>296763.910000002</v>
          </cell>
          <cell r="K50">
            <v>144.307996360307</v>
          </cell>
          <cell r="L50">
            <v>4133651.16</v>
          </cell>
        </row>
        <row r="51">
          <cell r="B51">
            <v>26227300</v>
          </cell>
          <cell r="C51">
            <v>7861920</v>
          </cell>
          <cell r="D51">
            <v>1761028</v>
          </cell>
        </row>
        <row r="51">
          <cell r="G51">
            <v>8208149.45</v>
          </cell>
          <cell r="H51">
            <v>1311142.1</v>
          </cell>
          <cell r="I51">
            <v>74.4532227766964</v>
          </cell>
          <cell r="J51">
            <v>-449885.899999999</v>
          </cell>
          <cell r="K51">
            <v>104.403879077884</v>
          </cell>
          <cell r="L51">
            <v>346229.45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20907727.11</v>
          </cell>
          <cell r="H52">
            <v>45345175.66</v>
          </cell>
          <cell r="I52">
            <v>127.08340349588</v>
          </cell>
          <cell r="J52">
            <v>9663745.65999997</v>
          </cell>
          <cell r="K52">
            <v>120.997136598031</v>
          </cell>
          <cell r="L52">
            <v>38335037.11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9827204.88</v>
          </cell>
          <cell r="H53">
            <v>3809412.79</v>
          </cell>
          <cell r="I53">
            <v>102.346948650451</v>
          </cell>
          <cell r="J53">
            <v>87354.790000001</v>
          </cell>
          <cell r="K53">
            <v>111.590720511667</v>
          </cell>
          <cell r="L53">
            <v>2059414.88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785494.51</v>
          </cell>
          <cell r="H54">
            <v>853313.24</v>
          </cell>
          <cell r="I54">
            <v>130.891521097551</v>
          </cell>
          <cell r="J54">
            <v>201389.24</v>
          </cell>
          <cell r="K54">
            <v>110.596461463832</v>
          </cell>
          <cell r="L54">
            <v>458507.51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94525499.66</v>
          </cell>
          <cell r="H55">
            <v>20642653.44</v>
          </cell>
          <cell r="I55">
            <v>101.646343080559</v>
          </cell>
          <cell r="J55">
            <v>334344.439999983</v>
          </cell>
          <cell r="K55">
            <v>87.447269330171</v>
          </cell>
          <cell r="L55">
            <v>-13568784.34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8651174.99</v>
          </cell>
          <cell r="H56">
            <v>3592300.17</v>
          </cell>
          <cell r="I56">
            <v>116.323053484057</v>
          </cell>
          <cell r="J56">
            <v>504090.170000002</v>
          </cell>
          <cell r="K56">
            <v>118.070071533928</v>
          </cell>
          <cell r="L56">
            <v>2854474.99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787242.25</v>
          </cell>
          <cell r="H57">
            <v>871577.519999998</v>
          </cell>
          <cell r="I57">
            <v>122.857759860167</v>
          </cell>
          <cell r="J57">
            <v>162157.519999998</v>
          </cell>
          <cell r="K57">
            <v>153.656408980758</v>
          </cell>
          <cell r="L57">
            <v>1671692.25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7807854.7</v>
          </cell>
          <cell r="H58">
            <v>1823230.72</v>
          </cell>
          <cell r="I58">
            <v>142.718647358121</v>
          </cell>
          <cell r="J58">
            <v>545730.719999999</v>
          </cell>
          <cell r="K58">
            <v>120.77862048696</v>
          </cell>
          <cell r="L58">
            <v>1343254.7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877361.76</v>
          </cell>
          <cell r="H59">
            <v>1874262.05</v>
          </cell>
          <cell r="I59">
            <v>105.618409633937</v>
          </cell>
          <cell r="J59">
            <v>99702.049999998</v>
          </cell>
          <cell r="K59">
            <v>106.284906170906</v>
          </cell>
          <cell r="L59">
            <v>524941.759999998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9713978.1</v>
          </cell>
          <cell r="H60">
            <v>5257614.81</v>
          </cell>
          <cell r="I60">
            <v>114.151869802621</v>
          </cell>
          <cell r="J60">
            <v>651807.809999999</v>
          </cell>
          <cell r="K60">
            <v>122.738195155692</v>
          </cell>
          <cell r="L60">
            <v>5504743.10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647110.69</v>
          </cell>
          <cell r="H61">
            <v>1034921.36</v>
          </cell>
          <cell r="I61">
            <v>113.509832782376</v>
          </cell>
          <cell r="J61">
            <v>123175.359999998</v>
          </cell>
          <cell r="K61">
            <v>117.71840254652</v>
          </cell>
          <cell r="L61">
            <v>849975.69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8022456.06</v>
          </cell>
          <cell r="H62">
            <v>1326707.5</v>
          </cell>
          <cell r="I62">
            <v>92.980981302287</v>
          </cell>
          <cell r="J62">
            <v>-100151.500000001</v>
          </cell>
          <cell r="K62">
            <v>120.030056079666</v>
          </cell>
          <cell r="L62">
            <v>1338750.0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10144952.57</v>
          </cell>
          <cell r="H63">
            <v>2254961.16</v>
          </cell>
          <cell r="I63">
            <v>164.218123293158</v>
          </cell>
          <cell r="J63">
            <v>881811.159999999</v>
          </cell>
          <cell r="K63">
            <v>162.760125748628</v>
          </cell>
          <cell r="L63">
            <v>3911882.5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4804756.22</v>
          </cell>
          <cell r="H64">
            <v>9235817.24999998</v>
          </cell>
          <cell r="I64">
            <v>128.981863137703</v>
          </cell>
          <cell r="J64">
            <v>2075262.24999998</v>
          </cell>
          <cell r="K64">
            <v>131.248854718987</v>
          </cell>
          <cell r="L64">
            <v>10667501.22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8580258.26</v>
          </cell>
          <cell r="H65">
            <v>7854953.69</v>
          </cell>
          <cell r="I65">
            <v>124.678163209201</v>
          </cell>
          <cell r="J65">
            <v>1554769.69</v>
          </cell>
          <cell r="K65">
            <v>121.130405553374</v>
          </cell>
          <cell r="L65">
            <v>6730073.26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8802208.66</v>
          </cell>
          <cell r="H66">
            <v>5727000.32</v>
          </cell>
          <cell r="I66">
            <v>113.311303944547</v>
          </cell>
          <cell r="J66">
            <v>672782.319999997</v>
          </cell>
          <cell r="K66">
            <v>118.759712026484</v>
          </cell>
          <cell r="L66">
            <v>4549700.66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405656894.03</v>
          </cell>
          <cell r="H67">
            <v>73069132.36</v>
          </cell>
          <cell r="I67">
            <v>104.117858711799</v>
          </cell>
          <cell r="J67">
            <v>2889882.35999995</v>
          </cell>
          <cell r="K67">
            <v>107.790832748087</v>
          </cell>
          <cell r="L67">
            <v>29319794.03</v>
          </cell>
        </row>
        <row r="68">
          <cell r="B68">
            <v>6492000000</v>
          </cell>
          <cell r="C68">
            <v>2681285000</v>
          </cell>
          <cell r="D68">
            <v>591285000</v>
          </cell>
        </row>
        <row r="68">
          <cell r="G68">
            <v>2811895332.72</v>
          </cell>
          <cell r="H68">
            <v>630755938.29</v>
          </cell>
          <cell r="I68">
            <v>106.67545063548</v>
          </cell>
          <cell r="J68">
            <v>39470938.2900004</v>
          </cell>
          <cell r="K68">
            <v>104.871184253819</v>
          </cell>
          <cell r="L68">
            <v>130610332.72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772571.85</v>
          </cell>
          <cell r="H69">
            <v>1575753.83</v>
          </cell>
          <cell r="I69">
            <v>97.0246959038221</v>
          </cell>
          <cell r="J69">
            <v>-48321.1700000009</v>
          </cell>
          <cell r="K69">
            <v>94.0873142783821</v>
          </cell>
          <cell r="L69">
            <v>-488448.15</v>
          </cell>
        </row>
        <row r="70">
          <cell r="B70">
            <v>26260500</v>
          </cell>
          <cell r="C70">
            <v>9816209</v>
          </cell>
          <cell r="D70">
            <v>2207031</v>
          </cell>
        </row>
        <row r="70">
          <cell r="G70">
            <v>10693721.03</v>
          </cell>
          <cell r="H70">
            <v>2198586.7</v>
          </cell>
          <cell r="I70">
            <v>99.6173909655097</v>
          </cell>
          <cell r="J70">
            <v>-8444.30000000261</v>
          </cell>
          <cell r="K70">
            <v>108.939418771544</v>
          </cell>
          <cell r="L70">
            <v>877512.029999998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6931649.02</v>
          </cell>
          <cell r="H71">
            <v>4132830.91</v>
          </cell>
          <cell r="I71">
            <v>152.994090995413</v>
          </cell>
          <cell r="J71">
            <v>1431529.91</v>
          </cell>
          <cell r="K71">
            <v>117.378865750859</v>
          </cell>
          <cell r="L71">
            <v>2506864.02</v>
          </cell>
        </row>
        <row r="72">
          <cell r="B72">
            <v>207684300</v>
          </cell>
          <cell r="C72">
            <v>72327417</v>
          </cell>
          <cell r="D72">
            <v>14365972</v>
          </cell>
        </row>
        <row r="72">
          <cell r="G72">
            <v>121932026.87</v>
          </cell>
          <cell r="H72">
            <v>38645550.59</v>
          </cell>
          <cell r="I72">
            <v>269.007558903776</v>
          </cell>
          <cell r="J72">
            <v>24279578.59</v>
          </cell>
          <cell r="K72">
            <v>168.583411280953</v>
          </cell>
          <cell r="L72">
            <v>49604609.87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974858.87</v>
          </cell>
          <cell r="H73">
            <v>2251536.76</v>
          </cell>
          <cell r="I73">
            <v>117.559294812386</v>
          </cell>
          <cell r="J73">
            <v>336301.759999996</v>
          </cell>
          <cell r="K73">
            <v>106.346459126097</v>
          </cell>
          <cell r="L73">
            <v>654948.869999996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98576716.34</v>
          </cell>
          <cell r="H74">
            <v>62676776.1899999</v>
          </cell>
          <cell r="I74">
            <v>104.334353519884</v>
          </cell>
          <cell r="J74">
            <v>2603776.18999991</v>
          </cell>
          <cell r="K74">
            <v>101.363632652091</v>
          </cell>
          <cell r="L74">
            <v>4016716.33999997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8129689.78</v>
          </cell>
          <cell r="H75">
            <v>1582196.35</v>
          </cell>
          <cell r="I75">
            <v>139.82409713299</v>
          </cell>
          <cell r="J75">
            <v>450634.35</v>
          </cell>
          <cell r="K75">
            <v>129.598094755604</v>
          </cell>
          <cell r="L75">
            <v>1856688.78</v>
          </cell>
        </row>
        <row r="76">
          <cell r="B76">
            <v>53611910</v>
          </cell>
          <cell r="C76">
            <v>17207145</v>
          </cell>
          <cell r="D76">
            <v>4265950</v>
          </cell>
        </row>
        <row r="76">
          <cell r="G76">
            <v>18189436.3</v>
          </cell>
          <cell r="H76">
            <v>3217329.06</v>
          </cell>
          <cell r="I76">
            <v>75.4188178483105</v>
          </cell>
          <cell r="J76">
            <v>-1048620.94</v>
          </cell>
          <cell r="K76">
            <v>105.708624527776</v>
          </cell>
          <cell r="L76">
            <v>982291.300000005</v>
          </cell>
        </row>
        <row r="77">
          <cell r="B77">
            <v>25527000</v>
          </cell>
          <cell r="C77">
            <v>8015360</v>
          </cell>
          <cell r="D77">
            <v>2189632</v>
          </cell>
        </row>
        <row r="77">
          <cell r="G77">
            <v>8715796.23</v>
          </cell>
          <cell r="H77">
            <v>1735262.75</v>
          </cell>
          <cell r="I77">
            <v>79.2490587459445</v>
          </cell>
          <cell r="J77">
            <v>-454369.25</v>
          </cell>
          <cell r="K77">
            <v>108.73867461973</v>
          </cell>
          <cell r="L77">
            <v>700436.23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8784094.51</v>
          </cell>
          <cell r="H78">
            <v>3957119.09</v>
          </cell>
          <cell r="I78">
            <v>127.054714721464</v>
          </cell>
          <cell r="J78">
            <v>842619.089999998</v>
          </cell>
          <cell r="K78">
            <v>122.330510250599</v>
          </cell>
          <cell r="L78">
            <v>3428894.51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5009065.63</v>
          </cell>
          <cell r="H79">
            <v>874339.08</v>
          </cell>
          <cell r="I79">
            <v>57.1235330204735</v>
          </cell>
          <cell r="J79">
            <v>-656271.92</v>
          </cell>
          <cell r="K79">
            <v>65.2079359973423</v>
          </cell>
          <cell r="L79">
            <v>-2672615.37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754806.4</v>
          </cell>
          <cell r="H80">
            <v>1437363.35</v>
          </cell>
          <cell r="I80">
            <v>125.619931027009</v>
          </cell>
          <cell r="J80">
            <v>293147.349999996</v>
          </cell>
          <cell r="K80">
            <v>156.369222506702</v>
          </cell>
          <cell r="L80">
            <v>2435026.4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9577481.48</v>
          </cell>
          <cell r="H81">
            <v>1991725.28</v>
          </cell>
          <cell r="I81">
            <v>86.791050050744</v>
          </cell>
          <cell r="J81">
            <v>-303125.720000002</v>
          </cell>
          <cell r="K81">
            <v>97.0798987103223</v>
          </cell>
          <cell r="L81">
            <v>-288084.520000001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6355641.35</v>
          </cell>
          <cell r="H82">
            <v>11220937.55</v>
          </cell>
          <cell r="I82">
            <v>104.549581757417</v>
          </cell>
          <cell r="J82">
            <v>488290.549999997</v>
          </cell>
          <cell r="K82">
            <v>101.527798708346</v>
          </cell>
          <cell r="L82">
            <v>848044.349999994</v>
          </cell>
        </row>
        <row r="83">
          <cell r="B83">
            <v>14036775628</v>
          </cell>
          <cell r="C83">
            <v>5604588617</v>
          </cell>
          <cell r="D83">
            <v>1196388943</v>
          </cell>
        </row>
        <row r="83">
          <cell r="G83">
            <v>6103924676.35</v>
          </cell>
          <cell r="H83">
            <v>1425779559.67</v>
          </cell>
          <cell r="I83">
            <v>119.173582137494</v>
          </cell>
          <cell r="J83">
            <v>229390616.67</v>
          </cell>
          <cell r="K83">
            <v>108.909415007471</v>
          </cell>
          <cell r="L83">
            <v>499336059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78641129.04</v>
      </c>
      <c r="F10" s="23" t="n">
        <f aca="false">[6]вспомогат!H10</f>
        <v>363170226.84</v>
      </c>
      <c r="G10" s="24" t="n">
        <f aca="false">[6]вспомогат!I10</f>
        <v>161.116902664015</v>
      </c>
      <c r="H10" s="25" t="n">
        <f aca="false">[6]вспомогат!J10</f>
        <v>137762326.84</v>
      </c>
      <c r="I10" s="26" t="n">
        <f aca="false">[6]вспомогат!K10</f>
        <v>116.30533070917</v>
      </c>
      <c r="J10" s="27" t="n">
        <f aca="false">[6]вспомогат!L10</f>
        <v>165238629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32191.3</v>
      </c>
      <c r="F12" s="28" t="n">
        <f aca="false">[6]вспомогат!H11</f>
        <v>31867.92</v>
      </c>
      <c r="G12" s="29" t="n">
        <f aca="false">[6]вспомогат!I11</f>
        <v>87.7904132231405</v>
      </c>
      <c r="H12" s="25" t="n">
        <f aca="false">[6]вспомогат!J11</f>
        <v>-4432.08000000002</v>
      </c>
      <c r="I12" s="26" t="n">
        <f aca="false">[6]вспомогат!K11</f>
        <v>88.8561537944478</v>
      </c>
      <c r="J12" s="27" t="n">
        <f aca="false">[6]вспомогат!L11</f>
        <v>-1657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402.020000000019</v>
      </c>
      <c r="G13" s="29" t="n">
        <f aca="false">[6]вспомогат!I12</f>
        <v>25.9367741935496</v>
      </c>
      <c r="H13" s="25" t="n">
        <f aca="false">[6]вспомогат!J12</f>
        <v>-1147.97999999998</v>
      </c>
      <c r="I13" s="26" t="n">
        <f aca="false">[6]вспомогат!K12</f>
        <v>1110.91264516129</v>
      </c>
      <c r="J13" s="27" t="n">
        <f aca="false">[6]вспомогат!L12</f>
        <v>7834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40436.85</v>
      </c>
      <c r="F14" s="28" t="n">
        <f aca="false">[6]вспомогат!H13</f>
        <v>-16227.83</v>
      </c>
      <c r="G14" s="29" t="n">
        <f aca="false">[6]вспомогат!I13</f>
        <v>-45.4561064425771</v>
      </c>
      <c r="H14" s="25" t="n">
        <f aca="false">[6]вспомогат!J13</f>
        <v>-51927.83</v>
      </c>
      <c r="I14" s="26" t="n">
        <f aca="false">[6]вспомогат!K13</f>
        <v>128.028141640043</v>
      </c>
      <c r="J14" s="27" t="n">
        <f aca="false">[6]вспомогат!L13</f>
        <v>5263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69717.11</v>
      </c>
      <c r="F15" s="28" t="n">
        <f aca="false">[6]вспомогат!H14</f>
        <v>154682.91</v>
      </c>
      <c r="G15" s="29" t="n">
        <f aca="false">[6]вспомогат!I14</f>
        <v>0</v>
      </c>
      <c r="H15" s="25" t="n">
        <f aca="false">[6]вспомогат!J14</f>
        <v>154682.91</v>
      </c>
      <c r="I15" s="26" t="n">
        <f aca="false">[6]вспомогат!K14</f>
        <v>1369.71711</v>
      </c>
      <c r="J15" s="27" t="n">
        <f aca="false">[6]вспомогат!L14</f>
        <v>126971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947944.61</v>
      </c>
      <c r="F17" s="31" t="n">
        <f aca="false">SUM(F12:F16)</f>
        <v>170834.02</v>
      </c>
      <c r="G17" s="32" t="n">
        <f aca="false">F17/D17*100</f>
        <v>232.269231815092</v>
      </c>
      <c r="H17" s="31" t="n">
        <f aca="false">SUM(H12:H16)</f>
        <v>97284.0200000001</v>
      </c>
      <c r="I17" s="33" t="n">
        <f aca="false">E17/C17*100</f>
        <v>428.760479397781</v>
      </c>
      <c r="J17" s="31" t="n">
        <f aca="false">SUM(J12:J16)</f>
        <v>1493624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506584.3</v>
      </c>
      <c r="F18" s="28" t="n">
        <f aca="false">[6]вспомогат!H16</f>
        <v>1124468.98</v>
      </c>
      <c r="G18" s="29" t="n">
        <f aca="false">[6]вспомогат!I16</f>
        <v>90.8977648799179</v>
      </c>
      <c r="H18" s="25" t="n">
        <f aca="false">[6]вспомогат!J16</f>
        <v>-112601.02</v>
      </c>
      <c r="I18" s="26" t="n">
        <f aca="false">[6]вспомогат!K16</f>
        <v>115.739872647766</v>
      </c>
      <c r="J18" s="27" t="n">
        <f aca="false">[6]вспомогат!L16</f>
        <v>884853.30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3733139.62</v>
      </c>
      <c r="F19" s="28" t="n">
        <f aca="false">[6]вспомогат!H17</f>
        <v>5001640.15</v>
      </c>
      <c r="G19" s="29" t="n">
        <f aca="false">[6]вспомогат!I17</f>
        <v>132.089916076462</v>
      </c>
      <c r="H19" s="25" t="n">
        <f aca="false">[6]вспомогат!J17</f>
        <v>1215098.14999999</v>
      </c>
      <c r="I19" s="26" t="n">
        <f aca="false">[6]вспомогат!K17</f>
        <v>106.064427425732</v>
      </c>
      <c r="J19" s="27" t="n">
        <f aca="false">[6]вспомогат!L17</f>
        <v>1356985.6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721132.15</v>
      </c>
      <c r="F20" s="28" t="n">
        <f aca="false">[6]вспомогат!H18</f>
        <v>1777321.65</v>
      </c>
      <c r="G20" s="29" t="n">
        <f aca="false">[6]вспомогат!I18</f>
        <v>109.682302874489</v>
      </c>
      <c r="H20" s="25" t="n">
        <f aca="false">[6]вспомогат!J18</f>
        <v>156894.650000001</v>
      </c>
      <c r="I20" s="26" t="n">
        <f aca="false">[6]вспомогат!K18</f>
        <v>93.709247611054</v>
      </c>
      <c r="J20" s="27" t="n">
        <f aca="false">[6]вспомогат!L18</f>
        <v>-652584.8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7888107</v>
      </c>
      <c r="D21" s="34" t="n">
        <f aca="false">[6]вспомогат!D19</f>
        <v>2041551</v>
      </c>
      <c r="E21" s="23" t="n">
        <f aca="false">[6]вспомогат!G19</f>
        <v>8153295.97</v>
      </c>
      <c r="F21" s="28" t="n">
        <f aca="false">[6]вспомогат!H19</f>
        <v>1768550.18</v>
      </c>
      <c r="G21" s="29" t="n">
        <f aca="false">[6]вспомогат!I19</f>
        <v>86.62777368775</v>
      </c>
      <c r="H21" s="25" t="n">
        <f aca="false">[6]вспомогат!J19</f>
        <v>-273000.820000002</v>
      </c>
      <c r="I21" s="26" t="n">
        <f aca="false">[6]вспомогат!K19</f>
        <v>103.361883529217</v>
      </c>
      <c r="J21" s="27" t="n">
        <f aca="false">[6]вспомогат!L19</f>
        <v>265188.9699999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663404.14</v>
      </c>
      <c r="F22" s="28" t="n">
        <f aca="false">[6]вспомогат!H20</f>
        <v>1342901.14</v>
      </c>
      <c r="G22" s="29" t="n">
        <f aca="false">[6]вспомогат!I20</f>
        <v>117.500471611441</v>
      </c>
      <c r="H22" s="25" t="n">
        <f aca="false">[6]вспомогат!J20</f>
        <v>200011.140000002</v>
      </c>
      <c r="I22" s="26" t="n">
        <f aca="false">[6]вспомогат!K20</f>
        <v>157.59310194117</v>
      </c>
      <c r="J22" s="27" t="n">
        <f aca="false">[6]вспомогат!L20</f>
        <v>3531534.1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695177.33</v>
      </c>
      <c r="F23" s="28" t="n">
        <f aca="false">[6]вспомогат!H21</f>
        <v>1969587.16</v>
      </c>
      <c r="G23" s="29" t="n">
        <f aca="false">[6]вспомогат!I21</f>
        <v>108.623128891536</v>
      </c>
      <c r="H23" s="25" t="n">
        <f aca="false">[6]вспомогат!J21</f>
        <v>156357.160000001</v>
      </c>
      <c r="I23" s="26" t="n">
        <f aca="false">[6]вспомогат!K21</f>
        <v>101.916355629841</v>
      </c>
      <c r="J23" s="27" t="n">
        <f aca="false">[6]вспомогат!L21</f>
        <v>163497.3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7896426.41</v>
      </c>
      <c r="F24" s="28" t="n">
        <f aca="false">[6]вспомогат!H22</f>
        <v>3502535.63</v>
      </c>
      <c r="G24" s="29" t="n">
        <f aca="false">[6]вспомогат!I22</f>
        <v>102.823836157572</v>
      </c>
      <c r="H24" s="25" t="n">
        <f aca="false">[6]вспомогат!J22</f>
        <v>96189.6299999952</v>
      </c>
      <c r="I24" s="26" t="n">
        <f aca="false">[6]вспомогат!K22</f>
        <v>95.4635639365001</v>
      </c>
      <c r="J24" s="27" t="n">
        <f aca="false">[6]вспомогат!L22</f>
        <v>-850439.59000000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9847695</v>
      </c>
      <c r="D25" s="34" t="n">
        <f aca="false">[6]вспомогат!D23</f>
        <v>7832971</v>
      </c>
      <c r="E25" s="23" t="n">
        <f aca="false">[6]вспомогат!G23</f>
        <v>33867094.62</v>
      </c>
      <c r="F25" s="28" t="n">
        <f aca="false">[6]вспомогат!H23</f>
        <v>6841082.32999999</v>
      </c>
      <c r="G25" s="29" t="n">
        <f aca="false">[6]вспомогат!I23</f>
        <v>87.3370057159665</v>
      </c>
      <c r="H25" s="25" t="n">
        <f aca="false">[6]вспомогат!J23</f>
        <v>-991888.670000006</v>
      </c>
      <c r="I25" s="26" t="n">
        <f aca="false">[6]вспомогат!K23</f>
        <v>113.466365225187</v>
      </c>
      <c r="J25" s="27" t="n">
        <f aca="false">[6]вспомогат!L23</f>
        <v>4019399.6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10652075</v>
      </c>
      <c r="D26" s="34" t="n">
        <f aca="false">[6]вспомогат!D24</f>
        <v>3640300</v>
      </c>
      <c r="E26" s="23" t="n">
        <f aca="false">[6]вспомогат!G24</f>
        <v>11435298.26</v>
      </c>
      <c r="F26" s="28" t="n">
        <f aca="false">[6]вспомогат!H24</f>
        <v>2252149.18</v>
      </c>
      <c r="G26" s="29" t="n">
        <f aca="false">[6]вспомогат!I24</f>
        <v>61.867131280389</v>
      </c>
      <c r="H26" s="25" t="n">
        <f aca="false">[6]вспомогат!J24</f>
        <v>-1388150.82</v>
      </c>
      <c r="I26" s="26" t="n">
        <f aca="false">[6]вспомогат!K24</f>
        <v>107.352776430883</v>
      </c>
      <c r="J26" s="27" t="n">
        <f aca="false">[6]вспомогат!L24</f>
        <v>783223.2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3681052.21</v>
      </c>
      <c r="F27" s="28" t="n">
        <f aca="false">[6]вспомогат!H25</f>
        <v>2652739.97</v>
      </c>
      <c r="G27" s="29" t="n">
        <f aca="false">[6]вспомогат!I25</f>
        <v>89.9486964128891</v>
      </c>
      <c r="H27" s="25" t="n">
        <f aca="false">[6]вспомогат!J25</f>
        <v>-296430.029999997</v>
      </c>
      <c r="I27" s="26" t="n">
        <f aca="false">[6]вспомогат!K25</f>
        <v>98.1074126855606</v>
      </c>
      <c r="J27" s="27" t="n">
        <f aca="false">[6]вспомогат!L25</f>
        <v>-263920.78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4472026</v>
      </c>
      <c r="D28" s="34" t="n">
        <f aca="false">[6]вспомогат!D26</f>
        <v>892737</v>
      </c>
      <c r="E28" s="23" t="n">
        <f aca="false">[6]вспомогат!G26</f>
        <v>4602719.68</v>
      </c>
      <c r="F28" s="28" t="n">
        <f aca="false">[6]вспомогат!H26</f>
        <v>751051.959999999</v>
      </c>
      <c r="G28" s="29" t="n">
        <f aca="false">[6]вспомогат!I26</f>
        <v>84.1291399370698</v>
      </c>
      <c r="H28" s="25" t="n">
        <f aca="false">[6]вспомогат!J26</f>
        <v>-141685.040000001</v>
      </c>
      <c r="I28" s="26" t="n">
        <f aca="false">[6]вспомогат!K26</f>
        <v>102.92247138098</v>
      </c>
      <c r="J28" s="27" t="n">
        <f aca="false">[6]вспомогат!L26</f>
        <v>130693.6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9192815</v>
      </c>
      <c r="D29" s="34" t="n">
        <f aca="false">[6]вспомогат!D27</f>
        <v>2264076</v>
      </c>
      <c r="E29" s="23" t="n">
        <f aca="false">[6]вспомогат!G27</f>
        <v>10510208.7</v>
      </c>
      <c r="F29" s="28" t="n">
        <f aca="false">[6]вспомогат!H27</f>
        <v>1838298.55</v>
      </c>
      <c r="G29" s="29" t="n">
        <f aca="false">[6]вспомогат!I27</f>
        <v>81.1942068199124</v>
      </c>
      <c r="H29" s="25" t="n">
        <f aca="false">[6]вспомогат!J27</f>
        <v>-425777.449999999</v>
      </c>
      <c r="I29" s="26" t="n">
        <f aca="false">[6]вспомогат!K27</f>
        <v>114.330688695465</v>
      </c>
      <c r="J29" s="27" t="n">
        <f aca="false">[6]вспомогат!L27</f>
        <v>1317393.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469740.79</v>
      </c>
      <c r="F30" s="28" t="n">
        <f aca="false">[6]вспомогат!H28</f>
        <v>847913.9</v>
      </c>
      <c r="G30" s="29" t="n">
        <f aca="false">[6]вспомогат!I28</f>
        <v>114.875270451704</v>
      </c>
      <c r="H30" s="25" t="n">
        <f aca="false">[6]вспомогат!J28</f>
        <v>109796.9</v>
      </c>
      <c r="I30" s="26" t="n">
        <f aca="false">[6]вспомогат!K28</f>
        <v>133.171277728866</v>
      </c>
      <c r="J30" s="27" t="n">
        <f aca="false">[6]вспомогат!L28</f>
        <v>1113355.7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8385829.2</v>
      </c>
      <c r="F31" s="28" t="n">
        <f aca="false">[6]вспомогат!H29</f>
        <v>5757660.49</v>
      </c>
      <c r="G31" s="29" t="n">
        <f aca="false">[6]вспомогат!I29</f>
        <v>116.014267694831</v>
      </c>
      <c r="H31" s="25" t="n">
        <f aca="false">[6]вспомогат!J29</f>
        <v>794770.490000002</v>
      </c>
      <c r="I31" s="26" t="n">
        <f aca="false">[6]вспомогат!K29</f>
        <v>111.344529567905</v>
      </c>
      <c r="J31" s="27" t="n">
        <f aca="false">[6]вспомогат!L29</f>
        <v>2892139.20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9546504.14</v>
      </c>
      <c r="F32" s="28" t="n">
        <f aca="false">[6]вспомогат!H30</f>
        <v>7902695.87999998</v>
      </c>
      <c r="G32" s="29" t="n">
        <f aca="false">[6]вспомогат!I30</f>
        <v>122.528115726313</v>
      </c>
      <c r="H32" s="25" t="n">
        <f aca="false">[6]вспомогат!J30</f>
        <v>1452995.87999998</v>
      </c>
      <c r="I32" s="26" t="n">
        <f aca="false">[6]вспомогат!K30</f>
        <v>113.157572328602</v>
      </c>
      <c r="J32" s="27" t="n">
        <f aca="false">[6]вспомогат!L30</f>
        <v>4598331.13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945694.03</v>
      </c>
      <c r="F33" s="28" t="n">
        <f aca="false">[6]вспомогат!H31</f>
        <v>2411852.08</v>
      </c>
      <c r="G33" s="29" t="n">
        <f aca="false">[6]вспомогат!I31</f>
        <v>97.8248487110017</v>
      </c>
      <c r="H33" s="25" t="n">
        <f aca="false">[6]вспомогат!J31</f>
        <v>-53627.9199999962</v>
      </c>
      <c r="I33" s="26" t="n">
        <f aca="false">[6]вспомогат!K31</f>
        <v>98.3707503093631</v>
      </c>
      <c r="J33" s="27" t="n">
        <f aca="false">[6]вспомогат!L31</f>
        <v>-214410.96999999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9042331.15</v>
      </c>
      <c r="F34" s="28" t="n">
        <f aca="false">[6]вспомогат!H32</f>
        <v>6156038.27</v>
      </c>
      <c r="G34" s="29" t="n">
        <f aca="false">[6]вспомогат!I32</f>
        <v>143.515795031997</v>
      </c>
      <c r="H34" s="25" t="n">
        <f aca="false">[6]вспомогат!J32</f>
        <v>1866588.27</v>
      </c>
      <c r="I34" s="26" t="n">
        <f aca="false">[6]вспомогат!K32</f>
        <v>116.738260184837</v>
      </c>
      <c r="J34" s="27" t="n">
        <f aca="false">[6]вспомогат!L32</f>
        <v>4164171.1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40980513.81</v>
      </c>
      <c r="F35" s="28" t="n">
        <f aca="false">[6]вспомогат!H33</f>
        <v>7399887.05000003</v>
      </c>
      <c r="G35" s="29" t="n">
        <f aca="false">[6]вспомогат!I33</f>
        <v>94.5266575630148</v>
      </c>
      <c r="H35" s="25" t="n">
        <f aca="false">[6]вспомогат!J33</f>
        <v>-428472.949999973</v>
      </c>
      <c r="I35" s="26" t="n">
        <f aca="false">[6]вспомогат!K33</f>
        <v>95.9706279463527</v>
      </c>
      <c r="J35" s="27" t="n">
        <f aca="false">[6]вспомогат!L33</f>
        <v>-1720586.18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7256919</v>
      </c>
      <c r="F36" s="28" t="n">
        <f aca="false">[6]вспомогат!H34</f>
        <v>1380782.48</v>
      </c>
      <c r="G36" s="29" t="n">
        <f aca="false">[6]вспомогат!I34</f>
        <v>119.997921214734</v>
      </c>
      <c r="H36" s="25" t="n">
        <f aca="false">[6]вспомогат!J34</f>
        <v>230110.479999999</v>
      </c>
      <c r="I36" s="26" t="n">
        <f aca="false">[6]вспомогат!K34</f>
        <v>111.496976933988</v>
      </c>
      <c r="J36" s="27" t="n">
        <f aca="false">[6]вспомогат!L34</f>
        <v>748294.99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9954722.36</v>
      </c>
      <c r="F37" s="28" t="n">
        <f aca="false">[6]вспомогат!H35</f>
        <v>9315598.89999999</v>
      </c>
      <c r="G37" s="29" t="n">
        <f aca="false">[6]вспомогат!I35</f>
        <v>124.218668138793</v>
      </c>
      <c r="H37" s="25" t="n">
        <f aca="false">[6]вспомогат!J35</f>
        <v>1816243.89999999</v>
      </c>
      <c r="I37" s="26" t="n">
        <f aca="false">[6]вспомогат!K35</f>
        <v>125.110189980306</v>
      </c>
      <c r="J37" s="27" t="n">
        <f aca="false">[6]вспомогат!L35</f>
        <v>8019096.36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834228.37</v>
      </c>
      <c r="F38" s="28" t="n">
        <f aca="false">[6]вспомогат!H36</f>
        <v>2005158.4</v>
      </c>
      <c r="G38" s="29" t="n">
        <f aca="false">[6]вспомогат!I36</f>
        <v>92.8618454567517</v>
      </c>
      <c r="H38" s="25" t="n">
        <f aca="false">[6]вспомогат!J36</f>
        <v>-154133.599999998</v>
      </c>
      <c r="I38" s="26" t="n">
        <f aca="false">[6]вспомогат!K36</f>
        <v>112.558771734647</v>
      </c>
      <c r="J38" s="27" t="n">
        <f aca="false">[6]вспомогат!L36</f>
        <v>1097256.37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470150.69</v>
      </c>
      <c r="F39" s="28" t="n">
        <f aca="false">[6]вспомогат!H37</f>
        <v>608825.18</v>
      </c>
      <c r="G39" s="29" t="n">
        <f aca="false">[6]вспомогат!I37</f>
        <v>99.6277499590902</v>
      </c>
      <c r="H39" s="25" t="n">
        <f aca="false">[6]вспомогат!J37</f>
        <v>-2274.81999999983</v>
      </c>
      <c r="I39" s="26" t="n">
        <f aca="false">[6]вспомогат!K37</f>
        <v>130.075368843242</v>
      </c>
      <c r="J39" s="27" t="n">
        <f aca="false">[6]вспомогат!L37</f>
        <v>802350.69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413196</v>
      </c>
      <c r="C40" s="34" t="n">
        <f aca="false">[6]вспомогат!C38</f>
        <v>2952304</v>
      </c>
      <c r="D40" s="34" t="n">
        <f aca="false">[6]вспомогат!D38</f>
        <v>612467</v>
      </c>
      <c r="E40" s="23" t="n">
        <f aca="false">[6]вспомогат!G38</f>
        <v>4277599.91</v>
      </c>
      <c r="F40" s="28" t="n">
        <f aca="false">[6]вспомогат!H38</f>
        <v>692944.24</v>
      </c>
      <c r="G40" s="29" t="n">
        <f aca="false">[6]вспомогат!I38</f>
        <v>113.139849167384</v>
      </c>
      <c r="H40" s="25" t="n">
        <f aca="false">[6]вспомогат!J38</f>
        <v>80477.2400000002</v>
      </c>
      <c r="I40" s="26" t="n">
        <f aca="false">[6]вспомогат!K38</f>
        <v>144.890225058124</v>
      </c>
      <c r="J40" s="27" t="n">
        <f aca="false">[6]вспомогат!L38</f>
        <v>1325295.91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6097741</v>
      </c>
      <c r="F41" s="28" t="n">
        <f aca="false">[6]вспомогат!H39</f>
        <v>1348178.7</v>
      </c>
      <c r="G41" s="29" t="n">
        <f aca="false">[6]вспомогат!I39</f>
        <v>153.291661265785</v>
      </c>
      <c r="H41" s="25" t="n">
        <f aca="false">[6]вспомогат!J39</f>
        <v>468692.699999998</v>
      </c>
      <c r="I41" s="26" t="n">
        <f aca="false">[6]вспомогат!K39</f>
        <v>121.476348956729</v>
      </c>
      <c r="J41" s="27" t="n">
        <f aca="false">[6]вспомогат!L39</f>
        <v>1078047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570511.42</v>
      </c>
      <c r="F42" s="28" t="n">
        <f aca="false">[6]вспомогат!H40</f>
        <v>1307660.85</v>
      </c>
      <c r="G42" s="29" t="n">
        <f aca="false">[6]вспомогат!I40</f>
        <v>96.0886515442099</v>
      </c>
      <c r="H42" s="25" t="n">
        <f aca="false">[6]вспомогат!J40</f>
        <v>-53229.1500000022</v>
      </c>
      <c r="I42" s="26" t="n">
        <f aca="false">[6]вспомогат!K40</f>
        <v>114.253072626541</v>
      </c>
      <c r="J42" s="27" t="n">
        <f aca="false">[6]вспомогат!L40</f>
        <v>944421.419999999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583043.52</v>
      </c>
      <c r="F43" s="28" t="n">
        <f aca="false">[6]вспомогат!H41</f>
        <v>1146482.41</v>
      </c>
      <c r="G43" s="29" t="n">
        <f aca="false">[6]вспомогат!I41</f>
        <v>132.32088624615</v>
      </c>
      <c r="H43" s="25" t="n">
        <f aca="false">[6]вспомогат!J41</f>
        <v>280041.410000001</v>
      </c>
      <c r="I43" s="26" t="n">
        <f aca="false">[6]вспомогат!K41</f>
        <v>107.298964901421</v>
      </c>
      <c r="J43" s="27" t="n">
        <f aca="false">[6]вспомогат!L41</f>
        <v>311759.520000001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1960517.45</v>
      </c>
      <c r="F44" s="28" t="n">
        <f aca="false">[6]вспомогат!H42</f>
        <v>3929927.8</v>
      </c>
      <c r="G44" s="29" t="n">
        <f aca="false">[6]вспомогат!I42</f>
        <v>86.972724808153</v>
      </c>
      <c r="H44" s="25" t="n">
        <f aca="false">[6]вспомогат!J42</f>
        <v>-588647.200000003</v>
      </c>
      <c r="I44" s="26" t="n">
        <f aca="false">[6]вспомогат!K42</f>
        <v>104.678336675636</v>
      </c>
      <c r="J44" s="27" t="n">
        <f aca="false">[6]вспомогат!L42</f>
        <v>981470.449999999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4629089.36</v>
      </c>
      <c r="F45" s="28" t="n">
        <f aca="false">[6]вспомогат!H43</f>
        <v>4689570.57999999</v>
      </c>
      <c r="G45" s="29" t="n">
        <f aca="false">[6]вспомогат!I43</f>
        <v>81.6256759755726</v>
      </c>
      <c r="H45" s="25" t="n">
        <f aca="false">[6]вспомогат!J43</f>
        <v>-1055644.42000001</v>
      </c>
      <c r="I45" s="26" t="n">
        <f aca="false">[6]вспомогат!K43</f>
        <v>81.9185622883817</v>
      </c>
      <c r="J45" s="27" t="n">
        <f aca="false">[6]вспомогат!L43</f>
        <v>-5436244.64000001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40098712.38</v>
      </c>
      <c r="F46" s="28" t="n">
        <f aca="false">[6]вспомогат!H44</f>
        <v>7217602.75</v>
      </c>
      <c r="G46" s="29" t="n">
        <f aca="false">[6]вспомогат!I44</f>
        <v>100.012287444871</v>
      </c>
      <c r="H46" s="25" t="n">
        <f aca="false">[6]вспомогат!J44</f>
        <v>886.75</v>
      </c>
      <c r="I46" s="26" t="n">
        <f aca="false">[6]вспомогат!K44</f>
        <v>104.113266564381</v>
      </c>
      <c r="J46" s="27" t="n">
        <f aca="false">[6]вспомогат!L44</f>
        <v>1584204.38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7164646.67</v>
      </c>
      <c r="F47" s="28" t="n">
        <f aca="false">[6]вспомогат!H45</f>
        <v>1630387.5</v>
      </c>
      <c r="G47" s="29" t="n">
        <f aca="false">[6]вспомогат!I45</f>
        <v>149.487690826571</v>
      </c>
      <c r="H47" s="25" t="n">
        <f aca="false">[6]вспомогат!J45</f>
        <v>539737.500000001</v>
      </c>
      <c r="I47" s="26" t="n">
        <f aca="false">[6]вспомогат!K45</f>
        <v>125.723700077421</v>
      </c>
      <c r="J47" s="27" t="n">
        <f aca="false">[6]вспомогат!L45</f>
        <v>1465922.67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6177646.06</v>
      </c>
      <c r="F48" s="28" t="n">
        <f aca="false">[6]вспомогат!H46</f>
        <v>1157947.19</v>
      </c>
      <c r="G48" s="29" t="n">
        <f aca="false">[6]вспомогат!I46</f>
        <v>74.1053002425491</v>
      </c>
      <c r="H48" s="25" t="n">
        <f aca="false">[6]вспомогат!J46</f>
        <v>-404622.810000001</v>
      </c>
      <c r="I48" s="26" t="n">
        <f aca="false">[6]вспомогат!K46</f>
        <v>89.216001744563</v>
      </c>
      <c r="J48" s="27" t="n">
        <f aca="false">[6]вспомогат!L46</f>
        <v>-746723.940000001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4333047.17</v>
      </c>
      <c r="F49" s="28" t="n">
        <f aca="false">[6]вспомогат!H47</f>
        <v>4476472.78000001</v>
      </c>
      <c r="G49" s="29" t="n">
        <f aca="false">[6]вспомогат!I47</f>
        <v>94.7981470147881</v>
      </c>
      <c r="H49" s="25" t="n">
        <f aca="false">[6]вспомогат!J47</f>
        <v>-245637.219999991</v>
      </c>
      <c r="I49" s="26" t="n">
        <f aca="false">[6]вспомогат!K47</f>
        <v>99.9587651688355</v>
      </c>
      <c r="J49" s="27" t="n">
        <f aca="false">[6]вспомогат!L47</f>
        <v>-10037.8299999908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987680.11</v>
      </c>
      <c r="F50" s="28" t="n">
        <f aca="false">[6]вспомогат!H48</f>
        <v>2152946.7</v>
      </c>
      <c r="G50" s="29" t="n">
        <f aca="false">[6]вспомогат!I48</f>
        <v>120.544378002486</v>
      </c>
      <c r="H50" s="25" t="n">
        <f aca="false">[6]вспомогат!J48</f>
        <v>366926.699999997</v>
      </c>
      <c r="I50" s="26" t="n">
        <f aca="false">[6]вспомогат!K48</f>
        <v>110.992553746537</v>
      </c>
      <c r="J50" s="27" t="n">
        <f aca="false">[6]вспомогат!L48</f>
        <v>1088205.11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596980.28</v>
      </c>
      <c r="F51" s="28" t="n">
        <f aca="false">[6]вспомогат!H49</f>
        <v>1565115.97</v>
      </c>
      <c r="G51" s="29" t="n">
        <f aca="false">[6]вспомогат!I49</f>
        <v>139.431266815145</v>
      </c>
      <c r="H51" s="25" t="n">
        <f aca="false">[6]вспомогат!J49</f>
        <v>442615.969999998</v>
      </c>
      <c r="I51" s="26" t="n">
        <f aca="false">[6]вспомогат!K49</f>
        <v>129.434229027793</v>
      </c>
      <c r="J51" s="27" t="n">
        <f aca="false">[6]вспомогат!L49</f>
        <v>1727605.28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3463008.16</v>
      </c>
      <c r="F52" s="28" t="n">
        <f aca="false">[6]вспомогат!H50</f>
        <v>2377099.91</v>
      </c>
      <c r="G52" s="29" t="n">
        <f aca="false">[6]вспомогат!I50</f>
        <v>114.265191296022</v>
      </c>
      <c r="H52" s="25" t="n">
        <f aca="false">[6]вспомогат!J50</f>
        <v>296763.910000002</v>
      </c>
      <c r="I52" s="26" t="n">
        <f aca="false">[6]вспомогат!K50</f>
        <v>144.307996360307</v>
      </c>
      <c r="J52" s="27" t="n">
        <f aca="false">[6]вспомогат!L50</f>
        <v>4133651.16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861920</v>
      </c>
      <c r="D53" s="34" t="n">
        <f aca="false">[6]вспомогат!D51</f>
        <v>1761028</v>
      </c>
      <c r="E53" s="23" t="n">
        <f aca="false">[6]вспомогат!G51</f>
        <v>8208149.45</v>
      </c>
      <c r="F53" s="28" t="n">
        <f aca="false">[6]вспомогат!H51</f>
        <v>1311142.1</v>
      </c>
      <c r="G53" s="29" t="n">
        <f aca="false">[6]вспомогат!I51</f>
        <v>74.4532227766964</v>
      </c>
      <c r="H53" s="25" t="n">
        <f aca="false">[6]вспомогат!J51</f>
        <v>-449885.899999999</v>
      </c>
      <c r="I53" s="26" t="n">
        <f aca="false">[6]вспомогат!K51</f>
        <v>104.403879077884</v>
      </c>
      <c r="J53" s="27" t="n">
        <f aca="false">[6]вспомогат!L51</f>
        <v>346229.45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20907727.11</v>
      </c>
      <c r="F54" s="28" t="n">
        <f aca="false">[6]вспомогат!H52</f>
        <v>45345175.66</v>
      </c>
      <c r="G54" s="29" t="n">
        <f aca="false">[6]вспомогат!I52</f>
        <v>127.08340349588</v>
      </c>
      <c r="H54" s="25" t="n">
        <f aca="false">[6]вспомогат!J52</f>
        <v>9663745.65999997</v>
      </c>
      <c r="I54" s="26" t="n">
        <f aca="false">[6]вспомогат!K52</f>
        <v>120.997136598031</v>
      </c>
      <c r="J54" s="27" t="n">
        <f aca="false">[6]вспомогат!L52</f>
        <v>38335037.11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9827204.88</v>
      </c>
      <c r="F55" s="28" t="n">
        <f aca="false">[6]вспомогат!H53</f>
        <v>3809412.79</v>
      </c>
      <c r="G55" s="29" t="n">
        <f aca="false">[6]вспомогат!I53</f>
        <v>102.346948650451</v>
      </c>
      <c r="H55" s="25" t="n">
        <f aca="false">[6]вспомогат!J53</f>
        <v>87354.790000001</v>
      </c>
      <c r="I55" s="26" t="n">
        <f aca="false">[6]вспомогат!K53</f>
        <v>111.590720511667</v>
      </c>
      <c r="J55" s="27" t="n">
        <f aca="false">[6]вспомогат!L53</f>
        <v>2059414.88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785494.51</v>
      </c>
      <c r="F56" s="28" t="n">
        <f aca="false">[6]вспомогат!H54</f>
        <v>853313.24</v>
      </c>
      <c r="G56" s="29" t="n">
        <f aca="false">[6]вспомогат!I54</f>
        <v>130.891521097551</v>
      </c>
      <c r="H56" s="25" t="n">
        <f aca="false">[6]вспомогат!J54</f>
        <v>201389.24</v>
      </c>
      <c r="I56" s="26" t="n">
        <f aca="false">[6]вспомогат!K54</f>
        <v>110.596461463832</v>
      </c>
      <c r="J56" s="27" t="n">
        <f aca="false">[6]вспомогат!L54</f>
        <v>458507.51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94525499.66</v>
      </c>
      <c r="F57" s="28" t="n">
        <f aca="false">[6]вспомогат!H55</f>
        <v>20642653.44</v>
      </c>
      <c r="G57" s="29" t="n">
        <f aca="false">[6]вспомогат!I55</f>
        <v>101.646343080559</v>
      </c>
      <c r="H57" s="25" t="n">
        <f aca="false">[6]вспомогат!J55</f>
        <v>334344.439999983</v>
      </c>
      <c r="I57" s="26" t="n">
        <f aca="false">[6]вспомогат!K55</f>
        <v>87.447269330171</v>
      </c>
      <c r="J57" s="27" t="n">
        <f aca="false">[6]вспомогат!L55</f>
        <v>-13568784.34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8651174.99</v>
      </c>
      <c r="F58" s="28" t="n">
        <f aca="false">[6]вспомогат!H56</f>
        <v>3592300.17</v>
      </c>
      <c r="G58" s="29" t="n">
        <f aca="false">[6]вспомогат!I56</f>
        <v>116.323053484057</v>
      </c>
      <c r="H58" s="25" t="n">
        <f aca="false">[6]вспомогат!J56</f>
        <v>504090.170000002</v>
      </c>
      <c r="I58" s="26" t="n">
        <f aca="false">[6]вспомогат!K56</f>
        <v>118.070071533928</v>
      </c>
      <c r="J58" s="27" t="n">
        <f aca="false">[6]вспомогат!L56</f>
        <v>2854474.99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787242.25</v>
      </c>
      <c r="F59" s="28" t="n">
        <f aca="false">[6]вспомогат!H57</f>
        <v>871577.519999998</v>
      </c>
      <c r="G59" s="29" t="n">
        <f aca="false">[6]вспомогат!I57</f>
        <v>122.857759860167</v>
      </c>
      <c r="H59" s="25" t="n">
        <f aca="false">[6]вспомогат!J57</f>
        <v>162157.519999998</v>
      </c>
      <c r="I59" s="26" t="n">
        <f aca="false">[6]вспомогат!K57</f>
        <v>153.656408980758</v>
      </c>
      <c r="J59" s="27" t="n">
        <f aca="false">[6]вспомогат!L57</f>
        <v>1671692.25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7807854.7</v>
      </c>
      <c r="F60" s="28" t="n">
        <f aca="false">[6]вспомогат!H58</f>
        <v>1823230.72</v>
      </c>
      <c r="G60" s="29" t="n">
        <f aca="false">[6]вспомогат!I58</f>
        <v>142.718647358121</v>
      </c>
      <c r="H60" s="25" t="n">
        <f aca="false">[6]вспомогат!J58</f>
        <v>545730.719999999</v>
      </c>
      <c r="I60" s="26" t="n">
        <f aca="false">[6]вспомогат!K58</f>
        <v>120.77862048696</v>
      </c>
      <c r="J60" s="27" t="n">
        <f aca="false">[6]вспомогат!L58</f>
        <v>1343254.7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877361.76</v>
      </c>
      <c r="F61" s="28" t="n">
        <f aca="false">[6]вспомогат!H59</f>
        <v>1874262.05</v>
      </c>
      <c r="G61" s="29" t="n">
        <f aca="false">[6]вспомогат!I59</f>
        <v>105.618409633937</v>
      </c>
      <c r="H61" s="25" t="n">
        <f aca="false">[6]вспомогат!J59</f>
        <v>99702.049999998</v>
      </c>
      <c r="I61" s="26" t="n">
        <f aca="false">[6]вспомогат!K59</f>
        <v>106.284906170906</v>
      </c>
      <c r="J61" s="27" t="n">
        <f aca="false">[6]вспомогат!L59</f>
        <v>524941.759999998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9713978.1</v>
      </c>
      <c r="F62" s="28" t="n">
        <f aca="false">[6]вспомогат!H60</f>
        <v>5257614.81</v>
      </c>
      <c r="G62" s="29" t="n">
        <f aca="false">[6]вспомогат!I60</f>
        <v>114.151869802621</v>
      </c>
      <c r="H62" s="25" t="n">
        <f aca="false">[6]вспомогат!J60</f>
        <v>651807.809999999</v>
      </c>
      <c r="I62" s="26" t="n">
        <f aca="false">[6]вспомогат!K60</f>
        <v>122.738195155692</v>
      </c>
      <c r="J62" s="27" t="n">
        <f aca="false">[6]вспомогат!L60</f>
        <v>5504743.10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647110.69</v>
      </c>
      <c r="F63" s="28" t="n">
        <f aca="false">[6]вспомогат!H61</f>
        <v>1034921.36</v>
      </c>
      <c r="G63" s="29" t="n">
        <f aca="false">[6]вспомогат!I61</f>
        <v>113.509832782376</v>
      </c>
      <c r="H63" s="25" t="n">
        <f aca="false">[6]вспомогат!J61</f>
        <v>123175.359999998</v>
      </c>
      <c r="I63" s="26" t="n">
        <f aca="false">[6]вспомогат!K61</f>
        <v>117.71840254652</v>
      </c>
      <c r="J63" s="27" t="n">
        <f aca="false">[6]вспомогат!L61</f>
        <v>849975.69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8022456.06</v>
      </c>
      <c r="F64" s="28" t="n">
        <f aca="false">[6]вспомогат!H62</f>
        <v>1326707.5</v>
      </c>
      <c r="G64" s="29" t="n">
        <f aca="false">[6]вспомогат!I62</f>
        <v>92.980981302287</v>
      </c>
      <c r="H64" s="25" t="n">
        <f aca="false">[6]вспомогат!J62</f>
        <v>-100151.500000001</v>
      </c>
      <c r="I64" s="26" t="n">
        <f aca="false">[6]вспомогат!K62</f>
        <v>120.030056079666</v>
      </c>
      <c r="J64" s="27" t="n">
        <f aca="false">[6]вспомогат!L62</f>
        <v>1338750.06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10144952.57</v>
      </c>
      <c r="F65" s="28" t="n">
        <f aca="false">[6]вспомогат!H63</f>
        <v>2254961.16</v>
      </c>
      <c r="G65" s="29" t="n">
        <f aca="false">[6]вспомогат!I63</f>
        <v>164.218123293158</v>
      </c>
      <c r="H65" s="25" t="n">
        <f aca="false">[6]вспомогат!J63</f>
        <v>881811.159999999</v>
      </c>
      <c r="I65" s="26" t="n">
        <f aca="false">[6]вспомогат!K63</f>
        <v>162.760125748628</v>
      </c>
      <c r="J65" s="27" t="n">
        <f aca="false">[6]вспомогат!L63</f>
        <v>3911882.5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4804756.22</v>
      </c>
      <c r="F66" s="28" t="n">
        <f aca="false">[6]вспомогат!H64</f>
        <v>9235817.24999998</v>
      </c>
      <c r="G66" s="29" t="n">
        <f aca="false">[6]вспомогат!I64</f>
        <v>128.981863137703</v>
      </c>
      <c r="H66" s="25" t="n">
        <f aca="false">[6]вспомогат!J64</f>
        <v>2075262.24999998</v>
      </c>
      <c r="I66" s="26" t="n">
        <f aca="false">[6]вспомогат!K64</f>
        <v>131.248854718987</v>
      </c>
      <c r="J66" s="27" t="n">
        <f aca="false">[6]вспомогат!L64</f>
        <v>10667501.22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8580258.26</v>
      </c>
      <c r="F67" s="28" t="n">
        <f aca="false">[6]вспомогат!H65</f>
        <v>7854953.69</v>
      </c>
      <c r="G67" s="29" t="n">
        <f aca="false">[6]вспомогат!I65</f>
        <v>124.678163209201</v>
      </c>
      <c r="H67" s="25" t="n">
        <f aca="false">[6]вспомогат!J65</f>
        <v>1554769.69</v>
      </c>
      <c r="I67" s="26" t="n">
        <f aca="false">[6]вспомогат!K65</f>
        <v>121.130405553374</v>
      </c>
      <c r="J67" s="27" t="n">
        <f aca="false">[6]вспомогат!L65</f>
        <v>6730073.26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8802208.66</v>
      </c>
      <c r="F68" s="28" t="n">
        <f aca="false">[6]вспомогат!H66</f>
        <v>5727000.32</v>
      </c>
      <c r="G68" s="29" t="n">
        <f aca="false">[6]вспомогат!I66</f>
        <v>113.311303944547</v>
      </c>
      <c r="H68" s="25" t="n">
        <f aca="false">[6]вспомогат!J66</f>
        <v>672782.319999997</v>
      </c>
      <c r="I68" s="26" t="n">
        <f aca="false">[6]вспомогат!K66</f>
        <v>118.759712026484</v>
      </c>
      <c r="J68" s="27" t="n">
        <f aca="false">[6]вспомогат!L66</f>
        <v>4549700.66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405656894.03</v>
      </c>
      <c r="F69" s="28" t="n">
        <f aca="false">[6]вспомогат!H67</f>
        <v>73069132.36</v>
      </c>
      <c r="G69" s="29" t="n">
        <f aca="false">[6]вспомогат!I67</f>
        <v>104.117858711799</v>
      </c>
      <c r="H69" s="25" t="n">
        <f aca="false">[6]вспомогат!J67</f>
        <v>2889882.35999995</v>
      </c>
      <c r="I69" s="26" t="n">
        <f aca="false">[6]вспомогат!K67</f>
        <v>107.790832748087</v>
      </c>
      <c r="J69" s="27" t="n">
        <f aca="false">[6]вспомогат!L67</f>
        <v>29319794.03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81285000</v>
      </c>
      <c r="D70" s="34" t="n">
        <f aca="false">[6]вспомогат!D68</f>
        <v>591285000</v>
      </c>
      <c r="E70" s="23" t="n">
        <f aca="false">[6]вспомогат!G68</f>
        <v>2811895332.72</v>
      </c>
      <c r="F70" s="28" t="n">
        <f aca="false">[6]вспомогат!H68</f>
        <v>630755938.29</v>
      </c>
      <c r="G70" s="29" t="n">
        <f aca="false">[6]вспомогат!I68</f>
        <v>106.67545063548</v>
      </c>
      <c r="H70" s="25" t="n">
        <f aca="false">[6]вспомогат!J68</f>
        <v>39470938.2900004</v>
      </c>
      <c r="I70" s="26" t="n">
        <f aca="false">[6]вспомогат!K68</f>
        <v>104.871184253819</v>
      </c>
      <c r="J70" s="27" t="n">
        <f aca="false">[6]вспомогат!L68</f>
        <v>130610332.72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772571.85</v>
      </c>
      <c r="F71" s="28" t="n">
        <f aca="false">[6]вспомогат!H69</f>
        <v>1575753.83</v>
      </c>
      <c r="G71" s="29" t="n">
        <f aca="false">[6]вспомогат!I69</f>
        <v>97.0246959038221</v>
      </c>
      <c r="H71" s="25" t="n">
        <f aca="false">[6]вспомогат!J69</f>
        <v>-48321.1700000009</v>
      </c>
      <c r="I71" s="26" t="n">
        <f aca="false">[6]вспомогат!K69</f>
        <v>94.0873142783821</v>
      </c>
      <c r="J71" s="27" t="n">
        <f aca="false">[6]вспомогат!L69</f>
        <v>-488448.15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816209</v>
      </c>
      <c r="D72" s="34" t="n">
        <f aca="false">[6]вспомогат!D70</f>
        <v>2207031</v>
      </c>
      <c r="E72" s="23" t="n">
        <f aca="false">[6]вспомогат!G70</f>
        <v>10693721.03</v>
      </c>
      <c r="F72" s="28" t="n">
        <f aca="false">[6]вспомогат!H70</f>
        <v>2198586.7</v>
      </c>
      <c r="G72" s="29" t="n">
        <f aca="false">[6]вспомогат!I70</f>
        <v>99.6173909655097</v>
      </c>
      <c r="H72" s="25" t="n">
        <f aca="false">[6]вспомогат!J70</f>
        <v>-8444.30000000261</v>
      </c>
      <c r="I72" s="26" t="n">
        <f aca="false">[6]вспомогат!K70</f>
        <v>108.939418771544</v>
      </c>
      <c r="J72" s="27" t="n">
        <f aca="false">[6]вспомогат!L70</f>
        <v>877512.029999998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6931649.02</v>
      </c>
      <c r="F73" s="28" t="n">
        <f aca="false">[6]вспомогат!H71</f>
        <v>4132830.91</v>
      </c>
      <c r="G73" s="29" t="n">
        <f aca="false">[6]вспомогат!I71</f>
        <v>152.994090995413</v>
      </c>
      <c r="H73" s="25" t="n">
        <f aca="false">[6]вспомогат!J71</f>
        <v>1431529.91</v>
      </c>
      <c r="I73" s="26" t="n">
        <f aca="false">[6]вспомогат!K71</f>
        <v>117.378865750859</v>
      </c>
      <c r="J73" s="27" t="n">
        <f aca="false">[6]вспомогат!L71</f>
        <v>2506864.0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327417</v>
      </c>
      <c r="D74" s="34" t="n">
        <f aca="false">[6]вспомогат!D72</f>
        <v>14365972</v>
      </c>
      <c r="E74" s="23" t="n">
        <f aca="false">[6]вспомогат!G72</f>
        <v>121932026.87</v>
      </c>
      <c r="F74" s="28" t="n">
        <f aca="false">[6]вспомогат!H72</f>
        <v>38645550.59</v>
      </c>
      <c r="G74" s="29" t="n">
        <f aca="false">[6]вспомогат!I72</f>
        <v>269.007558903776</v>
      </c>
      <c r="H74" s="25" t="n">
        <f aca="false">[6]вспомогат!J72</f>
        <v>24279578.59</v>
      </c>
      <c r="I74" s="26" t="n">
        <f aca="false">[6]вспомогат!K72</f>
        <v>168.583411280953</v>
      </c>
      <c r="J74" s="27" t="n">
        <f aca="false">[6]вспомогат!L72</f>
        <v>49604609.87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974858.87</v>
      </c>
      <c r="F75" s="28" t="n">
        <f aca="false">[6]вспомогат!H73</f>
        <v>2251536.76</v>
      </c>
      <c r="G75" s="29" t="n">
        <f aca="false">[6]вспомогат!I73</f>
        <v>117.559294812386</v>
      </c>
      <c r="H75" s="25" t="n">
        <f aca="false">[6]вспомогат!J73</f>
        <v>336301.759999996</v>
      </c>
      <c r="I75" s="26" t="n">
        <f aca="false">[6]вспомогат!K73</f>
        <v>106.346459126097</v>
      </c>
      <c r="J75" s="27" t="n">
        <f aca="false">[6]вспомогат!L73</f>
        <v>654948.869999996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98576716.34</v>
      </c>
      <c r="F76" s="28" t="n">
        <f aca="false">[6]вспомогат!H74</f>
        <v>62676776.1899999</v>
      </c>
      <c r="G76" s="29" t="n">
        <f aca="false">[6]вспомогат!I74</f>
        <v>104.334353519884</v>
      </c>
      <c r="H76" s="25" t="n">
        <f aca="false">[6]вспомогат!J74</f>
        <v>2603776.18999991</v>
      </c>
      <c r="I76" s="26" t="n">
        <f aca="false">[6]вспомогат!K74</f>
        <v>101.363632652091</v>
      </c>
      <c r="J76" s="27" t="n">
        <f aca="false">[6]вспомогат!L74</f>
        <v>4016716.33999997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8129689.78</v>
      </c>
      <c r="F77" s="28" t="n">
        <f aca="false">[6]вспомогат!H75</f>
        <v>1582196.35</v>
      </c>
      <c r="G77" s="29" t="n">
        <f aca="false">[6]вспомогат!I75</f>
        <v>139.82409713299</v>
      </c>
      <c r="H77" s="25" t="n">
        <f aca="false">[6]вспомогат!J75</f>
        <v>450634.35</v>
      </c>
      <c r="I77" s="26" t="n">
        <f aca="false">[6]вспомогат!K75</f>
        <v>129.598094755604</v>
      </c>
      <c r="J77" s="27" t="n">
        <f aca="false">[6]вспомогат!L75</f>
        <v>1856688.78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07145</v>
      </c>
      <c r="D78" s="34" t="n">
        <f aca="false">[6]вспомогат!D76</f>
        <v>4265950</v>
      </c>
      <c r="E78" s="23" t="n">
        <f aca="false">[6]вспомогат!G76</f>
        <v>18189436.3</v>
      </c>
      <c r="F78" s="28" t="n">
        <f aca="false">[6]вспомогат!H76</f>
        <v>3217329.06</v>
      </c>
      <c r="G78" s="29" t="n">
        <f aca="false">[6]вспомогат!I76</f>
        <v>75.4188178483105</v>
      </c>
      <c r="H78" s="25" t="n">
        <f aca="false">[6]вспомогат!J76</f>
        <v>-1048620.94</v>
      </c>
      <c r="I78" s="26" t="n">
        <f aca="false">[6]вспомогат!K76</f>
        <v>105.708624527776</v>
      </c>
      <c r="J78" s="27" t="n">
        <f aca="false">[6]вспомогат!L76</f>
        <v>982291.300000005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8015360</v>
      </c>
      <c r="D79" s="34" t="n">
        <f aca="false">[6]вспомогат!D77</f>
        <v>2189632</v>
      </c>
      <c r="E79" s="23" t="n">
        <f aca="false">[6]вспомогат!G77</f>
        <v>8715796.23</v>
      </c>
      <c r="F79" s="28" t="n">
        <f aca="false">[6]вспомогат!H77</f>
        <v>1735262.75</v>
      </c>
      <c r="G79" s="29" t="n">
        <f aca="false">[6]вспомогат!I77</f>
        <v>79.2490587459445</v>
      </c>
      <c r="H79" s="25" t="n">
        <f aca="false">[6]вспомогат!J77</f>
        <v>-454369.25</v>
      </c>
      <c r="I79" s="26" t="n">
        <f aca="false">[6]вспомогат!K77</f>
        <v>108.73867461973</v>
      </c>
      <c r="J79" s="27" t="n">
        <f aca="false">[6]вспомогат!L77</f>
        <v>700436.23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8784094.51</v>
      </c>
      <c r="F80" s="28" t="n">
        <f aca="false">[6]вспомогат!H78</f>
        <v>3957119.09</v>
      </c>
      <c r="G80" s="29" t="n">
        <f aca="false">[6]вспомогат!I78</f>
        <v>127.054714721464</v>
      </c>
      <c r="H80" s="25" t="n">
        <f aca="false">[6]вспомогат!J78</f>
        <v>842619.089999998</v>
      </c>
      <c r="I80" s="26" t="n">
        <f aca="false">[6]вспомогат!K78</f>
        <v>122.330510250599</v>
      </c>
      <c r="J80" s="27" t="n">
        <f aca="false">[6]вспомогат!L78</f>
        <v>3428894.51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5009065.63</v>
      </c>
      <c r="F81" s="28" t="n">
        <f aca="false">[6]вспомогат!H79</f>
        <v>874339.08</v>
      </c>
      <c r="G81" s="29" t="n">
        <f aca="false">[6]вспомогат!I79</f>
        <v>57.1235330204735</v>
      </c>
      <c r="H81" s="25" t="n">
        <f aca="false">[6]вспомогат!J79</f>
        <v>-656271.92</v>
      </c>
      <c r="I81" s="26" t="n">
        <f aca="false">[6]вспомогат!K79</f>
        <v>65.2079359973423</v>
      </c>
      <c r="J81" s="27" t="n">
        <f aca="false">[6]вспомогат!L79</f>
        <v>-2672615.37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754806.4</v>
      </c>
      <c r="F82" s="28" t="n">
        <f aca="false">[6]вспомогат!H80</f>
        <v>1437363.35</v>
      </c>
      <c r="G82" s="29" t="n">
        <f aca="false">[6]вспомогат!I80</f>
        <v>125.619931027009</v>
      </c>
      <c r="H82" s="25" t="n">
        <f aca="false">[6]вспомогат!J80</f>
        <v>293147.349999996</v>
      </c>
      <c r="I82" s="26" t="n">
        <f aca="false">[6]вспомогат!K80</f>
        <v>156.369222506702</v>
      </c>
      <c r="J82" s="27" t="n">
        <f aca="false">[6]вспомогат!L80</f>
        <v>2435026.4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9577481.48</v>
      </c>
      <c r="F83" s="28" t="n">
        <f aca="false">[6]вспомогат!H81</f>
        <v>1991725.28</v>
      </c>
      <c r="G83" s="29" t="n">
        <f aca="false">[6]вспомогат!I81</f>
        <v>86.791050050744</v>
      </c>
      <c r="H83" s="25" t="n">
        <f aca="false">[6]вспомогат!J81</f>
        <v>-303125.720000002</v>
      </c>
      <c r="I83" s="26" t="n">
        <f aca="false">[6]вспомогат!K81</f>
        <v>97.0798987103223</v>
      </c>
      <c r="J83" s="27" t="n">
        <f aca="false">[6]вспомогат!L81</f>
        <v>-288084.520000001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6355641.35</v>
      </c>
      <c r="F84" s="28" t="n">
        <f aca="false">[6]вспомогат!H82</f>
        <v>11220937.55</v>
      </c>
      <c r="G84" s="29" t="n">
        <f aca="false">[6]вспомогат!I82</f>
        <v>104.549581757417</v>
      </c>
      <c r="H84" s="25" t="n">
        <f aca="false">[6]вспомогат!J82</f>
        <v>488290.549999997</v>
      </c>
      <c r="I84" s="26" t="n">
        <f aca="false">[6]вспомогат!K82</f>
        <v>101.527798708346</v>
      </c>
      <c r="J84" s="27" t="n">
        <f aca="false">[6]вспомогат!L82</f>
        <v>848044.349999994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8629528</v>
      </c>
      <c r="C85" s="31" t="n">
        <f aca="false">SUM(C18:C84)</f>
        <v>4590731797</v>
      </c>
      <c r="D85" s="31" t="n">
        <f aca="false">SUM(D18:D84)</f>
        <v>970907493</v>
      </c>
      <c r="E85" s="31" t="n">
        <f aca="false">SUM(E18:E84)</f>
        <v>4923335602.7</v>
      </c>
      <c r="F85" s="31" t="n">
        <f aca="false">SUM(F18:F84)</f>
        <v>1062438498.81</v>
      </c>
      <c r="G85" s="32" t="n">
        <f aca="false">F85/D85*100</f>
        <v>109.427366301107</v>
      </c>
      <c r="H85" s="31" t="n">
        <f aca="false">SUM(H38:H84)</f>
        <v>87547583.8800002</v>
      </c>
      <c r="I85" s="33" t="n">
        <f aca="false">E85/C85*100</f>
        <v>107.245115166984</v>
      </c>
      <c r="J85" s="31" t="n">
        <f aca="false">SUM(J18:J84)</f>
        <v>332603805.7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6775628</v>
      </c>
      <c r="C86" s="39" t="n">
        <f aca="false">[6]вспомогат!C83</f>
        <v>5604588617</v>
      </c>
      <c r="D86" s="39" t="n">
        <f aca="false">[6]вспомогат!D83</f>
        <v>1196388943</v>
      </c>
      <c r="E86" s="39" t="n">
        <f aca="false">[6]вспомогат!G83</f>
        <v>6103924676.35</v>
      </c>
      <c r="F86" s="39" t="n">
        <f aca="false">[6]вспомогат!H83</f>
        <v>1425779559.67</v>
      </c>
      <c r="G86" s="40" t="n">
        <f aca="false">[6]вспомогат!I83</f>
        <v>119.173582137494</v>
      </c>
      <c r="H86" s="39" t="n">
        <f aca="false">[6]вспомогат!J83</f>
        <v>229390616.67</v>
      </c>
      <c r="I86" s="40" t="n">
        <f aca="false">[6]вспомогат!K83</f>
        <v>108.909415007471</v>
      </c>
      <c r="J86" s="39" t="n">
        <f aca="false">[6]вспомогат!L83</f>
        <v>499336059.35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31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12:54Z</dcterms:created>
  <dc:creator>08dohod1</dc:creator>
  <dc:description/>
  <dc:language>en-US</dc:language>
  <cp:lastModifiedBy>08dohod1</cp:lastModifiedBy>
  <dcterms:modified xsi:type="dcterms:W3CDTF">2021-06-01T08:15:05Z</dcterms:modified>
  <cp:revision>0</cp:revision>
  <dc:subject/>
  <dc:title/>
</cp:coreProperties>
</file>