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21</v>
          </cell>
        </row>
        <row r="6">
          <cell r="G6" t="str">
            <v>Фактично надійшло на 01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181122419.11</v>
          </cell>
          <cell r="H10">
            <v>2481290.06999993</v>
          </cell>
          <cell r="I10">
            <v>1.39972125618332</v>
          </cell>
          <cell r="J10">
            <v>-174789009.93</v>
          </cell>
          <cell r="K10">
            <v>99.197900473581</v>
          </cell>
          <cell r="L10">
            <v>-9550380.89000011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32191.3</v>
          </cell>
          <cell r="H11">
            <v>0</v>
          </cell>
          <cell r="I11">
            <v>0</v>
          </cell>
          <cell r="J11">
            <v>-61560</v>
          </cell>
          <cell r="K11">
            <v>62.8494746350972</v>
          </cell>
          <cell r="L11">
            <v>-78138.7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42046.85</v>
          </cell>
          <cell r="H13">
            <v>1610</v>
          </cell>
          <cell r="I13">
            <v>4.53521126760563</v>
          </cell>
          <cell r="J13">
            <v>-33890</v>
          </cell>
          <cell r="K13">
            <v>108.395364979848</v>
          </cell>
          <cell r="L13">
            <v>1874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70957.11</v>
          </cell>
          <cell r="H14">
            <v>1239.99999999977</v>
          </cell>
        </row>
        <row r="14">
          <cell r="J14">
            <v>1239.99999999977</v>
          </cell>
          <cell r="K14">
            <v>1370.95711</v>
          </cell>
          <cell r="L14">
            <v>127095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518330.42</v>
          </cell>
          <cell r="H16">
            <v>11746.1200000001</v>
          </cell>
          <cell r="I16">
            <v>0.797320119467833</v>
          </cell>
          <cell r="J16">
            <v>-1461453.88</v>
          </cell>
          <cell r="K16">
            <v>91.8730628951853</v>
          </cell>
          <cell r="L16">
            <v>-576600.579999999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3793641.43</v>
          </cell>
          <cell r="H17">
            <v>60501.8099999987</v>
          </cell>
          <cell r="I17">
            <v>1.24499362911574</v>
          </cell>
          <cell r="J17">
            <v>-4799106.19</v>
          </cell>
          <cell r="K17">
            <v>87.3617614590699</v>
          </cell>
          <cell r="L17">
            <v>-3442120.57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9730429.15</v>
          </cell>
          <cell r="H18">
            <v>9297</v>
          </cell>
          <cell r="I18">
            <v>0.515538806536258</v>
          </cell>
          <cell r="J18">
            <v>-1794059</v>
          </cell>
          <cell r="K18">
            <v>79.9077836685384</v>
          </cell>
          <cell r="L18">
            <v>-2446643.85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173338.32</v>
          </cell>
          <cell r="H19">
            <v>20042.3500000015</v>
          </cell>
          <cell r="I19">
            <v>0.647716292162113</v>
          </cell>
          <cell r="J19">
            <v>-3074267.65</v>
          </cell>
          <cell r="K19">
            <v>74.4220358778946</v>
          </cell>
          <cell r="L19">
            <v>-2809078.68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9675865.37</v>
          </cell>
          <cell r="H20">
            <v>12461.2299999986</v>
          </cell>
          <cell r="I20">
            <v>1.05547292547187</v>
          </cell>
          <cell r="J20">
            <v>-1168168.77</v>
          </cell>
          <cell r="K20">
            <v>132.31952642735</v>
          </cell>
          <cell r="L20">
            <v>2363365.37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8699475.7</v>
          </cell>
          <cell r="H21">
            <v>4298.37000000104</v>
          </cell>
          <cell r="I21">
            <v>0.22909611294996</v>
          </cell>
          <cell r="J21">
            <v>-1871931.63</v>
          </cell>
          <cell r="K21">
            <v>83.5852318092682</v>
          </cell>
          <cell r="L21">
            <v>-1708434.3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7950222.27</v>
          </cell>
          <cell r="H22">
            <v>53795.8600000031</v>
          </cell>
          <cell r="I22">
            <v>1.74526398500395</v>
          </cell>
          <cell r="J22">
            <v>-3028595.14</v>
          </cell>
          <cell r="K22">
            <v>82.2301110385938</v>
          </cell>
          <cell r="L22">
            <v>-3879034.73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3959913.87</v>
          </cell>
          <cell r="H23">
            <v>92819.2500000075</v>
          </cell>
          <cell r="I23">
            <v>1.36796147039519</v>
          </cell>
          <cell r="J23">
            <v>-6692404.74999999</v>
          </cell>
          <cell r="K23">
            <v>92.703270165285</v>
          </cell>
          <cell r="L23">
            <v>-2673005.13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479761.69</v>
          </cell>
          <cell r="H24">
            <v>44463.4300000016</v>
          </cell>
          <cell r="I24">
            <v>1.41946845868987</v>
          </cell>
          <cell r="J24">
            <v>-3087936.57</v>
          </cell>
          <cell r="K24">
            <v>83.2803693285381</v>
          </cell>
          <cell r="L24">
            <v>-2304713.31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3718819.76</v>
          </cell>
          <cell r="H25">
            <v>37767.549999997</v>
          </cell>
          <cell r="I25">
            <v>1.31276351691886</v>
          </cell>
          <cell r="J25">
            <v>-2839182.45</v>
          </cell>
          <cell r="K25">
            <v>81.5532193317018</v>
          </cell>
          <cell r="L25">
            <v>-3103103.24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602762.79</v>
          </cell>
          <cell r="H26">
            <v>43.109999999404</v>
          </cell>
          <cell r="I26">
            <v>0.000850162548464372</v>
          </cell>
          <cell r="J26">
            <v>-5070751.89</v>
          </cell>
          <cell r="K26">
            <v>48.2327268844297</v>
          </cell>
          <cell r="L26">
            <v>-4940058.21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0565239.09</v>
          </cell>
          <cell r="H27">
            <v>55030.3900000006</v>
          </cell>
          <cell r="I27">
            <v>2.71478171642254</v>
          </cell>
          <cell r="J27">
            <v>-1972034.61</v>
          </cell>
          <cell r="K27">
            <v>94.1653483816226</v>
          </cell>
          <cell r="L27">
            <v>-654640.91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478497.35</v>
          </cell>
          <cell r="H28">
            <v>8756.56000000052</v>
          </cell>
          <cell r="I28">
            <v>0.925506559832299</v>
          </cell>
          <cell r="J28">
            <v>-937380.44</v>
          </cell>
          <cell r="K28">
            <v>104.090051137449</v>
          </cell>
          <cell r="L28">
            <v>175975.350000001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8434093.62</v>
          </cell>
          <cell r="H29">
            <v>48264.4200000018</v>
          </cell>
          <cell r="I29">
            <v>0.875038662433926</v>
          </cell>
          <cell r="J29">
            <v>-5467425.58</v>
          </cell>
          <cell r="K29">
            <v>91.6951374713071</v>
          </cell>
          <cell r="L29">
            <v>-2575286.37999999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39744526.95</v>
          </cell>
          <cell r="H30">
            <v>198022.81000001</v>
          </cell>
          <cell r="I30">
            <v>2.65952362405665</v>
          </cell>
          <cell r="J30">
            <v>-7247777.18999999</v>
          </cell>
          <cell r="K30">
            <v>93.7504181313698</v>
          </cell>
          <cell r="L30">
            <v>-2649446.05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2998708.11</v>
          </cell>
          <cell r="H31">
            <v>53014.0800000019</v>
          </cell>
          <cell r="I31">
            <v>1.6292498682349</v>
          </cell>
          <cell r="J31">
            <v>-3200880.92</v>
          </cell>
          <cell r="K31">
            <v>79.1928116851469</v>
          </cell>
          <cell r="L31">
            <v>-3415291.88999999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29109238.11</v>
          </cell>
          <cell r="H32">
            <v>66906.9600000009</v>
          </cell>
          <cell r="I32">
            <v>1.01642518065877</v>
          </cell>
          <cell r="J32">
            <v>-6515669.04</v>
          </cell>
          <cell r="K32">
            <v>92.5256106850138</v>
          </cell>
          <cell r="L32">
            <v>-2351497.89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1035579.87</v>
          </cell>
          <cell r="H33">
            <v>55066.0600000024</v>
          </cell>
          <cell r="I33">
            <v>0.608333001913424</v>
          </cell>
          <cell r="J33">
            <v>-8996893.94</v>
          </cell>
          <cell r="K33">
            <v>79.291117993796</v>
          </cell>
          <cell r="L33">
            <v>-10717480.13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301988.54</v>
          </cell>
          <cell r="H34">
            <v>45069.540000001</v>
          </cell>
          <cell r="I34">
            <v>3.17653302584957</v>
          </cell>
          <cell r="J34">
            <v>-1373758.46</v>
          </cell>
          <cell r="K34">
            <v>92.1101577152407</v>
          </cell>
          <cell r="L34">
            <v>-625463.46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0144879.69</v>
          </cell>
          <cell r="H35">
            <v>190157.330000006</v>
          </cell>
          <cell r="I35">
            <v>3.13671405784273</v>
          </cell>
          <cell r="J35">
            <v>-5872152.66999999</v>
          </cell>
          <cell r="K35">
            <v>105.65015870862</v>
          </cell>
          <cell r="L35">
            <v>2146943.69000001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9862978.16</v>
          </cell>
          <cell r="H36">
            <v>28749.790000001</v>
          </cell>
          <cell r="I36">
            <v>1.46587320282638</v>
          </cell>
          <cell r="J36">
            <v>-1932524.21</v>
          </cell>
          <cell r="K36">
            <v>92.1924786549122</v>
          </cell>
          <cell r="L36">
            <v>-835267.839999998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481645.66</v>
          </cell>
          <cell r="H37">
            <v>11494.9700000002</v>
          </cell>
          <cell r="I37">
            <v>1.61423536020225</v>
          </cell>
          <cell r="J37">
            <v>-700605.03</v>
          </cell>
          <cell r="K37">
            <v>103.010315689813</v>
          </cell>
          <cell r="L37">
            <v>101745.66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288284.29</v>
          </cell>
          <cell r="H38">
            <v>10684.379999999</v>
          </cell>
          <cell r="I38">
            <v>1.32128913858313</v>
          </cell>
          <cell r="J38">
            <v>-797948.620000001</v>
          </cell>
          <cell r="K38">
            <v>114.021699645594</v>
          </cell>
          <cell r="L38">
            <v>527347.289999999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107953.3</v>
          </cell>
          <cell r="H39">
            <v>10212.3000000007</v>
          </cell>
          <cell r="I39">
            <v>0.571698721609081</v>
          </cell>
          <cell r="J39">
            <v>-1776095.7</v>
          </cell>
          <cell r="K39">
            <v>89.7436306953774</v>
          </cell>
          <cell r="L39">
            <v>-698048.699999999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7660663.75</v>
          </cell>
          <cell r="H40">
            <v>90152.3300000001</v>
          </cell>
          <cell r="I40">
            <v>5.69186617673057</v>
          </cell>
          <cell r="J40">
            <v>-1493727.67</v>
          </cell>
          <cell r="K40">
            <v>93.3092782312237</v>
          </cell>
          <cell r="L40">
            <v>-549306.250000001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602279.2</v>
          </cell>
          <cell r="H41">
            <v>19235.6799999997</v>
          </cell>
          <cell r="I41">
            <v>2.19091431988379</v>
          </cell>
          <cell r="J41">
            <v>-858739.32</v>
          </cell>
          <cell r="K41">
            <v>89.3775046079446</v>
          </cell>
          <cell r="L41">
            <v>-546979.8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1991714.75</v>
          </cell>
          <cell r="H42">
            <v>31197.299999997</v>
          </cell>
          <cell r="I42">
            <v>0.606659952641368</v>
          </cell>
          <cell r="J42">
            <v>-5111271.7</v>
          </cell>
          <cell r="K42">
            <v>84.1900399272385</v>
          </cell>
          <cell r="L42">
            <v>-4129801.25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4751753.41</v>
          </cell>
          <cell r="H43">
            <v>122664.050000004</v>
          </cell>
          <cell r="I43">
            <v>2.05669196731206</v>
          </cell>
          <cell r="J43">
            <v>-5841478.95</v>
          </cell>
          <cell r="K43">
            <v>68.6986197718052</v>
          </cell>
          <cell r="L43">
            <v>-11277723.59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0199309.72</v>
          </cell>
          <cell r="H44">
            <v>100597.339999989</v>
          </cell>
          <cell r="I44">
            <v>1.33506471651804</v>
          </cell>
          <cell r="J44">
            <v>-7434418.66000001</v>
          </cell>
          <cell r="K44">
            <v>87.2958202999015</v>
          </cell>
          <cell r="L44">
            <v>-5850214.28000001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212030.68</v>
          </cell>
          <cell r="H45">
            <v>47384.0099999988</v>
          </cell>
          <cell r="I45">
            <v>3.28291890393867</v>
          </cell>
          <cell r="J45">
            <v>-1395965.99</v>
          </cell>
          <cell r="K45">
            <v>100.97950091248</v>
          </cell>
          <cell r="L45">
            <v>69956.6799999997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207255.81</v>
          </cell>
          <cell r="H46">
            <v>29609.75</v>
          </cell>
          <cell r="I46">
            <v>1.70706642683363</v>
          </cell>
          <cell r="J46">
            <v>-1704930.25</v>
          </cell>
          <cell r="K46">
            <v>71.6863416988974</v>
          </cell>
          <cell r="L46">
            <v>-2451654.19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4470531.9</v>
          </cell>
          <cell r="H47">
            <v>137484.729999997</v>
          </cell>
          <cell r="I47">
            <v>2.14455115876334</v>
          </cell>
          <cell r="J47">
            <v>-6273401.27</v>
          </cell>
          <cell r="K47">
            <v>79.5686901701247</v>
          </cell>
          <cell r="L47">
            <v>-6283439.09999999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1036848.26</v>
          </cell>
          <cell r="H48">
            <v>49168.1499999985</v>
          </cell>
          <cell r="I48">
            <v>2.37722525745774</v>
          </cell>
          <cell r="J48">
            <v>-2019131.85</v>
          </cell>
          <cell r="K48">
            <v>92.2213883533071</v>
          </cell>
          <cell r="L48">
            <v>-930926.740000002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633351.86</v>
          </cell>
          <cell r="H49">
            <v>36371.5799999991</v>
          </cell>
          <cell r="I49">
            <v>3.23950835003332</v>
          </cell>
          <cell r="J49">
            <v>-1086378.42</v>
          </cell>
          <cell r="K49">
            <v>109.170700752632</v>
          </cell>
          <cell r="L49">
            <v>641226.859999999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504758.28</v>
          </cell>
          <cell r="H50">
            <v>41750.1199999992</v>
          </cell>
          <cell r="I50">
            <v>1.86472039547141</v>
          </cell>
          <cell r="J50">
            <v>-2197197.88</v>
          </cell>
          <cell r="K50">
            <v>116.739300009811</v>
          </cell>
          <cell r="L50">
            <v>1936453.28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223513.8</v>
          </cell>
          <cell r="H51">
            <v>15364.3499999996</v>
          </cell>
          <cell r="I51">
            <v>1.38414574820001</v>
          </cell>
          <cell r="J51">
            <v>-1094659.65</v>
          </cell>
          <cell r="K51">
            <v>91.6581044197333</v>
          </cell>
          <cell r="L51">
            <v>-748430.2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21573068.3</v>
          </cell>
          <cell r="H52">
            <v>665341.189999998</v>
          </cell>
          <cell r="I52">
            <v>1.68247429536684</v>
          </cell>
          <cell r="J52">
            <v>-38880058.81</v>
          </cell>
          <cell r="K52">
            <v>99.7546252536207</v>
          </cell>
          <cell r="L52">
            <v>-545021.700000018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048380.71</v>
          </cell>
          <cell r="H53">
            <v>221175.830000002</v>
          </cell>
          <cell r="I53">
            <v>6.01380798303339</v>
          </cell>
          <cell r="J53">
            <v>-3456624.17</v>
          </cell>
          <cell r="K53">
            <v>93.4848643007723</v>
          </cell>
          <cell r="L53">
            <v>-1397209.29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798883.14</v>
          </cell>
          <cell r="H54">
            <v>13388.6299999999</v>
          </cell>
          <cell r="I54">
            <v>1.0895340320953</v>
          </cell>
          <cell r="J54">
            <v>-1215451.37</v>
          </cell>
          <cell r="K54">
            <v>86.3756762044606</v>
          </cell>
          <cell r="L54">
            <v>-756943.86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94663834.11</v>
          </cell>
          <cell r="H55">
            <v>138334.450000018</v>
          </cell>
          <cell r="I55">
            <v>0.65821742773125</v>
          </cell>
          <cell r="J55">
            <v>-20878193.55</v>
          </cell>
          <cell r="K55">
            <v>73.3198348330425</v>
          </cell>
          <cell r="L55">
            <v>-34446977.89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8677038.13</v>
          </cell>
          <cell r="H56">
            <v>25863.1400000006</v>
          </cell>
          <cell r="I56">
            <v>0.796905817230013</v>
          </cell>
          <cell r="J56">
            <v>-3219581.86</v>
          </cell>
          <cell r="K56">
            <v>98.0826379066014</v>
          </cell>
          <cell r="L56">
            <v>-365106.869999997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4800250.72</v>
          </cell>
          <cell r="H57">
            <v>13008.4700000016</v>
          </cell>
          <cell r="I57">
            <v>1.50362600272807</v>
          </cell>
          <cell r="J57">
            <v>-852131.529999998</v>
          </cell>
          <cell r="K57">
            <v>120.588408542238</v>
          </cell>
          <cell r="L57">
            <v>819560.72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7816386.27</v>
          </cell>
          <cell r="H58">
            <v>8531.5700000003</v>
          </cell>
          <cell r="I58">
            <v>0.547442955776308</v>
          </cell>
          <cell r="J58">
            <v>-1549908.43</v>
          </cell>
          <cell r="K58">
            <v>97.4242465449505</v>
          </cell>
          <cell r="L58">
            <v>-206653.730000001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8919144.11</v>
          </cell>
          <cell r="H59">
            <v>41782.3499999996</v>
          </cell>
          <cell r="I59">
            <v>2.09215111912271</v>
          </cell>
          <cell r="J59">
            <v>-1955317.65</v>
          </cell>
          <cell r="K59">
            <v>86.1793021318863</v>
          </cell>
          <cell r="L59">
            <v>-1430375.89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29884922.28</v>
          </cell>
          <cell r="H60">
            <v>170944.18</v>
          </cell>
          <cell r="I60">
            <v>3.71108959954253</v>
          </cell>
          <cell r="J60">
            <v>-4435362.82</v>
          </cell>
          <cell r="K60">
            <v>103.711123254249</v>
          </cell>
          <cell r="L60">
            <v>1069380.2800000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270379.04</v>
          </cell>
          <cell r="H61">
            <v>623268.350000001</v>
          </cell>
          <cell r="I61">
            <v>60.5325297530599</v>
          </cell>
          <cell r="J61">
            <v>-406373.649999999</v>
          </cell>
          <cell r="K61">
            <v>107.613163160354</v>
          </cell>
          <cell r="L61">
            <v>443602.04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034142.69</v>
          </cell>
          <cell r="H62">
            <v>11686.6299999999</v>
          </cell>
          <cell r="I62">
            <v>0.98346229745479</v>
          </cell>
          <cell r="J62">
            <v>-1176628.37</v>
          </cell>
          <cell r="K62">
            <v>102.059467194003</v>
          </cell>
          <cell r="L62">
            <v>162121.69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0196446.21</v>
          </cell>
          <cell r="H63">
            <v>51493.6400000006</v>
          </cell>
          <cell r="I63">
            <v>3.0827131226054</v>
          </cell>
          <cell r="J63">
            <v>-1618906.36</v>
          </cell>
          <cell r="K63">
            <v>129.012271951434</v>
          </cell>
          <cell r="L63">
            <v>2292976.21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4900783.23</v>
          </cell>
          <cell r="H64">
            <v>96027.0100000054</v>
          </cell>
          <cell r="I64">
            <v>1.30510403578248</v>
          </cell>
          <cell r="J64">
            <v>-7261777.99</v>
          </cell>
          <cell r="K64">
            <v>108.207538993798</v>
          </cell>
          <cell r="L64">
            <v>3405723.22999999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38656791.4</v>
          </cell>
          <cell r="H65">
            <v>76533.1400000006</v>
          </cell>
          <cell r="I65">
            <v>0.996606624004337</v>
          </cell>
          <cell r="J65">
            <v>-7602839.86</v>
          </cell>
          <cell r="K65">
            <v>97.7921164714263</v>
          </cell>
          <cell r="L65">
            <v>-872766.600000002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29057592.87</v>
          </cell>
          <cell r="H66">
            <v>255384.210000005</v>
          </cell>
          <cell r="I66">
            <v>5.55821897907453</v>
          </cell>
          <cell r="J66">
            <v>-4339328.79</v>
          </cell>
          <cell r="K66">
            <v>100.729262170522</v>
          </cell>
          <cell r="L66">
            <v>210371.870000001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05831819.14</v>
          </cell>
          <cell r="H67">
            <v>174925.109999836</v>
          </cell>
          <cell r="I67">
            <v>0.249919434339967</v>
          </cell>
          <cell r="J67">
            <v>-69817674.8900002</v>
          </cell>
          <cell r="K67">
            <v>90.9264651534504</v>
          </cell>
          <cell r="L67">
            <v>-40497880.8600001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2818965371.54</v>
          </cell>
          <cell r="H68">
            <v>7070038.8199997</v>
          </cell>
          <cell r="I68">
            <v>1.38841919817753</v>
          </cell>
          <cell r="J68">
            <v>-502144961.18</v>
          </cell>
          <cell r="K68">
            <v>88.3549716828083</v>
          </cell>
          <cell r="L68">
            <v>-371534628.46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7910939.4</v>
          </cell>
          <cell r="H69">
            <v>138367.550000001</v>
          </cell>
          <cell r="I69">
            <v>8.05725896944225</v>
          </cell>
          <cell r="J69">
            <v>-1578935.45</v>
          </cell>
          <cell r="K69">
            <v>79.2812519698952</v>
          </cell>
          <cell r="L69">
            <v>-2067383.6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0725595.12</v>
          </cell>
          <cell r="H70">
            <v>31874.0899999999</v>
          </cell>
          <cell r="I70">
            <v>0.922549371186864</v>
          </cell>
          <cell r="J70">
            <v>-3423126.91</v>
          </cell>
          <cell r="K70">
            <v>80.8185170756849</v>
          </cell>
          <cell r="L70">
            <v>-2545614.88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6981179.39</v>
          </cell>
          <cell r="H71">
            <v>49530.3699999973</v>
          </cell>
          <cell r="I71">
            <v>1.83026818974774</v>
          </cell>
          <cell r="J71">
            <v>-2656650.63</v>
          </cell>
          <cell r="K71">
            <v>99.1256382739887</v>
          </cell>
          <cell r="L71">
            <v>-149786.610000003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22227643.26</v>
          </cell>
          <cell r="H72">
            <v>295616.390000001</v>
          </cell>
          <cell r="I72">
            <v>1.42631608963253</v>
          </cell>
          <cell r="J72">
            <v>-20430251.61</v>
          </cell>
          <cell r="K72">
            <v>131.352314171391</v>
          </cell>
          <cell r="L72">
            <v>29174358.26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002894.49</v>
          </cell>
          <cell r="H73">
            <v>28035.6199999992</v>
          </cell>
          <cell r="I73">
            <v>1.33488650025589</v>
          </cell>
          <cell r="J73">
            <v>-2072189.38</v>
          </cell>
          <cell r="K73">
            <v>88.589169843967</v>
          </cell>
          <cell r="L73">
            <v>-1417240.51000001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299572854.88</v>
          </cell>
          <cell r="H74">
            <v>996138.539999843</v>
          </cell>
          <cell r="I74">
            <v>1.59165701046552</v>
          </cell>
          <cell r="J74">
            <v>-61588861.4600002</v>
          </cell>
          <cell r="K74">
            <v>83.3663623759896</v>
          </cell>
          <cell r="L74">
            <v>-59772145.1200002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149967.5</v>
          </cell>
          <cell r="H75">
            <v>20277.7199999997</v>
          </cell>
          <cell r="I75">
            <v>1.36797367366515</v>
          </cell>
          <cell r="J75">
            <v>-1462040.28</v>
          </cell>
          <cell r="K75">
            <v>105.088746188261</v>
          </cell>
          <cell r="L75">
            <v>394648.499999999</v>
          </cell>
        </row>
        <row r="76">
          <cell r="B76">
            <v>53611910</v>
          </cell>
          <cell r="C76">
            <v>20802705</v>
          </cell>
          <cell r="D76">
            <v>3595560</v>
          </cell>
        </row>
        <row r="76">
          <cell r="G76">
            <v>18277474.75</v>
          </cell>
          <cell r="H76">
            <v>88038.4499999993</v>
          </cell>
          <cell r="I76">
            <v>2.44853235657309</v>
          </cell>
          <cell r="J76">
            <v>-3507521.55</v>
          </cell>
          <cell r="K76">
            <v>87.8610485992086</v>
          </cell>
          <cell r="L76">
            <v>-2525230.25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8726660.75</v>
          </cell>
          <cell r="H77">
            <v>10864.5199999996</v>
          </cell>
          <cell r="I77">
            <v>0.335931026123681</v>
          </cell>
          <cell r="J77">
            <v>-3223287.48</v>
          </cell>
          <cell r="K77">
            <v>77.5736827517496</v>
          </cell>
          <cell r="L77">
            <v>-2522851.25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18855821.08</v>
          </cell>
          <cell r="H78">
            <v>71726.5699999966</v>
          </cell>
          <cell r="I78">
            <v>2.13408420113051</v>
          </cell>
          <cell r="J78">
            <v>-3289273.43</v>
          </cell>
          <cell r="K78">
            <v>100.745990532266</v>
          </cell>
          <cell r="L78">
            <v>139621.079999995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015999.45</v>
          </cell>
          <cell r="H79">
            <v>6933.81999999937</v>
          </cell>
          <cell r="I79">
            <v>0.562362274844411</v>
          </cell>
          <cell r="J79">
            <v>-1226047.18</v>
          </cell>
          <cell r="K79">
            <v>56.2668494890777</v>
          </cell>
          <cell r="L79">
            <v>-3898662.55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6778423.6</v>
          </cell>
          <cell r="H80">
            <v>23617.2000000011</v>
          </cell>
          <cell r="I80">
            <v>1.85763423234516</v>
          </cell>
          <cell r="J80">
            <v>-1247741.8</v>
          </cell>
          <cell r="K80">
            <v>121.235111486228</v>
          </cell>
          <cell r="L80">
            <v>1187284.6</v>
          </cell>
        </row>
        <row r="81">
          <cell r="B81">
            <v>29472000</v>
          </cell>
          <cell r="C81">
            <v>12331327</v>
          </cell>
          <cell r="D81">
            <v>2465761</v>
          </cell>
        </row>
        <row r="81">
          <cell r="G81">
            <v>9595049.3</v>
          </cell>
          <cell r="H81">
            <v>17567.8199999984</v>
          </cell>
          <cell r="I81">
            <v>0.7124705111322</v>
          </cell>
          <cell r="J81">
            <v>-2448193.18</v>
          </cell>
          <cell r="K81">
            <v>77.8103548790815</v>
          </cell>
          <cell r="L81">
            <v>-2736277.7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6465411.97</v>
          </cell>
          <cell r="H82">
            <v>109770.620000005</v>
          </cell>
          <cell r="I82">
            <v>1.00962973645846</v>
          </cell>
          <cell r="J82">
            <v>-10762593.38</v>
          </cell>
          <cell r="K82">
            <v>85.0639426708913</v>
          </cell>
          <cell r="L82">
            <v>-9914549.03</v>
          </cell>
        </row>
        <row r="83">
          <cell r="B83">
            <v>14036775628</v>
          </cell>
          <cell r="C83">
            <v>6705471399</v>
          </cell>
          <cell r="D83">
            <v>1098682782</v>
          </cell>
        </row>
        <row r="83">
          <cell r="G83">
            <v>6119804547.48</v>
          </cell>
          <cell r="H83">
            <v>15879871.1299994</v>
          </cell>
          <cell r="I83">
            <v>1.44535541924961</v>
          </cell>
          <cell r="J83">
            <v>-1082802910.87</v>
          </cell>
          <cell r="K83">
            <v>91.2658362601123</v>
          </cell>
          <cell r="L83">
            <v>-585666851.52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6" activeCellId="0" sqref="I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181122419.11</v>
      </c>
      <c r="F10" s="23" t="n">
        <f aca="false">[6]вспомогат!H10</f>
        <v>2481290.06999993</v>
      </c>
      <c r="G10" s="24" t="n">
        <f aca="false">[6]вспомогат!I10</f>
        <v>1.39972125618332</v>
      </c>
      <c r="H10" s="25" t="n">
        <f aca="false">[6]вспомогат!J10</f>
        <v>-174789009.93</v>
      </c>
      <c r="I10" s="26" t="n">
        <f aca="false">[6]вспомогат!K10</f>
        <v>99.197900473581</v>
      </c>
      <c r="J10" s="27" t="n">
        <f aca="false">[6]вспомогат!L10</f>
        <v>-9550380.8900001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32191.3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61560</v>
      </c>
      <c r="I12" s="26" t="n">
        <f aca="false">[6]вспомогат!K11</f>
        <v>62.8494746350972</v>
      </c>
      <c r="J12" s="27" t="n">
        <f aca="false">[6]вспомогат!L11</f>
        <v>-7813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42046.85</v>
      </c>
      <c r="F14" s="28" t="n">
        <f aca="false">[6]вспомогат!H13</f>
        <v>1610</v>
      </c>
      <c r="G14" s="29" t="n">
        <f aca="false">[6]вспомогат!I13</f>
        <v>4.53521126760563</v>
      </c>
      <c r="H14" s="25" t="n">
        <f aca="false">[6]вспомогат!J13</f>
        <v>-33890</v>
      </c>
      <c r="I14" s="26" t="n">
        <f aca="false">[6]вспомогат!K13</f>
        <v>108.395364979848</v>
      </c>
      <c r="J14" s="27" t="n">
        <f aca="false">[6]вспомогат!L13</f>
        <v>1874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70957.11</v>
      </c>
      <c r="F15" s="28" t="n">
        <f aca="false">[6]вспомогат!H14</f>
        <v>1239.99999999977</v>
      </c>
      <c r="G15" s="29" t="n">
        <f aca="false">[6]вспомогат!I14</f>
        <v>0</v>
      </c>
      <c r="H15" s="25" t="n">
        <f aca="false">[6]вспомогат!J14</f>
        <v>1239.99999999977</v>
      </c>
      <c r="I15" s="26" t="n">
        <f aca="false">[6]вспомогат!K14</f>
        <v>1370.95711</v>
      </c>
      <c r="J15" s="27" t="n">
        <f aca="false">[6]вспомогат!L14</f>
        <v>127095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1950794.61</v>
      </c>
      <c r="F17" s="31" t="n">
        <f aca="false">SUM(F12:F16)</f>
        <v>2849.99999999977</v>
      </c>
      <c r="G17" s="32" t="n">
        <f aca="false">F17/D17*100</f>
        <v>2.89017341040439</v>
      </c>
      <c r="H17" s="31" t="n">
        <f aca="false">SUM(H12:H16)</f>
        <v>-95760.0000000002</v>
      </c>
      <c r="I17" s="33" t="n">
        <f aca="false">E17/C17*100</f>
        <v>352.810411806196</v>
      </c>
      <c r="J17" s="31" t="n">
        <f aca="false">SUM(J12:J16)</f>
        <v>1397864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518330.42</v>
      </c>
      <c r="F18" s="28" t="n">
        <f aca="false">[6]вспомогат!H16</f>
        <v>11746.1200000001</v>
      </c>
      <c r="G18" s="29" t="n">
        <f aca="false">[6]вспомогат!I16</f>
        <v>0.797320119467833</v>
      </c>
      <c r="H18" s="25" t="n">
        <f aca="false">[6]вспомогат!J16</f>
        <v>-1461453.88</v>
      </c>
      <c r="I18" s="26" t="n">
        <f aca="false">[6]вспомогат!K16</f>
        <v>91.8730628951853</v>
      </c>
      <c r="J18" s="27" t="n">
        <f aca="false">[6]вспомогат!L16</f>
        <v>-576600.57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3793641.43</v>
      </c>
      <c r="F19" s="28" t="n">
        <f aca="false">[6]вспомогат!H17</f>
        <v>60501.8099999987</v>
      </c>
      <c r="G19" s="29" t="n">
        <f aca="false">[6]вспомогат!I17</f>
        <v>1.24499362911574</v>
      </c>
      <c r="H19" s="25" t="n">
        <f aca="false">[6]вспомогат!J17</f>
        <v>-4799106.19</v>
      </c>
      <c r="I19" s="26" t="n">
        <f aca="false">[6]вспомогат!K17</f>
        <v>87.3617614590699</v>
      </c>
      <c r="J19" s="27" t="n">
        <f aca="false">[6]вспомогат!L17</f>
        <v>-3442120.5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9730429.15</v>
      </c>
      <c r="F20" s="28" t="n">
        <f aca="false">[6]вспомогат!H18</f>
        <v>9297</v>
      </c>
      <c r="G20" s="29" t="n">
        <f aca="false">[6]вспомогат!I18</f>
        <v>0.515538806536258</v>
      </c>
      <c r="H20" s="25" t="n">
        <f aca="false">[6]вспомогат!J18</f>
        <v>-1794059</v>
      </c>
      <c r="I20" s="26" t="n">
        <f aca="false">[6]вспомогат!K18</f>
        <v>79.9077836685384</v>
      </c>
      <c r="J20" s="27" t="n">
        <f aca="false">[6]вспомогат!L18</f>
        <v>-2446643.8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173338.32</v>
      </c>
      <c r="F21" s="28" t="n">
        <f aca="false">[6]вспомогат!H19</f>
        <v>20042.3500000015</v>
      </c>
      <c r="G21" s="29" t="n">
        <f aca="false">[6]вспомогат!I19</f>
        <v>0.647716292162113</v>
      </c>
      <c r="H21" s="25" t="n">
        <f aca="false">[6]вспомогат!J19</f>
        <v>-3074267.65</v>
      </c>
      <c r="I21" s="26" t="n">
        <f aca="false">[6]вспомогат!K19</f>
        <v>74.4220358778946</v>
      </c>
      <c r="J21" s="27" t="n">
        <f aca="false">[6]вспомогат!L19</f>
        <v>-2809078.6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9675865.37</v>
      </c>
      <c r="F22" s="28" t="n">
        <f aca="false">[6]вспомогат!H20</f>
        <v>12461.2299999986</v>
      </c>
      <c r="G22" s="29" t="n">
        <f aca="false">[6]вспомогат!I20</f>
        <v>1.05547292547187</v>
      </c>
      <c r="H22" s="25" t="n">
        <f aca="false">[6]вспомогат!J20</f>
        <v>-1168168.77</v>
      </c>
      <c r="I22" s="26" t="n">
        <f aca="false">[6]вспомогат!K20</f>
        <v>132.31952642735</v>
      </c>
      <c r="J22" s="27" t="n">
        <f aca="false">[6]вспомогат!L20</f>
        <v>2363365.3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8699475.7</v>
      </c>
      <c r="F23" s="28" t="n">
        <f aca="false">[6]вспомогат!H21</f>
        <v>4298.37000000104</v>
      </c>
      <c r="G23" s="29" t="n">
        <f aca="false">[6]вспомогат!I21</f>
        <v>0.22909611294996</v>
      </c>
      <c r="H23" s="25" t="n">
        <f aca="false">[6]вспомогат!J21</f>
        <v>-1871931.63</v>
      </c>
      <c r="I23" s="26" t="n">
        <f aca="false">[6]вспомогат!K21</f>
        <v>83.5852318092682</v>
      </c>
      <c r="J23" s="27" t="n">
        <f aca="false">[6]вспомогат!L21</f>
        <v>-1708434.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7950222.27</v>
      </c>
      <c r="F24" s="28" t="n">
        <f aca="false">[6]вспомогат!H22</f>
        <v>53795.8600000031</v>
      </c>
      <c r="G24" s="29" t="n">
        <f aca="false">[6]вспомогат!I22</f>
        <v>1.74526398500395</v>
      </c>
      <c r="H24" s="25" t="n">
        <f aca="false">[6]вспомогат!J22</f>
        <v>-3028595.14</v>
      </c>
      <c r="I24" s="26" t="n">
        <f aca="false">[6]вспомогат!K22</f>
        <v>82.2301110385938</v>
      </c>
      <c r="J24" s="27" t="n">
        <f aca="false">[6]вспомогат!L22</f>
        <v>-3879034.7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3959913.87</v>
      </c>
      <c r="F25" s="28" t="n">
        <f aca="false">[6]вспомогат!H23</f>
        <v>92819.2500000075</v>
      </c>
      <c r="G25" s="29" t="n">
        <f aca="false">[6]вспомогат!I23</f>
        <v>1.36796147039519</v>
      </c>
      <c r="H25" s="25" t="n">
        <f aca="false">[6]вспомогат!J23</f>
        <v>-6692404.74999999</v>
      </c>
      <c r="I25" s="26" t="n">
        <f aca="false">[6]вспомогат!K23</f>
        <v>92.703270165285</v>
      </c>
      <c r="J25" s="27" t="n">
        <f aca="false">[6]вспомогат!L23</f>
        <v>-2673005.1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479761.69</v>
      </c>
      <c r="F26" s="28" t="n">
        <f aca="false">[6]вспомогат!H24</f>
        <v>44463.4300000016</v>
      </c>
      <c r="G26" s="29" t="n">
        <f aca="false">[6]вспомогат!I24</f>
        <v>1.41946845868987</v>
      </c>
      <c r="H26" s="25" t="n">
        <f aca="false">[6]вспомогат!J24</f>
        <v>-3087936.57</v>
      </c>
      <c r="I26" s="26" t="n">
        <f aca="false">[6]вспомогат!K24</f>
        <v>83.2803693285381</v>
      </c>
      <c r="J26" s="27" t="n">
        <f aca="false">[6]вспомогат!L24</f>
        <v>-2304713.3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3718819.76</v>
      </c>
      <c r="F27" s="28" t="n">
        <f aca="false">[6]вспомогат!H25</f>
        <v>37767.549999997</v>
      </c>
      <c r="G27" s="29" t="n">
        <f aca="false">[6]вспомогат!I25</f>
        <v>1.31276351691886</v>
      </c>
      <c r="H27" s="25" t="n">
        <f aca="false">[6]вспомогат!J25</f>
        <v>-2839182.45</v>
      </c>
      <c r="I27" s="26" t="n">
        <f aca="false">[6]вспомогат!K25</f>
        <v>81.5532193317018</v>
      </c>
      <c r="J27" s="27" t="n">
        <f aca="false">[6]вспомогат!L25</f>
        <v>-3103103.2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602762.79</v>
      </c>
      <c r="F28" s="28" t="n">
        <f aca="false">[6]вспомогат!H26</f>
        <v>43.109999999404</v>
      </c>
      <c r="G28" s="29" t="n">
        <f aca="false">[6]вспомогат!I26</f>
        <v>0.000850162548464372</v>
      </c>
      <c r="H28" s="25" t="n">
        <f aca="false">[6]вспомогат!J26</f>
        <v>-5070751.89</v>
      </c>
      <c r="I28" s="26" t="n">
        <f aca="false">[6]вспомогат!K26</f>
        <v>48.2327268844297</v>
      </c>
      <c r="J28" s="27" t="n">
        <f aca="false">[6]вспомогат!L26</f>
        <v>-4940058.2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0565239.09</v>
      </c>
      <c r="F29" s="28" t="n">
        <f aca="false">[6]вспомогат!H27</f>
        <v>55030.3900000006</v>
      </c>
      <c r="G29" s="29" t="n">
        <f aca="false">[6]вспомогат!I27</f>
        <v>2.71478171642254</v>
      </c>
      <c r="H29" s="25" t="n">
        <f aca="false">[6]вспомогат!J27</f>
        <v>-1972034.61</v>
      </c>
      <c r="I29" s="26" t="n">
        <f aca="false">[6]вспомогат!K27</f>
        <v>94.1653483816226</v>
      </c>
      <c r="J29" s="27" t="n">
        <f aca="false">[6]вспомогат!L27</f>
        <v>-654640.9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478497.35</v>
      </c>
      <c r="F30" s="28" t="n">
        <f aca="false">[6]вспомогат!H28</f>
        <v>8756.56000000052</v>
      </c>
      <c r="G30" s="29" t="n">
        <f aca="false">[6]вспомогат!I28</f>
        <v>0.925506559832299</v>
      </c>
      <c r="H30" s="25" t="n">
        <f aca="false">[6]вспомогат!J28</f>
        <v>-937380.44</v>
      </c>
      <c r="I30" s="26" t="n">
        <f aca="false">[6]вспомогат!K28</f>
        <v>104.090051137449</v>
      </c>
      <c r="J30" s="27" t="n">
        <f aca="false">[6]вспомогат!L28</f>
        <v>175975.35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8434093.62</v>
      </c>
      <c r="F31" s="28" t="n">
        <f aca="false">[6]вспомогат!H29</f>
        <v>48264.4200000018</v>
      </c>
      <c r="G31" s="29" t="n">
        <f aca="false">[6]вспомогат!I29</f>
        <v>0.875038662433926</v>
      </c>
      <c r="H31" s="25" t="n">
        <f aca="false">[6]вспомогат!J29</f>
        <v>-5467425.58</v>
      </c>
      <c r="I31" s="26" t="n">
        <f aca="false">[6]вспомогат!K29</f>
        <v>91.6951374713071</v>
      </c>
      <c r="J31" s="27" t="n">
        <f aca="false">[6]вспомогат!L29</f>
        <v>-2575286.37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39744526.95</v>
      </c>
      <c r="F32" s="28" t="n">
        <f aca="false">[6]вспомогат!H30</f>
        <v>198022.81000001</v>
      </c>
      <c r="G32" s="29" t="n">
        <f aca="false">[6]вспомогат!I30</f>
        <v>2.65952362405665</v>
      </c>
      <c r="H32" s="25" t="n">
        <f aca="false">[6]вспомогат!J30</f>
        <v>-7247777.18999999</v>
      </c>
      <c r="I32" s="26" t="n">
        <f aca="false">[6]вспомогат!K30</f>
        <v>93.7504181313698</v>
      </c>
      <c r="J32" s="27" t="n">
        <f aca="false">[6]вспомогат!L30</f>
        <v>-2649446.0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2998708.11</v>
      </c>
      <c r="F33" s="28" t="n">
        <f aca="false">[6]вспомогат!H31</f>
        <v>53014.0800000019</v>
      </c>
      <c r="G33" s="29" t="n">
        <f aca="false">[6]вспомогат!I31</f>
        <v>1.6292498682349</v>
      </c>
      <c r="H33" s="25" t="n">
        <f aca="false">[6]вспомогат!J31</f>
        <v>-3200880.92</v>
      </c>
      <c r="I33" s="26" t="n">
        <f aca="false">[6]вспомогат!K31</f>
        <v>79.1928116851469</v>
      </c>
      <c r="J33" s="27" t="n">
        <f aca="false">[6]вспомогат!L31</f>
        <v>-3415291.88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29109238.11</v>
      </c>
      <c r="F34" s="28" t="n">
        <f aca="false">[6]вспомогат!H32</f>
        <v>66906.9600000009</v>
      </c>
      <c r="G34" s="29" t="n">
        <f aca="false">[6]вспомогат!I32</f>
        <v>1.01642518065877</v>
      </c>
      <c r="H34" s="25" t="n">
        <f aca="false">[6]вспомогат!J32</f>
        <v>-6515669.04</v>
      </c>
      <c r="I34" s="26" t="n">
        <f aca="false">[6]вспомогат!K32</f>
        <v>92.5256106850138</v>
      </c>
      <c r="J34" s="27" t="n">
        <f aca="false">[6]вспомогат!L32</f>
        <v>-2351497.8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1035579.87</v>
      </c>
      <c r="F35" s="28" t="n">
        <f aca="false">[6]вспомогат!H33</f>
        <v>55066.0600000024</v>
      </c>
      <c r="G35" s="29" t="n">
        <f aca="false">[6]вспомогат!I33</f>
        <v>0.608333001913424</v>
      </c>
      <c r="H35" s="25" t="n">
        <f aca="false">[6]вспомогат!J33</f>
        <v>-8996893.94</v>
      </c>
      <c r="I35" s="26" t="n">
        <f aca="false">[6]вспомогат!K33</f>
        <v>79.291117993796</v>
      </c>
      <c r="J35" s="27" t="n">
        <f aca="false">[6]вспомогат!L33</f>
        <v>-10717480.1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301988.54</v>
      </c>
      <c r="F36" s="28" t="n">
        <f aca="false">[6]вспомогат!H34</f>
        <v>45069.540000001</v>
      </c>
      <c r="G36" s="29" t="n">
        <f aca="false">[6]вспомогат!I34</f>
        <v>3.17653302584957</v>
      </c>
      <c r="H36" s="25" t="n">
        <f aca="false">[6]вспомогат!J34</f>
        <v>-1373758.46</v>
      </c>
      <c r="I36" s="26" t="n">
        <f aca="false">[6]вспомогат!K34</f>
        <v>92.1101577152407</v>
      </c>
      <c r="J36" s="27" t="n">
        <f aca="false">[6]вспомогат!L34</f>
        <v>-625463.4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0144879.69</v>
      </c>
      <c r="F37" s="28" t="n">
        <f aca="false">[6]вспомогат!H35</f>
        <v>190157.330000006</v>
      </c>
      <c r="G37" s="29" t="n">
        <f aca="false">[6]вспомогат!I35</f>
        <v>3.13671405784273</v>
      </c>
      <c r="H37" s="25" t="n">
        <f aca="false">[6]вспомогат!J35</f>
        <v>-5872152.66999999</v>
      </c>
      <c r="I37" s="26" t="n">
        <f aca="false">[6]вспомогат!K35</f>
        <v>105.65015870862</v>
      </c>
      <c r="J37" s="27" t="n">
        <f aca="false">[6]вспомогат!L35</f>
        <v>2146943.69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9862978.16</v>
      </c>
      <c r="F38" s="28" t="n">
        <f aca="false">[6]вспомогат!H36</f>
        <v>28749.790000001</v>
      </c>
      <c r="G38" s="29" t="n">
        <f aca="false">[6]вспомогат!I36</f>
        <v>1.46587320282638</v>
      </c>
      <c r="H38" s="25" t="n">
        <f aca="false">[6]вспомогат!J36</f>
        <v>-1932524.21</v>
      </c>
      <c r="I38" s="26" t="n">
        <f aca="false">[6]вспомогат!K36</f>
        <v>92.1924786549122</v>
      </c>
      <c r="J38" s="27" t="n">
        <f aca="false">[6]вспомогат!L36</f>
        <v>-835267.839999998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481645.66</v>
      </c>
      <c r="F39" s="28" t="n">
        <f aca="false">[6]вспомогат!H37</f>
        <v>11494.9700000002</v>
      </c>
      <c r="G39" s="29" t="n">
        <f aca="false">[6]вспомогат!I37</f>
        <v>1.61423536020225</v>
      </c>
      <c r="H39" s="25" t="n">
        <f aca="false">[6]вспомогат!J37</f>
        <v>-700605.03</v>
      </c>
      <c r="I39" s="26" t="n">
        <f aca="false">[6]вспомогат!K37</f>
        <v>103.010315689813</v>
      </c>
      <c r="J39" s="27" t="n">
        <f aca="false">[6]вспомогат!L37</f>
        <v>101745.6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288284.29</v>
      </c>
      <c r="F40" s="28" t="n">
        <f aca="false">[6]вспомогат!H38</f>
        <v>10684.379999999</v>
      </c>
      <c r="G40" s="29" t="n">
        <f aca="false">[6]вспомогат!I38</f>
        <v>1.32128913858313</v>
      </c>
      <c r="H40" s="25" t="n">
        <f aca="false">[6]вспомогат!J38</f>
        <v>-797948.620000001</v>
      </c>
      <c r="I40" s="26" t="n">
        <f aca="false">[6]вспомогат!K38</f>
        <v>114.021699645594</v>
      </c>
      <c r="J40" s="27" t="n">
        <f aca="false">[6]вспомогат!L38</f>
        <v>527347.289999999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107953.3</v>
      </c>
      <c r="F41" s="28" t="n">
        <f aca="false">[6]вспомогат!H39</f>
        <v>10212.3000000007</v>
      </c>
      <c r="G41" s="29" t="n">
        <f aca="false">[6]вспомогат!I39</f>
        <v>0.571698721609081</v>
      </c>
      <c r="H41" s="25" t="n">
        <f aca="false">[6]вспомогат!J39</f>
        <v>-1776095.7</v>
      </c>
      <c r="I41" s="26" t="n">
        <f aca="false">[6]вспомогат!K39</f>
        <v>89.7436306953774</v>
      </c>
      <c r="J41" s="27" t="n">
        <f aca="false">[6]вспомогат!L39</f>
        <v>-698048.69999999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7660663.75</v>
      </c>
      <c r="F42" s="28" t="n">
        <f aca="false">[6]вспомогат!H40</f>
        <v>90152.3300000001</v>
      </c>
      <c r="G42" s="29" t="n">
        <f aca="false">[6]вспомогат!I40</f>
        <v>5.69186617673057</v>
      </c>
      <c r="H42" s="25" t="n">
        <f aca="false">[6]вспомогат!J40</f>
        <v>-1493727.67</v>
      </c>
      <c r="I42" s="26" t="n">
        <f aca="false">[6]вспомогат!K40</f>
        <v>93.3092782312237</v>
      </c>
      <c r="J42" s="27" t="n">
        <f aca="false">[6]вспомогат!L40</f>
        <v>-549306.250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602279.2</v>
      </c>
      <c r="F43" s="28" t="n">
        <f aca="false">[6]вспомогат!H41</f>
        <v>19235.6799999997</v>
      </c>
      <c r="G43" s="29" t="n">
        <f aca="false">[6]вспомогат!I41</f>
        <v>2.19091431988379</v>
      </c>
      <c r="H43" s="25" t="n">
        <f aca="false">[6]вспомогат!J41</f>
        <v>-858739.32</v>
      </c>
      <c r="I43" s="26" t="n">
        <f aca="false">[6]вспомогат!K41</f>
        <v>89.3775046079446</v>
      </c>
      <c r="J43" s="27" t="n">
        <f aca="false">[6]вспомогат!L41</f>
        <v>-546979.8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1991714.75</v>
      </c>
      <c r="F44" s="28" t="n">
        <f aca="false">[6]вспомогат!H42</f>
        <v>31197.299999997</v>
      </c>
      <c r="G44" s="29" t="n">
        <f aca="false">[6]вспомогат!I42</f>
        <v>0.606659952641368</v>
      </c>
      <c r="H44" s="25" t="n">
        <f aca="false">[6]вспомогат!J42</f>
        <v>-5111271.7</v>
      </c>
      <c r="I44" s="26" t="n">
        <f aca="false">[6]вспомогат!K42</f>
        <v>84.1900399272385</v>
      </c>
      <c r="J44" s="27" t="n">
        <f aca="false">[6]вспомогат!L42</f>
        <v>-4129801.2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4751753.41</v>
      </c>
      <c r="F45" s="28" t="n">
        <f aca="false">[6]вспомогат!H43</f>
        <v>122664.050000004</v>
      </c>
      <c r="G45" s="29" t="n">
        <f aca="false">[6]вспомогат!I43</f>
        <v>2.05669196731206</v>
      </c>
      <c r="H45" s="25" t="n">
        <f aca="false">[6]вспомогат!J43</f>
        <v>-5841478.95</v>
      </c>
      <c r="I45" s="26" t="n">
        <f aca="false">[6]вспомогат!K43</f>
        <v>68.6986197718052</v>
      </c>
      <c r="J45" s="27" t="n">
        <f aca="false">[6]вспомогат!L43</f>
        <v>-11277723.5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0199309.72</v>
      </c>
      <c r="F46" s="28" t="n">
        <f aca="false">[6]вспомогат!H44</f>
        <v>100597.339999989</v>
      </c>
      <c r="G46" s="29" t="n">
        <f aca="false">[6]вспомогат!I44</f>
        <v>1.33506471651804</v>
      </c>
      <c r="H46" s="25" t="n">
        <f aca="false">[6]вспомогат!J44</f>
        <v>-7434418.66000001</v>
      </c>
      <c r="I46" s="26" t="n">
        <f aca="false">[6]вспомогат!K44</f>
        <v>87.2958202999015</v>
      </c>
      <c r="J46" s="27" t="n">
        <f aca="false">[6]вспомогат!L44</f>
        <v>-5850214.28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212030.68</v>
      </c>
      <c r="F47" s="28" t="n">
        <f aca="false">[6]вспомогат!H45</f>
        <v>47384.0099999988</v>
      </c>
      <c r="G47" s="29" t="n">
        <f aca="false">[6]вспомогат!I45</f>
        <v>3.28291890393867</v>
      </c>
      <c r="H47" s="25" t="n">
        <f aca="false">[6]вспомогат!J45</f>
        <v>-1395965.99</v>
      </c>
      <c r="I47" s="26" t="n">
        <f aca="false">[6]вспомогат!K45</f>
        <v>100.97950091248</v>
      </c>
      <c r="J47" s="27" t="n">
        <f aca="false">[6]вспомогат!L45</f>
        <v>69956.679999999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207255.81</v>
      </c>
      <c r="F48" s="28" t="n">
        <f aca="false">[6]вспомогат!H46</f>
        <v>29609.75</v>
      </c>
      <c r="G48" s="29" t="n">
        <f aca="false">[6]вспомогат!I46</f>
        <v>1.70706642683363</v>
      </c>
      <c r="H48" s="25" t="n">
        <f aca="false">[6]вспомогат!J46</f>
        <v>-1704930.25</v>
      </c>
      <c r="I48" s="26" t="n">
        <f aca="false">[6]вспомогат!K46</f>
        <v>71.6863416988974</v>
      </c>
      <c r="J48" s="27" t="n">
        <f aca="false">[6]вспомогат!L46</f>
        <v>-2451654.19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4470531.9</v>
      </c>
      <c r="F49" s="28" t="n">
        <f aca="false">[6]вспомогат!H47</f>
        <v>137484.729999997</v>
      </c>
      <c r="G49" s="29" t="n">
        <f aca="false">[6]вспомогат!I47</f>
        <v>2.14455115876334</v>
      </c>
      <c r="H49" s="25" t="n">
        <f aca="false">[6]вспомогат!J47</f>
        <v>-6273401.27</v>
      </c>
      <c r="I49" s="26" t="n">
        <f aca="false">[6]вспомогат!K47</f>
        <v>79.5686901701247</v>
      </c>
      <c r="J49" s="27" t="n">
        <f aca="false">[6]вспомогат!L47</f>
        <v>-6283439.09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1036848.26</v>
      </c>
      <c r="F50" s="28" t="n">
        <f aca="false">[6]вспомогат!H48</f>
        <v>49168.1499999985</v>
      </c>
      <c r="G50" s="29" t="n">
        <f aca="false">[6]вспомогат!I48</f>
        <v>2.37722525745774</v>
      </c>
      <c r="H50" s="25" t="n">
        <f aca="false">[6]вспомогат!J48</f>
        <v>-2019131.85</v>
      </c>
      <c r="I50" s="26" t="n">
        <f aca="false">[6]вспомогат!K48</f>
        <v>92.2213883533071</v>
      </c>
      <c r="J50" s="27" t="n">
        <f aca="false">[6]вспомогат!L48</f>
        <v>-930926.740000002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633351.86</v>
      </c>
      <c r="F51" s="28" t="n">
        <f aca="false">[6]вспомогат!H49</f>
        <v>36371.5799999991</v>
      </c>
      <c r="G51" s="29" t="n">
        <f aca="false">[6]вспомогат!I49</f>
        <v>3.23950835003332</v>
      </c>
      <c r="H51" s="25" t="n">
        <f aca="false">[6]вспомогат!J49</f>
        <v>-1086378.42</v>
      </c>
      <c r="I51" s="26" t="n">
        <f aca="false">[6]вспомогат!K49</f>
        <v>109.170700752632</v>
      </c>
      <c r="J51" s="27" t="n">
        <f aca="false">[6]вспомогат!L49</f>
        <v>641226.85999999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504758.28</v>
      </c>
      <c r="F52" s="28" t="n">
        <f aca="false">[6]вспомогат!H50</f>
        <v>41750.1199999992</v>
      </c>
      <c r="G52" s="29" t="n">
        <f aca="false">[6]вспомогат!I50</f>
        <v>1.86472039547141</v>
      </c>
      <c r="H52" s="25" t="n">
        <f aca="false">[6]вспомогат!J50</f>
        <v>-2197197.88</v>
      </c>
      <c r="I52" s="26" t="n">
        <f aca="false">[6]вспомогат!K50</f>
        <v>116.739300009811</v>
      </c>
      <c r="J52" s="27" t="n">
        <f aca="false">[6]вспомогат!L50</f>
        <v>1936453.2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223513.8</v>
      </c>
      <c r="F53" s="28" t="n">
        <f aca="false">[6]вспомогат!H51</f>
        <v>15364.3499999996</v>
      </c>
      <c r="G53" s="29" t="n">
        <f aca="false">[6]вспомогат!I51</f>
        <v>1.38414574820001</v>
      </c>
      <c r="H53" s="25" t="n">
        <f aca="false">[6]вспомогат!J51</f>
        <v>-1094659.65</v>
      </c>
      <c r="I53" s="26" t="n">
        <f aca="false">[6]вспомогат!K51</f>
        <v>91.6581044197333</v>
      </c>
      <c r="J53" s="27" t="n">
        <f aca="false">[6]вспомогат!L51</f>
        <v>-748430.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21573068.3</v>
      </c>
      <c r="F54" s="28" t="n">
        <f aca="false">[6]вспомогат!H52</f>
        <v>665341.189999998</v>
      </c>
      <c r="G54" s="29" t="n">
        <f aca="false">[6]вспомогат!I52</f>
        <v>1.68247429536684</v>
      </c>
      <c r="H54" s="25" t="n">
        <f aca="false">[6]вспомогат!J52</f>
        <v>-38880058.81</v>
      </c>
      <c r="I54" s="26" t="n">
        <f aca="false">[6]вспомогат!K52</f>
        <v>99.7546252536207</v>
      </c>
      <c r="J54" s="27" t="n">
        <f aca="false">[6]вспомогат!L52</f>
        <v>-545021.700000018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048380.71</v>
      </c>
      <c r="F55" s="28" t="n">
        <f aca="false">[6]вспомогат!H53</f>
        <v>221175.830000002</v>
      </c>
      <c r="G55" s="29" t="n">
        <f aca="false">[6]вспомогат!I53</f>
        <v>6.01380798303339</v>
      </c>
      <c r="H55" s="25" t="n">
        <f aca="false">[6]вспомогат!J53</f>
        <v>-3456624.17</v>
      </c>
      <c r="I55" s="26" t="n">
        <f aca="false">[6]вспомогат!K53</f>
        <v>93.4848643007723</v>
      </c>
      <c r="J55" s="27" t="n">
        <f aca="false">[6]вспомогат!L53</f>
        <v>-1397209.2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798883.14</v>
      </c>
      <c r="F56" s="28" t="n">
        <f aca="false">[6]вспомогат!H54</f>
        <v>13388.6299999999</v>
      </c>
      <c r="G56" s="29" t="n">
        <f aca="false">[6]вспомогат!I54</f>
        <v>1.0895340320953</v>
      </c>
      <c r="H56" s="25" t="n">
        <f aca="false">[6]вспомогат!J54</f>
        <v>-1215451.37</v>
      </c>
      <c r="I56" s="26" t="n">
        <f aca="false">[6]вспомогат!K54</f>
        <v>86.3756762044606</v>
      </c>
      <c r="J56" s="27" t="n">
        <f aca="false">[6]вспомогат!L54</f>
        <v>-756943.86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94663834.11</v>
      </c>
      <c r="F57" s="28" t="n">
        <f aca="false">[6]вспомогат!H55</f>
        <v>138334.450000018</v>
      </c>
      <c r="G57" s="29" t="n">
        <f aca="false">[6]вспомогат!I55</f>
        <v>0.65821742773125</v>
      </c>
      <c r="H57" s="25" t="n">
        <f aca="false">[6]вспомогат!J55</f>
        <v>-20878193.55</v>
      </c>
      <c r="I57" s="26" t="n">
        <f aca="false">[6]вспомогат!K55</f>
        <v>73.3198348330425</v>
      </c>
      <c r="J57" s="27" t="n">
        <f aca="false">[6]вспомогат!L55</f>
        <v>-34446977.8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8677038.13</v>
      </c>
      <c r="F58" s="28" t="n">
        <f aca="false">[6]вспомогат!H56</f>
        <v>25863.1400000006</v>
      </c>
      <c r="G58" s="29" t="n">
        <f aca="false">[6]вспомогат!I56</f>
        <v>0.796905817230013</v>
      </c>
      <c r="H58" s="25" t="n">
        <f aca="false">[6]вспомогат!J56</f>
        <v>-3219581.86</v>
      </c>
      <c r="I58" s="26" t="n">
        <f aca="false">[6]вспомогат!K56</f>
        <v>98.0826379066014</v>
      </c>
      <c r="J58" s="27" t="n">
        <f aca="false">[6]вспомогат!L56</f>
        <v>-365106.869999997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4800250.72</v>
      </c>
      <c r="F59" s="28" t="n">
        <f aca="false">[6]вспомогат!H57</f>
        <v>13008.4700000016</v>
      </c>
      <c r="G59" s="29" t="n">
        <f aca="false">[6]вспомогат!I57</f>
        <v>1.50362600272807</v>
      </c>
      <c r="H59" s="25" t="n">
        <f aca="false">[6]вспомогат!J57</f>
        <v>-852131.529999998</v>
      </c>
      <c r="I59" s="26" t="n">
        <f aca="false">[6]вспомогат!K57</f>
        <v>120.588408542238</v>
      </c>
      <c r="J59" s="27" t="n">
        <f aca="false">[6]вспомогат!L57</f>
        <v>819560.72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7816386.27</v>
      </c>
      <c r="F60" s="28" t="n">
        <f aca="false">[6]вспомогат!H58</f>
        <v>8531.5700000003</v>
      </c>
      <c r="G60" s="29" t="n">
        <f aca="false">[6]вспомогат!I58</f>
        <v>0.547442955776308</v>
      </c>
      <c r="H60" s="25" t="n">
        <f aca="false">[6]вспомогат!J58</f>
        <v>-1549908.43</v>
      </c>
      <c r="I60" s="26" t="n">
        <f aca="false">[6]вспомогат!K58</f>
        <v>97.4242465449505</v>
      </c>
      <c r="J60" s="27" t="n">
        <f aca="false">[6]вспомогат!L58</f>
        <v>-206653.730000001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8919144.11</v>
      </c>
      <c r="F61" s="28" t="n">
        <f aca="false">[6]вспомогат!H59</f>
        <v>41782.3499999996</v>
      </c>
      <c r="G61" s="29" t="n">
        <f aca="false">[6]вспомогат!I59</f>
        <v>2.09215111912271</v>
      </c>
      <c r="H61" s="25" t="n">
        <f aca="false">[6]вспомогат!J59</f>
        <v>-1955317.65</v>
      </c>
      <c r="I61" s="26" t="n">
        <f aca="false">[6]вспомогат!K59</f>
        <v>86.1793021318863</v>
      </c>
      <c r="J61" s="27" t="n">
        <f aca="false">[6]вспомогат!L59</f>
        <v>-1430375.8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29884922.28</v>
      </c>
      <c r="F62" s="28" t="n">
        <f aca="false">[6]вспомогат!H60</f>
        <v>170944.18</v>
      </c>
      <c r="G62" s="29" t="n">
        <f aca="false">[6]вспомогат!I60</f>
        <v>3.71108959954253</v>
      </c>
      <c r="H62" s="25" t="n">
        <f aca="false">[6]вспомогат!J60</f>
        <v>-4435362.82</v>
      </c>
      <c r="I62" s="26" t="n">
        <f aca="false">[6]вспомогат!K60</f>
        <v>103.711123254249</v>
      </c>
      <c r="J62" s="27" t="n">
        <f aca="false">[6]вспомогат!L60</f>
        <v>1069380.28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270379.04</v>
      </c>
      <c r="F63" s="28" t="n">
        <f aca="false">[6]вспомогат!H61</f>
        <v>623268.350000001</v>
      </c>
      <c r="G63" s="29" t="n">
        <f aca="false">[6]вспомогат!I61</f>
        <v>60.5325297530599</v>
      </c>
      <c r="H63" s="25" t="n">
        <f aca="false">[6]вспомогат!J61</f>
        <v>-406373.649999999</v>
      </c>
      <c r="I63" s="26" t="n">
        <f aca="false">[6]вспомогат!K61</f>
        <v>107.613163160354</v>
      </c>
      <c r="J63" s="27" t="n">
        <f aca="false">[6]вспомогат!L61</f>
        <v>443602.04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034142.69</v>
      </c>
      <c r="F64" s="28" t="n">
        <f aca="false">[6]вспомогат!H62</f>
        <v>11686.6299999999</v>
      </c>
      <c r="G64" s="29" t="n">
        <f aca="false">[6]вспомогат!I62</f>
        <v>0.98346229745479</v>
      </c>
      <c r="H64" s="25" t="n">
        <f aca="false">[6]вспомогат!J62</f>
        <v>-1176628.37</v>
      </c>
      <c r="I64" s="26" t="n">
        <f aca="false">[6]вспомогат!K62</f>
        <v>102.059467194003</v>
      </c>
      <c r="J64" s="27" t="n">
        <f aca="false">[6]вспомогат!L62</f>
        <v>162121.69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0196446.21</v>
      </c>
      <c r="F65" s="28" t="n">
        <f aca="false">[6]вспомогат!H63</f>
        <v>51493.6400000006</v>
      </c>
      <c r="G65" s="29" t="n">
        <f aca="false">[6]вспомогат!I63</f>
        <v>3.0827131226054</v>
      </c>
      <c r="H65" s="25" t="n">
        <f aca="false">[6]вспомогат!J63</f>
        <v>-1618906.36</v>
      </c>
      <c r="I65" s="26" t="n">
        <f aca="false">[6]вспомогат!K63</f>
        <v>129.012271951434</v>
      </c>
      <c r="J65" s="27" t="n">
        <f aca="false">[6]вспомогат!L63</f>
        <v>2292976.21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4900783.23</v>
      </c>
      <c r="F66" s="28" t="n">
        <f aca="false">[6]вспомогат!H64</f>
        <v>96027.0100000054</v>
      </c>
      <c r="G66" s="29" t="n">
        <f aca="false">[6]вспомогат!I64</f>
        <v>1.30510403578248</v>
      </c>
      <c r="H66" s="25" t="n">
        <f aca="false">[6]вспомогат!J64</f>
        <v>-7261777.99</v>
      </c>
      <c r="I66" s="26" t="n">
        <f aca="false">[6]вспомогат!K64</f>
        <v>108.207538993798</v>
      </c>
      <c r="J66" s="27" t="n">
        <f aca="false">[6]вспомогат!L64</f>
        <v>3405723.22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38656791.4</v>
      </c>
      <c r="F67" s="28" t="n">
        <f aca="false">[6]вспомогат!H65</f>
        <v>76533.1400000006</v>
      </c>
      <c r="G67" s="29" t="n">
        <f aca="false">[6]вспомогат!I65</f>
        <v>0.996606624004337</v>
      </c>
      <c r="H67" s="25" t="n">
        <f aca="false">[6]вспомогат!J65</f>
        <v>-7602839.86</v>
      </c>
      <c r="I67" s="26" t="n">
        <f aca="false">[6]вспомогат!K65</f>
        <v>97.7921164714263</v>
      </c>
      <c r="J67" s="27" t="n">
        <f aca="false">[6]вспомогат!L65</f>
        <v>-872766.60000000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29057592.87</v>
      </c>
      <c r="F68" s="28" t="n">
        <f aca="false">[6]вспомогат!H66</f>
        <v>255384.210000005</v>
      </c>
      <c r="G68" s="29" t="n">
        <f aca="false">[6]вспомогат!I66</f>
        <v>5.55821897907453</v>
      </c>
      <c r="H68" s="25" t="n">
        <f aca="false">[6]вспомогат!J66</f>
        <v>-4339328.79</v>
      </c>
      <c r="I68" s="26" t="n">
        <f aca="false">[6]вспомогат!K66</f>
        <v>100.729262170522</v>
      </c>
      <c r="J68" s="27" t="n">
        <f aca="false">[6]вспомогат!L66</f>
        <v>210371.870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05831819.14</v>
      </c>
      <c r="F69" s="28" t="n">
        <f aca="false">[6]вспомогат!H67</f>
        <v>174925.109999836</v>
      </c>
      <c r="G69" s="29" t="n">
        <f aca="false">[6]вспомогат!I67</f>
        <v>0.249919434339967</v>
      </c>
      <c r="H69" s="25" t="n">
        <f aca="false">[6]вспомогат!J67</f>
        <v>-69817674.8900002</v>
      </c>
      <c r="I69" s="26" t="n">
        <f aca="false">[6]вспомогат!K67</f>
        <v>90.9264651534504</v>
      </c>
      <c r="J69" s="27" t="n">
        <f aca="false">[6]вспомогат!L67</f>
        <v>-40497880.86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2818965371.54</v>
      </c>
      <c r="F70" s="28" t="n">
        <f aca="false">[6]вспомогат!H68</f>
        <v>7070038.8199997</v>
      </c>
      <c r="G70" s="29" t="n">
        <f aca="false">[6]вспомогат!I68</f>
        <v>1.38841919817753</v>
      </c>
      <c r="H70" s="25" t="n">
        <f aca="false">[6]вспомогат!J68</f>
        <v>-502144961.18</v>
      </c>
      <c r="I70" s="26" t="n">
        <f aca="false">[6]вспомогат!K68</f>
        <v>88.3549716828083</v>
      </c>
      <c r="J70" s="27" t="n">
        <f aca="false">[6]вспомогат!L68</f>
        <v>-371534628.46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7910939.4</v>
      </c>
      <c r="F71" s="28" t="n">
        <f aca="false">[6]вспомогат!H69</f>
        <v>138367.550000001</v>
      </c>
      <c r="G71" s="29" t="n">
        <f aca="false">[6]вспомогат!I69</f>
        <v>8.05725896944225</v>
      </c>
      <c r="H71" s="25" t="n">
        <f aca="false">[6]вспомогат!J69</f>
        <v>-1578935.45</v>
      </c>
      <c r="I71" s="26" t="n">
        <f aca="false">[6]вспомогат!K69</f>
        <v>79.2812519698952</v>
      </c>
      <c r="J71" s="27" t="n">
        <f aca="false">[6]вспомогат!L69</f>
        <v>-2067383.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0725595.12</v>
      </c>
      <c r="F72" s="28" t="n">
        <f aca="false">[6]вспомогат!H70</f>
        <v>31874.0899999999</v>
      </c>
      <c r="G72" s="29" t="n">
        <f aca="false">[6]вспомогат!I70</f>
        <v>0.922549371186864</v>
      </c>
      <c r="H72" s="25" t="n">
        <f aca="false">[6]вспомогат!J70</f>
        <v>-3423126.91</v>
      </c>
      <c r="I72" s="26" t="n">
        <f aca="false">[6]вспомогат!K70</f>
        <v>80.8185170756849</v>
      </c>
      <c r="J72" s="27" t="n">
        <f aca="false">[6]вспомогат!L70</f>
        <v>-2545614.88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6981179.39</v>
      </c>
      <c r="F73" s="28" t="n">
        <f aca="false">[6]вспомогат!H71</f>
        <v>49530.3699999973</v>
      </c>
      <c r="G73" s="29" t="n">
        <f aca="false">[6]вспомогат!I71</f>
        <v>1.83026818974774</v>
      </c>
      <c r="H73" s="25" t="n">
        <f aca="false">[6]вспомогат!J71</f>
        <v>-2656650.63</v>
      </c>
      <c r="I73" s="26" t="n">
        <f aca="false">[6]вспомогат!K71</f>
        <v>99.1256382739887</v>
      </c>
      <c r="J73" s="27" t="n">
        <f aca="false">[6]вспомогат!L71</f>
        <v>-149786.610000003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22227643.26</v>
      </c>
      <c r="F74" s="28" t="n">
        <f aca="false">[6]вспомогат!H72</f>
        <v>295616.390000001</v>
      </c>
      <c r="G74" s="29" t="n">
        <f aca="false">[6]вспомогат!I72</f>
        <v>1.42631608963253</v>
      </c>
      <c r="H74" s="25" t="n">
        <f aca="false">[6]вспомогат!J72</f>
        <v>-20430251.61</v>
      </c>
      <c r="I74" s="26" t="n">
        <f aca="false">[6]вспомогат!K72</f>
        <v>131.352314171391</v>
      </c>
      <c r="J74" s="27" t="n">
        <f aca="false">[6]вспомогат!L72</f>
        <v>29174358.26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002894.49</v>
      </c>
      <c r="F75" s="28" t="n">
        <f aca="false">[6]вспомогат!H73</f>
        <v>28035.6199999992</v>
      </c>
      <c r="G75" s="29" t="n">
        <f aca="false">[6]вспомогат!I73</f>
        <v>1.33488650025589</v>
      </c>
      <c r="H75" s="25" t="n">
        <f aca="false">[6]вспомогат!J73</f>
        <v>-2072189.38</v>
      </c>
      <c r="I75" s="26" t="n">
        <f aca="false">[6]вспомогат!K73</f>
        <v>88.589169843967</v>
      </c>
      <c r="J75" s="27" t="n">
        <f aca="false">[6]вспомогат!L73</f>
        <v>-1417240.5100000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299572854.88</v>
      </c>
      <c r="F76" s="28" t="n">
        <f aca="false">[6]вспомогат!H74</f>
        <v>996138.539999843</v>
      </c>
      <c r="G76" s="29" t="n">
        <f aca="false">[6]вспомогат!I74</f>
        <v>1.59165701046552</v>
      </c>
      <c r="H76" s="25" t="n">
        <f aca="false">[6]вспомогат!J74</f>
        <v>-61588861.4600002</v>
      </c>
      <c r="I76" s="26" t="n">
        <f aca="false">[6]вспомогат!K74</f>
        <v>83.3663623759896</v>
      </c>
      <c r="J76" s="27" t="n">
        <f aca="false">[6]вспомогат!L74</f>
        <v>-59772145.1200002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149967.5</v>
      </c>
      <c r="F77" s="28" t="n">
        <f aca="false">[6]вспомогат!H75</f>
        <v>20277.7199999997</v>
      </c>
      <c r="G77" s="29" t="n">
        <f aca="false">[6]вспомогат!I75</f>
        <v>1.36797367366515</v>
      </c>
      <c r="H77" s="25" t="n">
        <f aca="false">[6]вспомогат!J75</f>
        <v>-1462040.28</v>
      </c>
      <c r="I77" s="26" t="n">
        <f aca="false">[6]вспомогат!K75</f>
        <v>105.088746188261</v>
      </c>
      <c r="J77" s="27" t="n">
        <f aca="false">[6]вспомогат!L75</f>
        <v>394648.49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20802705</v>
      </c>
      <c r="D78" s="34" t="n">
        <f aca="false">[6]вспомогат!D76</f>
        <v>3595560</v>
      </c>
      <c r="E78" s="23" t="n">
        <f aca="false">[6]вспомогат!G76</f>
        <v>18277474.75</v>
      </c>
      <c r="F78" s="28" t="n">
        <f aca="false">[6]вспомогат!H76</f>
        <v>88038.4499999993</v>
      </c>
      <c r="G78" s="29" t="n">
        <f aca="false">[6]вспомогат!I76</f>
        <v>2.44853235657309</v>
      </c>
      <c r="H78" s="25" t="n">
        <f aca="false">[6]вспомогат!J76</f>
        <v>-3507521.55</v>
      </c>
      <c r="I78" s="26" t="n">
        <f aca="false">[6]вспомогат!K76</f>
        <v>87.8610485992086</v>
      </c>
      <c r="J78" s="27" t="n">
        <f aca="false">[6]вспомогат!L76</f>
        <v>-2525230.25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8726660.75</v>
      </c>
      <c r="F79" s="28" t="n">
        <f aca="false">[6]вспомогат!H77</f>
        <v>10864.5199999996</v>
      </c>
      <c r="G79" s="29" t="n">
        <f aca="false">[6]вспомогат!I77</f>
        <v>0.335931026123681</v>
      </c>
      <c r="H79" s="25" t="n">
        <f aca="false">[6]вспомогат!J77</f>
        <v>-3223287.48</v>
      </c>
      <c r="I79" s="26" t="n">
        <f aca="false">[6]вспомогат!K77</f>
        <v>77.5736827517496</v>
      </c>
      <c r="J79" s="27" t="n">
        <f aca="false">[6]вспомогат!L77</f>
        <v>-2522851.25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18855821.08</v>
      </c>
      <c r="F80" s="28" t="n">
        <f aca="false">[6]вспомогат!H78</f>
        <v>71726.5699999966</v>
      </c>
      <c r="G80" s="29" t="n">
        <f aca="false">[6]вспомогат!I78</f>
        <v>2.13408420113051</v>
      </c>
      <c r="H80" s="25" t="n">
        <f aca="false">[6]вспомогат!J78</f>
        <v>-3289273.43</v>
      </c>
      <c r="I80" s="26" t="n">
        <f aca="false">[6]вспомогат!K78</f>
        <v>100.745990532266</v>
      </c>
      <c r="J80" s="27" t="n">
        <f aca="false">[6]вспомогат!L78</f>
        <v>139621.079999995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015999.45</v>
      </c>
      <c r="F81" s="28" t="n">
        <f aca="false">[6]вспомогат!H79</f>
        <v>6933.81999999937</v>
      </c>
      <c r="G81" s="29" t="n">
        <f aca="false">[6]вспомогат!I79</f>
        <v>0.562362274844411</v>
      </c>
      <c r="H81" s="25" t="n">
        <f aca="false">[6]вспомогат!J79</f>
        <v>-1226047.18</v>
      </c>
      <c r="I81" s="26" t="n">
        <f aca="false">[6]вспомогат!K79</f>
        <v>56.2668494890777</v>
      </c>
      <c r="J81" s="27" t="n">
        <f aca="false">[6]вспомогат!L79</f>
        <v>-3898662.55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6778423.6</v>
      </c>
      <c r="F82" s="28" t="n">
        <f aca="false">[6]вспомогат!H80</f>
        <v>23617.2000000011</v>
      </c>
      <c r="G82" s="29" t="n">
        <f aca="false">[6]вспомогат!I80</f>
        <v>1.85763423234516</v>
      </c>
      <c r="H82" s="25" t="n">
        <f aca="false">[6]вспомогат!J80</f>
        <v>-1247741.8</v>
      </c>
      <c r="I82" s="26" t="n">
        <f aca="false">[6]вспомогат!K80</f>
        <v>121.235111486228</v>
      </c>
      <c r="J82" s="27" t="n">
        <f aca="false">[6]вспомогат!L80</f>
        <v>1187284.6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12331327</v>
      </c>
      <c r="D83" s="34" t="n">
        <f aca="false">[6]вспомогат!D81</f>
        <v>2465761</v>
      </c>
      <c r="E83" s="23" t="n">
        <f aca="false">[6]вспомогат!G81</f>
        <v>9595049.3</v>
      </c>
      <c r="F83" s="28" t="n">
        <f aca="false">[6]вспомогат!H81</f>
        <v>17567.8199999984</v>
      </c>
      <c r="G83" s="29" t="n">
        <f aca="false">[6]вспомогат!I81</f>
        <v>0.7124705111322</v>
      </c>
      <c r="H83" s="25" t="n">
        <f aca="false">[6]вспомогат!J81</f>
        <v>-2448193.18</v>
      </c>
      <c r="I83" s="26" t="n">
        <f aca="false">[6]вспомогат!K81</f>
        <v>77.8103548790815</v>
      </c>
      <c r="J83" s="27" t="n">
        <f aca="false">[6]вспомогат!L81</f>
        <v>-2736277.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6465411.97</v>
      </c>
      <c r="F84" s="28" t="n">
        <f aca="false">[6]вспомогат!H82</f>
        <v>109770.620000005</v>
      </c>
      <c r="G84" s="29" t="n">
        <f aca="false">[6]вспомогат!I82</f>
        <v>1.00962973645846</v>
      </c>
      <c r="H84" s="25" t="n">
        <f aca="false">[6]вспомогат!J82</f>
        <v>-10762593.38</v>
      </c>
      <c r="I84" s="26" t="n">
        <f aca="false">[6]вспомогат!K82</f>
        <v>85.0639426708913</v>
      </c>
      <c r="J84" s="27" t="n">
        <f aca="false">[6]вспомогат!L82</f>
        <v>-9914549.0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8629528</v>
      </c>
      <c r="C85" s="31" t="n">
        <f aca="false">SUM(C18:C84)</f>
        <v>5514245669</v>
      </c>
      <c r="D85" s="31" t="n">
        <f aca="false">SUM(D18:D84)</f>
        <v>921313872</v>
      </c>
      <c r="E85" s="31" t="n">
        <f aca="false">SUM(E18:E84)</f>
        <v>4936731333.76</v>
      </c>
      <c r="F85" s="31" t="n">
        <f aca="false">SUM(F18:F84)</f>
        <v>13395731.0599994</v>
      </c>
      <c r="G85" s="32" t="n">
        <f aca="false">F85/D85*100</f>
        <v>1.45398126166491</v>
      </c>
      <c r="H85" s="31" t="n">
        <f aca="false">SUM(H38:H84)</f>
        <v>-831446310.170001</v>
      </c>
      <c r="I85" s="33" t="n">
        <f aca="false">E85/C85*100</f>
        <v>89.5268660501168</v>
      </c>
      <c r="J85" s="31" t="n">
        <f aca="false">SUM(J18:J84)</f>
        <v>-577514335.24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6775628</v>
      </c>
      <c r="C86" s="40" t="n">
        <f aca="false">[6]вспомогат!C83</f>
        <v>6705471399</v>
      </c>
      <c r="D86" s="40" t="n">
        <f aca="false">[6]вспомогат!D83</f>
        <v>1098682782</v>
      </c>
      <c r="E86" s="40" t="n">
        <f aca="false">[6]вспомогат!G83</f>
        <v>6119804547.48</v>
      </c>
      <c r="F86" s="40" t="n">
        <f aca="false">[6]вспомогат!H83</f>
        <v>15879871.1299994</v>
      </c>
      <c r="G86" s="41" t="n">
        <f aca="false">[6]вспомогат!I83</f>
        <v>1.44535541924961</v>
      </c>
      <c r="H86" s="40" t="n">
        <f aca="false">[6]вспомогат!J83</f>
        <v>-1082802910.87</v>
      </c>
      <c r="I86" s="41" t="n">
        <f aca="false">[6]вспомогат!K83</f>
        <v>91.2658362601123</v>
      </c>
      <c r="J86" s="40" t="n">
        <f aca="false">[6]вспомогат!L83</f>
        <v>-585666851.520001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1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32:40Z</dcterms:created>
  <dc:creator>08dohod1</dc:creator>
  <dc:description/>
  <dc:language>en-US</dc:language>
  <cp:lastModifiedBy>08dohod1</cp:lastModifiedBy>
  <dcterms:modified xsi:type="dcterms:W3CDTF">2021-06-02T08:33:29Z</dcterms:modified>
  <cp:revision>0</cp:revision>
  <dc:subject/>
  <dc:title/>
</cp:coreProperties>
</file>