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6.2021</v>
          </cell>
        </row>
        <row r="6">
          <cell r="G6" t="str">
            <v>Фактично надійшло на 08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242135854.37</v>
          </cell>
          <cell r="H10">
            <v>63494725.3299999</v>
          </cell>
          <cell r="I10">
            <v>35.8180277970985</v>
          </cell>
          <cell r="J10">
            <v>-113775574.67</v>
          </cell>
          <cell r="K10">
            <v>104.322182749954</v>
          </cell>
          <cell r="L10">
            <v>51463054.3699999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56331.99</v>
          </cell>
          <cell r="H11">
            <v>24140.69</v>
          </cell>
          <cell r="I11">
            <v>39.2148960363873</v>
          </cell>
          <cell r="J11">
            <v>-37419.31</v>
          </cell>
          <cell r="K11">
            <v>74.3270051823325</v>
          </cell>
          <cell r="L11">
            <v>-53998.01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54016.85</v>
          </cell>
          <cell r="H13">
            <v>13580</v>
          </cell>
          <cell r="I13">
            <v>38.2535211267606</v>
          </cell>
          <cell r="J13">
            <v>-21920</v>
          </cell>
          <cell r="K13">
            <v>113.755866547246</v>
          </cell>
          <cell r="L13">
            <v>3071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76197.11</v>
          </cell>
          <cell r="H14">
            <v>6479.99999999977</v>
          </cell>
        </row>
        <row r="14">
          <cell r="J14">
            <v>6479.99999999977</v>
          </cell>
          <cell r="K14">
            <v>1376.19711</v>
          </cell>
          <cell r="L14">
            <v>127619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676455.32</v>
          </cell>
          <cell r="H16">
            <v>169871.02</v>
          </cell>
          <cell r="I16">
            <v>11.5307507466739</v>
          </cell>
          <cell r="J16">
            <v>-1303328.98</v>
          </cell>
          <cell r="K16">
            <v>94.1017653307693</v>
          </cell>
          <cell r="L16">
            <v>-418475.679999999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4571063.6</v>
          </cell>
          <cell r="H17">
            <v>837923.980000008</v>
          </cell>
          <cell r="I17">
            <v>17.242624919541</v>
          </cell>
          <cell r="J17">
            <v>-4021684.01999999</v>
          </cell>
          <cell r="K17">
            <v>90.2161782732571</v>
          </cell>
          <cell r="L17">
            <v>-2664698.4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10332046.92</v>
          </cell>
          <cell r="H18">
            <v>610914.77</v>
          </cell>
          <cell r="I18">
            <v>33.8765485017933</v>
          </cell>
          <cell r="J18">
            <v>-1192441.23</v>
          </cell>
          <cell r="K18">
            <v>84.8483615069073</v>
          </cell>
          <cell r="L18">
            <v>-1845026.08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514606.13</v>
          </cell>
          <cell r="H19">
            <v>361310.16</v>
          </cell>
          <cell r="I19">
            <v>11.6765986601213</v>
          </cell>
          <cell r="J19">
            <v>-2732999.84</v>
          </cell>
          <cell r="K19">
            <v>77.529437554593</v>
          </cell>
          <cell r="L19">
            <v>-2467810.87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10058096.4</v>
          </cell>
          <cell r="H20">
            <v>394692.259999998</v>
          </cell>
          <cell r="I20">
            <v>33.4306480438408</v>
          </cell>
          <cell r="J20">
            <v>-785937.740000002</v>
          </cell>
          <cell r="K20">
            <v>137.546617435897</v>
          </cell>
          <cell r="L20">
            <v>2745596.4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9027648.87</v>
          </cell>
          <cell r="H21">
            <v>332471.539999999</v>
          </cell>
          <cell r="I21">
            <v>17.7201910213566</v>
          </cell>
          <cell r="J21">
            <v>-1543758.46</v>
          </cell>
          <cell r="K21">
            <v>86.7383448742351</v>
          </cell>
          <cell r="L21">
            <v>-1380261.13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8972073.31</v>
          </cell>
          <cell r="H22">
            <v>1075646.9</v>
          </cell>
          <cell r="I22">
            <v>34.8965105335437</v>
          </cell>
          <cell r="J22">
            <v>-2006744.1</v>
          </cell>
          <cell r="K22">
            <v>86.9112187831221</v>
          </cell>
          <cell r="L22">
            <v>-2857183.69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6145979.4</v>
          </cell>
          <cell r="H23">
            <v>2278884.78000001</v>
          </cell>
          <cell r="I23">
            <v>33.5859918552432</v>
          </cell>
          <cell r="J23">
            <v>-4506339.21999999</v>
          </cell>
          <cell r="K23">
            <v>98.6707594882079</v>
          </cell>
          <cell r="L23">
            <v>-486939.599999994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915987.76</v>
          </cell>
          <cell r="H24">
            <v>480689.499999998</v>
          </cell>
          <cell r="I24">
            <v>15.3457253224364</v>
          </cell>
          <cell r="J24">
            <v>-2651710.5</v>
          </cell>
          <cell r="K24">
            <v>86.4449880028075</v>
          </cell>
          <cell r="L24">
            <v>-1868487.24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4189905.95</v>
          </cell>
          <cell r="H25">
            <v>508853.74</v>
          </cell>
          <cell r="I25">
            <v>17.6872639427171</v>
          </cell>
          <cell r="J25">
            <v>-2368096.26</v>
          </cell>
          <cell r="K25">
            <v>84.3536494014388</v>
          </cell>
          <cell r="L25">
            <v>-2632017.05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743796.54</v>
          </cell>
          <cell r="H26">
            <v>141076.859999998</v>
          </cell>
          <cell r="I26">
            <v>2.78214481161235</v>
          </cell>
          <cell r="J26">
            <v>-4929718.14</v>
          </cell>
          <cell r="K26">
            <v>49.7106310597254</v>
          </cell>
          <cell r="L26">
            <v>-4799024.46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0969220.52</v>
          </cell>
          <cell r="H27">
            <v>459011.820000002</v>
          </cell>
          <cell r="I27">
            <v>22.644158919423</v>
          </cell>
          <cell r="J27">
            <v>-1568053.18</v>
          </cell>
          <cell r="K27">
            <v>97.7659343950203</v>
          </cell>
          <cell r="L27">
            <v>-250659.479999999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560042.29</v>
          </cell>
          <cell r="H28">
            <v>90301.4999999991</v>
          </cell>
          <cell r="I28">
            <v>9.54423090947707</v>
          </cell>
          <cell r="J28">
            <v>-855835.500000001</v>
          </cell>
          <cell r="K28">
            <v>105.985333485802</v>
          </cell>
          <cell r="L28">
            <v>257520.289999999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9346216.22</v>
          </cell>
          <cell r="H29">
            <v>960387.02</v>
          </cell>
          <cell r="I29">
            <v>17.4119107491538</v>
          </cell>
          <cell r="J29">
            <v>-4555302.98</v>
          </cell>
          <cell r="K29">
            <v>94.6365784159503</v>
          </cell>
          <cell r="L29">
            <v>-1663163.77999999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41108355.22</v>
          </cell>
          <cell r="H30">
            <v>1561851.08000001</v>
          </cell>
          <cell r="I30">
            <v>20.9762695747939</v>
          </cell>
          <cell r="J30">
            <v>-5883948.91999999</v>
          </cell>
          <cell r="K30">
            <v>96.9674515290181</v>
          </cell>
          <cell r="L30">
            <v>-1285617.78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3448192.01</v>
          </cell>
          <cell r="H31">
            <v>502497.979999999</v>
          </cell>
          <cell r="I31">
            <v>15.4429685039007</v>
          </cell>
          <cell r="J31">
            <v>-2751397.02</v>
          </cell>
          <cell r="K31">
            <v>81.931229499208</v>
          </cell>
          <cell r="L31">
            <v>-2965807.99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30082626.66</v>
          </cell>
          <cell r="H32">
            <v>1040295.51</v>
          </cell>
          <cell r="I32">
            <v>15.8037751482095</v>
          </cell>
          <cell r="J32">
            <v>-5542280.49</v>
          </cell>
          <cell r="K32">
            <v>95.6195896370638</v>
          </cell>
          <cell r="L32">
            <v>-1378109.34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2362692.34</v>
          </cell>
          <cell r="H33">
            <v>1382178.52999999</v>
          </cell>
          <cell r="I33">
            <v>15.2693839787183</v>
          </cell>
          <cell r="J33">
            <v>-7669781.47000001</v>
          </cell>
          <cell r="K33">
            <v>81.8554349056848</v>
          </cell>
          <cell r="L33">
            <v>-9390367.65999999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537655.74</v>
          </cell>
          <cell r="H34">
            <v>280736.74</v>
          </cell>
          <cell r="I34">
            <v>19.7865238069731</v>
          </cell>
          <cell r="J34">
            <v>-1138091.26</v>
          </cell>
          <cell r="K34">
            <v>95.0829565413956</v>
          </cell>
          <cell r="L34">
            <v>-389796.260000001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1380082.65</v>
          </cell>
          <cell r="H35">
            <v>1425360.29000001</v>
          </cell>
          <cell r="I35">
            <v>23.5118344327493</v>
          </cell>
          <cell r="J35">
            <v>-4636949.70999999</v>
          </cell>
          <cell r="K35">
            <v>108.9008693788</v>
          </cell>
          <cell r="L35">
            <v>3382146.65000001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10331956.22</v>
          </cell>
          <cell r="H36">
            <v>497727.85</v>
          </cell>
          <cell r="I36">
            <v>25.3777825025978</v>
          </cell>
          <cell r="J36">
            <v>-1463546.15</v>
          </cell>
          <cell r="K36">
            <v>96.5761697758679</v>
          </cell>
          <cell r="L36">
            <v>-366289.779999999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653031.27</v>
          </cell>
          <cell r="H37">
            <v>182880.580000001</v>
          </cell>
          <cell r="I37">
            <v>25.6818677152086</v>
          </cell>
          <cell r="J37">
            <v>-529219.42</v>
          </cell>
          <cell r="K37">
            <v>108.081045888932</v>
          </cell>
          <cell r="L37">
            <v>273131.270000001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480453.23</v>
          </cell>
          <cell r="H38">
            <v>202853.319999999</v>
          </cell>
          <cell r="I38">
            <v>25.0859561754219</v>
          </cell>
          <cell r="J38">
            <v>-605779.680000001</v>
          </cell>
          <cell r="K38">
            <v>119.131302385549</v>
          </cell>
          <cell r="L38">
            <v>719516.23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554024.45</v>
          </cell>
          <cell r="H39">
            <v>456283.449999999</v>
          </cell>
          <cell r="I39">
            <v>25.5433805368391</v>
          </cell>
          <cell r="J39">
            <v>-1330024.55</v>
          </cell>
          <cell r="K39">
            <v>96.2977156045502</v>
          </cell>
          <cell r="L39">
            <v>-251977.550000001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7980947.19</v>
          </cell>
          <cell r="H40">
            <v>410435.770000001</v>
          </cell>
          <cell r="I40">
            <v>25.9133122458772</v>
          </cell>
          <cell r="J40">
            <v>-1173444.23</v>
          </cell>
          <cell r="K40">
            <v>97.2104306105869</v>
          </cell>
          <cell r="L40">
            <v>-229022.810000001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755202.95</v>
          </cell>
          <cell r="H41">
            <v>172159.43</v>
          </cell>
          <cell r="I41">
            <v>19.6086938694154</v>
          </cell>
          <cell r="J41">
            <v>-705815.57</v>
          </cell>
          <cell r="K41">
            <v>92.3473251199833</v>
          </cell>
          <cell r="L41">
            <v>-394056.05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2536563.57</v>
          </cell>
          <cell r="H42">
            <v>576046.120000001</v>
          </cell>
          <cell r="I42">
            <v>11.2017421981543</v>
          </cell>
          <cell r="J42">
            <v>-4566422.88</v>
          </cell>
          <cell r="K42">
            <v>86.2758638128047</v>
          </cell>
          <cell r="L42">
            <v>-3584952.43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5327290.54</v>
          </cell>
          <cell r="H43">
            <v>698201.180000003</v>
          </cell>
          <cell r="I43">
            <v>11.7066472081572</v>
          </cell>
          <cell r="J43">
            <v>-5265941.82</v>
          </cell>
          <cell r="K43">
            <v>70.2960260566646</v>
          </cell>
          <cell r="L43">
            <v>-10702186.46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1363856.72</v>
          </cell>
          <cell r="H44">
            <v>1265144.34000001</v>
          </cell>
          <cell r="I44">
            <v>16.7902011090622</v>
          </cell>
          <cell r="J44">
            <v>-6269871.65999999</v>
          </cell>
          <cell r="K44">
            <v>89.8247215758409</v>
          </cell>
          <cell r="L44">
            <v>-4685667.27999999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651626.24</v>
          </cell>
          <cell r="H45">
            <v>486979.569999999</v>
          </cell>
          <cell r="I45">
            <v>33.7395344164617</v>
          </cell>
          <cell r="J45">
            <v>-956370.430000001</v>
          </cell>
          <cell r="K45">
            <v>107.13451358807</v>
          </cell>
          <cell r="L45">
            <v>509552.24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623381.07</v>
          </cell>
          <cell r="H46">
            <v>445735.01</v>
          </cell>
          <cell r="I46">
            <v>25.6975918687375</v>
          </cell>
          <cell r="J46">
            <v>-1288804.99</v>
          </cell>
          <cell r="K46">
            <v>76.4920881496632</v>
          </cell>
          <cell r="L46">
            <v>-2035528.93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5158930.7</v>
          </cell>
          <cell r="H47">
            <v>825883.529999994</v>
          </cell>
          <cell r="I47">
            <v>12.8825177986318</v>
          </cell>
          <cell r="J47">
            <v>-5585002.47000001</v>
          </cell>
          <cell r="K47">
            <v>81.8070963909019</v>
          </cell>
          <cell r="L47">
            <v>-5595040.3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1756507.39</v>
          </cell>
          <cell r="H48">
            <v>768827.280000003</v>
          </cell>
          <cell r="I48">
            <v>37.171942174733</v>
          </cell>
          <cell r="J48">
            <v>-1299472.72</v>
          </cell>
          <cell r="K48">
            <v>98.2346960065677</v>
          </cell>
          <cell r="L48">
            <v>-211267.609999998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849356.78</v>
          </cell>
          <cell r="H49">
            <v>252376.500000001</v>
          </cell>
          <cell r="I49">
            <v>22.4784235136941</v>
          </cell>
          <cell r="J49">
            <v>-870373.499999999</v>
          </cell>
          <cell r="K49">
            <v>112.259960741549</v>
          </cell>
          <cell r="L49">
            <v>857231.78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941419.79</v>
          </cell>
          <cell r="H50">
            <v>478411.629999999</v>
          </cell>
          <cell r="I50">
            <v>21.3676972399537</v>
          </cell>
          <cell r="J50">
            <v>-1760536.37</v>
          </cell>
          <cell r="K50">
            <v>120.513936916428</v>
          </cell>
          <cell r="L50">
            <v>2373114.79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626128.57</v>
          </cell>
          <cell r="H51">
            <v>417979.12</v>
          </cell>
          <cell r="I51">
            <v>37.6549624152271</v>
          </cell>
          <cell r="J51">
            <v>-692044.88</v>
          </cell>
          <cell r="K51">
            <v>96.145590855226</v>
          </cell>
          <cell r="L51">
            <v>-345815.43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29264483.14</v>
          </cell>
          <cell r="H52">
            <v>8356756.03</v>
          </cell>
          <cell r="I52">
            <v>21.132055890192</v>
          </cell>
          <cell r="J52">
            <v>-31188643.97</v>
          </cell>
          <cell r="K52">
            <v>103.217384563319</v>
          </cell>
          <cell r="L52">
            <v>7146393.13999999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655987.81</v>
          </cell>
          <cell r="H53">
            <v>828782.93</v>
          </cell>
          <cell r="I53">
            <v>22.5347471314373</v>
          </cell>
          <cell r="J53">
            <v>-2849017.07</v>
          </cell>
          <cell r="K53">
            <v>96.3181139339137</v>
          </cell>
          <cell r="L53">
            <v>-789602.190000001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893429.01</v>
          </cell>
          <cell r="H54">
            <v>107934.5</v>
          </cell>
          <cell r="I54">
            <v>8.78344617688226</v>
          </cell>
          <cell r="J54">
            <v>-1120905.5</v>
          </cell>
          <cell r="K54">
            <v>88.0774187173215</v>
          </cell>
          <cell r="L54">
            <v>-662397.99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100375184.07</v>
          </cell>
          <cell r="H55">
            <v>5849684.41000006</v>
          </cell>
          <cell r="I55">
            <v>27.8337335738808</v>
          </cell>
          <cell r="J55">
            <v>-15166843.5899999</v>
          </cell>
          <cell r="K55">
            <v>77.7434379934037</v>
          </cell>
          <cell r="L55">
            <v>-28735627.93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9238377.06</v>
          </cell>
          <cell r="H56">
            <v>587202.069999997</v>
          </cell>
          <cell r="I56">
            <v>18.0931141954338</v>
          </cell>
          <cell r="J56">
            <v>-2658242.93</v>
          </cell>
          <cell r="K56">
            <v>101.030514471978</v>
          </cell>
          <cell r="L56">
            <v>196232.059999999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5074557.16</v>
          </cell>
          <cell r="H57">
            <v>287314.910000001</v>
          </cell>
          <cell r="I57">
            <v>33.2102214670459</v>
          </cell>
          <cell r="J57">
            <v>-577825.089999999</v>
          </cell>
          <cell r="K57">
            <v>127.479335492088</v>
          </cell>
          <cell r="L57">
            <v>1093867.16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8056975.57</v>
          </cell>
          <cell r="H58">
            <v>249120.870000001</v>
          </cell>
          <cell r="I58">
            <v>15.9852718102719</v>
          </cell>
          <cell r="J58">
            <v>-1309319.13</v>
          </cell>
          <cell r="K58">
            <v>100.422976452816</v>
          </cell>
          <cell r="L58">
            <v>33935.5699999994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9193730.02</v>
          </cell>
          <cell r="H59">
            <v>316368.260000004</v>
          </cell>
          <cell r="I59">
            <v>15.8413830053579</v>
          </cell>
          <cell r="J59">
            <v>-1680731.74</v>
          </cell>
          <cell r="K59">
            <v>88.8324291368102</v>
          </cell>
          <cell r="L59">
            <v>-1155789.98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31543755.4</v>
          </cell>
          <cell r="H60">
            <v>1829777.30000001</v>
          </cell>
          <cell r="I60">
            <v>39.723303288296</v>
          </cell>
          <cell r="J60">
            <v>-2776529.69999999</v>
          </cell>
          <cell r="K60">
            <v>109.46785384082</v>
          </cell>
          <cell r="L60">
            <v>2728213.4000000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449871.48</v>
          </cell>
          <cell r="H61">
            <v>802760.79</v>
          </cell>
          <cell r="I61">
            <v>77.9650393049235</v>
          </cell>
          <cell r="J61">
            <v>-226881.21</v>
          </cell>
          <cell r="K61">
            <v>110.693638695972</v>
          </cell>
          <cell r="L61">
            <v>623094.48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202802.22</v>
          </cell>
          <cell r="H62">
            <v>180346.160000001</v>
          </cell>
          <cell r="I62">
            <v>15.1766290924545</v>
          </cell>
          <cell r="J62">
            <v>-1007968.84</v>
          </cell>
          <cell r="K62">
            <v>104.201985995718</v>
          </cell>
          <cell r="L62">
            <v>330781.220000002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0995984.7</v>
          </cell>
          <cell r="H63">
            <v>851032.129999999</v>
          </cell>
          <cell r="I63">
            <v>50.9478047174329</v>
          </cell>
          <cell r="J63">
            <v>-819367.870000001</v>
          </cell>
          <cell r="K63">
            <v>139.128568843812</v>
          </cell>
          <cell r="L63">
            <v>3092514.7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6267039.72</v>
          </cell>
          <cell r="H64">
            <v>1462283.50000001</v>
          </cell>
          <cell r="I64">
            <v>19.873909406406</v>
          </cell>
          <cell r="J64">
            <v>-5895521.49999999</v>
          </cell>
          <cell r="K64">
            <v>111.500115242634</v>
          </cell>
          <cell r="L64">
            <v>4771979.71999999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40519076.36</v>
          </cell>
          <cell r="H65">
            <v>1938818.09999999</v>
          </cell>
          <cell r="I65">
            <v>25.247088531837</v>
          </cell>
          <cell r="J65">
            <v>-5740554.90000001</v>
          </cell>
          <cell r="K65">
            <v>102.503236590705</v>
          </cell>
          <cell r="L65">
            <v>989518.359999985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29782750.2</v>
          </cell>
          <cell r="H66">
            <v>980541.540000003</v>
          </cell>
          <cell r="I66">
            <v>21.3406482624704</v>
          </cell>
          <cell r="J66">
            <v>-3614171.46</v>
          </cell>
          <cell r="K66">
            <v>103.243047917857</v>
          </cell>
          <cell r="L66">
            <v>935529.199999999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37807987.35</v>
          </cell>
          <cell r="H67">
            <v>32151093.3199999</v>
          </cell>
          <cell r="I67">
            <v>45.9349892988686</v>
          </cell>
          <cell r="J67">
            <v>-37841506.6800001</v>
          </cell>
          <cell r="K67">
            <v>98.0907135129031</v>
          </cell>
          <cell r="L67">
            <v>-8521712.65000004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2972663719.6</v>
          </cell>
          <cell r="H68">
            <v>160768386.880001</v>
          </cell>
          <cell r="I68">
            <v>31.5718089372859</v>
          </cell>
          <cell r="J68">
            <v>-348446613.119999</v>
          </cell>
          <cell r="K68">
            <v>93.1723466415923</v>
          </cell>
          <cell r="L68">
            <v>-217836280.399999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8232689.3</v>
          </cell>
          <cell r="H69">
            <v>460117.45</v>
          </cell>
          <cell r="I69">
            <v>26.7930266237234</v>
          </cell>
          <cell r="J69">
            <v>-1257185.55</v>
          </cell>
          <cell r="K69">
            <v>82.5057406941026</v>
          </cell>
          <cell r="L69">
            <v>-1745633.7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1196550.21</v>
          </cell>
          <cell r="H70">
            <v>502829.180000002</v>
          </cell>
          <cell r="I70">
            <v>14.5536623578402</v>
          </cell>
          <cell r="J70">
            <v>-2952171.82</v>
          </cell>
          <cell r="K70">
            <v>84.3672145192488</v>
          </cell>
          <cell r="L70">
            <v>-2074659.79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7451980</v>
          </cell>
          <cell r="H71">
            <v>520330.98</v>
          </cell>
          <cell r="I71">
            <v>19.2275010429827</v>
          </cell>
          <cell r="J71">
            <v>-2185850.02</v>
          </cell>
          <cell r="K71">
            <v>101.873881484558</v>
          </cell>
          <cell r="L71">
            <v>321014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30178885.79</v>
          </cell>
          <cell r="H72">
            <v>8246858.91999999</v>
          </cell>
          <cell r="I72">
            <v>39.7901739024874</v>
          </cell>
          <cell r="J72">
            <v>-12479009.08</v>
          </cell>
          <cell r="K72">
            <v>139.897141503387</v>
          </cell>
          <cell r="L72">
            <v>37125600.79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534300.99</v>
          </cell>
          <cell r="H73">
            <v>559442.120000005</v>
          </cell>
          <cell r="I73">
            <v>26.6372469616353</v>
          </cell>
          <cell r="J73">
            <v>-1540782.88</v>
          </cell>
          <cell r="K73">
            <v>92.867758603268</v>
          </cell>
          <cell r="L73">
            <v>-885834.01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317219059.25</v>
          </cell>
          <cell r="H74">
            <v>18642342.91</v>
          </cell>
          <cell r="I74">
            <v>29.7872380123033</v>
          </cell>
          <cell r="J74">
            <v>-43942657.09</v>
          </cell>
          <cell r="K74">
            <v>88.2770204817098</v>
          </cell>
          <cell r="L74">
            <v>-42125940.75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424647.57</v>
          </cell>
          <cell r="H75">
            <v>294957.790000001</v>
          </cell>
          <cell r="I75">
            <v>19.8984151848659</v>
          </cell>
          <cell r="J75">
            <v>-1187360.21</v>
          </cell>
          <cell r="K75">
            <v>108.63057431938</v>
          </cell>
          <cell r="L75">
            <v>669328.57</v>
          </cell>
        </row>
        <row r="76">
          <cell r="B76">
            <v>54123275</v>
          </cell>
          <cell r="C76">
            <v>21314070</v>
          </cell>
          <cell r="D76">
            <v>4106925</v>
          </cell>
        </row>
        <row r="76">
          <cell r="G76">
            <v>19071566.26</v>
          </cell>
          <cell r="H76">
            <v>882129.959999993</v>
          </cell>
          <cell r="I76">
            <v>21.4790861776145</v>
          </cell>
          <cell r="J76">
            <v>-3224795.04000001</v>
          </cell>
          <cell r="K76">
            <v>89.4787633708625</v>
          </cell>
          <cell r="L76">
            <v>-2242503.74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9234317.88</v>
          </cell>
          <cell r="H77">
            <v>518521.649999999</v>
          </cell>
          <cell r="I77">
            <v>16.0326926501908</v>
          </cell>
          <cell r="J77">
            <v>-2715630.35</v>
          </cell>
          <cell r="K77">
            <v>82.0863863250246</v>
          </cell>
          <cell r="L77">
            <v>-2015194.12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19550853.95</v>
          </cell>
          <cell r="H78">
            <v>766759.439999994</v>
          </cell>
          <cell r="I78">
            <v>22.8134317167508</v>
          </cell>
          <cell r="J78">
            <v>-2594240.56000001</v>
          </cell>
          <cell r="K78">
            <v>104.459526773597</v>
          </cell>
          <cell r="L78">
            <v>834653.949999992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156631.91</v>
          </cell>
          <cell r="H79">
            <v>147566.279999999</v>
          </cell>
          <cell r="I79">
            <v>11.968252552148</v>
          </cell>
          <cell r="J79">
            <v>-1085414.72</v>
          </cell>
          <cell r="K79">
            <v>57.8443906229984</v>
          </cell>
          <cell r="L79">
            <v>-3758030.09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6897488.48</v>
          </cell>
          <cell r="H80">
            <v>142682.080000001</v>
          </cell>
          <cell r="I80">
            <v>11.2228001689531</v>
          </cell>
          <cell r="J80">
            <v>-1128676.92</v>
          </cell>
          <cell r="K80">
            <v>123.364639655712</v>
          </cell>
          <cell r="L80">
            <v>1306349.48</v>
          </cell>
        </row>
        <row r="81">
          <cell r="B81">
            <v>29472000</v>
          </cell>
          <cell r="C81">
            <v>12368648</v>
          </cell>
          <cell r="D81">
            <v>2503082</v>
          </cell>
        </row>
        <row r="81">
          <cell r="G81">
            <v>10071434.9</v>
          </cell>
          <cell r="H81">
            <v>493953.42</v>
          </cell>
          <cell r="I81">
            <v>19.7338089603137</v>
          </cell>
          <cell r="J81">
            <v>-2009128.58</v>
          </cell>
          <cell r="K81">
            <v>81.4271284945614</v>
          </cell>
          <cell r="L81">
            <v>-2297213.1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8487488.3</v>
          </cell>
          <cell r="H82">
            <v>2131846.95</v>
          </cell>
          <cell r="I82">
            <v>19.6079431299394</v>
          </cell>
          <cell r="J82">
            <v>-8740517.05</v>
          </cell>
          <cell r="K82">
            <v>88.1101576724337</v>
          </cell>
          <cell r="L82">
            <v>-7892472.7</v>
          </cell>
        </row>
        <row r="83">
          <cell r="B83">
            <v>14037286993</v>
          </cell>
          <cell r="C83">
            <v>6706020085</v>
          </cell>
          <cell r="D83">
            <v>1099231468</v>
          </cell>
        </row>
        <row r="83">
          <cell r="G83">
            <v>6442355025.86</v>
          </cell>
          <cell r="H83">
            <v>338430349.510001</v>
          </cell>
          <cell r="I83">
            <v>30.7879058562396</v>
          </cell>
          <cell r="J83">
            <v>-760801118.49</v>
          </cell>
          <cell r="K83">
            <v>96.0682333813797</v>
          </cell>
          <cell r="L83">
            <v>-263665059.1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242135854.37</v>
      </c>
      <c r="F10" s="23" t="n">
        <f aca="false">[6]вспомогат!H10</f>
        <v>63494725.3299999</v>
      </c>
      <c r="G10" s="24" t="n">
        <f aca="false">[6]вспомогат!I10</f>
        <v>35.8180277970985</v>
      </c>
      <c r="H10" s="25" t="n">
        <f aca="false">[6]вспомогат!J10</f>
        <v>-113775574.67</v>
      </c>
      <c r="I10" s="26" t="n">
        <f aca="false">[6]вспомогат!K10</f>
        <v>104.322182749954</v>
      </c>
      <c r="J10" s="27" t="n">
        <f aca="false">[6]вспомогат!L10</f>
        <v>51463054.3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56331.99</v>
      </c>
      <c r="F12" s="28" t="n">
        <f aca="false">[6]вспомогат!H11</f>
        <v>24140.69</v>
      </c>
      <c r="G12" s="29" t="n">
        <f aca="false">[6]вспомогат!I11</f>
        <v>39.2148960363873</v>
      </c>
      <c r="H12" s="25" t="n">
        <f aca="false">[6]вспомогат!J11</f>
        <v>-37419.31</v>
      </c>
      <c r="I12" s="26" t="n">
        <f aca="false">[6]вспомогат!K11</f>
        <v>74.3270051823325</v>
      </c>
      <c r="J12" s="27" t="n">
        <f aca="false">[6]вспомогат!L11</f>
        <v>-53998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54016.85</v>
      </c>
      <c r="F14" s="28" t="n">
        <f aca="false">[6]вспомогат!H13</f>
        <v>13580</v>
      </c>
      <c r="G14" s="29" t="n">
        <f aca="false">[6]вспомогат!I13</f>
        <v>38.2535211267606</v>
      </c>
      <c r="H14" s="25" t="n">
        <f aca="false">[6]вспомогат!J13</f>
        <v>-21920</v>
      </c>
      <c r="I14" s="26" t="n">
        <f aca="false">[6]вспомогат!K13</f>
        <v>113.755866547246</v>
      </c>
      <c r="J14" s="27" t="n">
        <f aca="false">[6]вспомогат!L13</f>
        <v>3071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76197.11</v>
      </c>
      <c r="F15" s="28" t="n">
        <f aca="false">[6]вспомогат!H14</f>
        <v>6479.99999999977</v>
      </c>
      <c r="G15" s="29" t="n">
        <f aca="false">[6]вспомогат!I14</f>
        <v>0</v>
      </c>
      <c r="H15" s="25" t="n">
        <f aca="false">[6]вспомогат!J14</f>
        <v>6479.99999999977</v>
      </c>
      <c r="I15" s="26" t="n">
        <f aca="false">[6]вспомогат!K14</f>
        <v>1376.19711</v>
      </c>
      <c r="J15" s="27" t="n">
        <f aca="false">[6]вспомогат!L14</f>
        <v>127619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1992145.3</v>
      </c>
      <c r="F17" s="31" t="n">
        <f aca="false">SUM(F12:F16)</f>
        <v>44200.6899999998</v>
      </c>
      <c r="G17" s="32" t="n">
        <f aca="false">F17/D17*100</f>
        <v>44.8237399858025</v>
      </c>
      <c r="H17" s="31" t="n">
        <f aca="false">SUM(H12:H16)</f>
        <v>-54409.3100000002</v>
      </c>
      <c r="I17" s="33" t="n">
        <f aca="false">E17/C17*100</f>
        <v>360.288879243304</v>
      </c>
      <c r="J17" s="31" t="n">
        <f aca="false">SUM(J12:J16)</f>
        <v>1439215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676455.32</v>
      </c>
      <c r="F18" s="28" t="n">
        <f aca="false">[6]вспомогат!H16</f>
        <v>169871.02</v>
      </c>
      <c r="G18" s="29" t="n">
        <f aca="false">[6]вспомогат!I16</f>
        <v>11.5307507466739</v>
      </c>
      <c r="H18" s="25" t="n">
        <f aca="false">[6]вспомогат!J16</f>
        <v>-1303328.98</v>
      </c>
      <c r="I18" s="26" t="n">
        <f aca="false">[6]вспомогат!K16</f>
        <v>94.1017653307693</v>
      </c>
      <c r="J18" s="27" t="n">
        <f aca="false">[6]вспомогат!L16</f>
        <v>-418475.67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4571063.6</v>
      </c>
      <c r="F19" s="28" t="n">
        <f aca="false">[6]вспомогат!H17</f>
        <v>837923.980000008</v>
      </c>
      <c r="G19" s="29" t="n">
        <f aca="false">[6]вспомогат!I17</f>
        <v>17.242624919541</v>
      </c>
      <c r="H19" s="25" t="n">
        <f aca="false">[6]вспомогат!J17</f>
        <v>-4021684.01999999</v>
      </c>
      <c r="I19" s="26" t="n">
        <f aca="false">[6]вспомогат!K17</f>
        <v>90.2161782732571</v>
      </c>
      <c r="J19" s="27" t="n">
        <f aca="false">[6]вспомогат!L17</f>
        <v>-2664698.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10332046.92</v>
      </c>
      <c r="F20" s="28" t="n">
        <f aca="false">[6]вспомогат!H18</f>
        <v>610914.77</v>
      </c>
      <c r="G20" s="29" t="n">
        <f aca="false">[6]вспомогат!I18</f>
        <v>33.8765485017933</v>
      </c>
      <c r="H20" s="25" t="n">
        <f aca="false">[6]вспомогат!J18</f>
        <v>-1192441.23</v>
      </c>
      <c r="I20" s="26" t="n">
        <f aca="false">[6]вспомогат!K18</f>
        <v>84.8483615069073</v>
      </c>
      <c r="J20" s="27" t="n">
        <f aca="false">[6]вспомогат!L18</f>
        <v>-1845026.0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514606.13</v>
      </c>
      <c r="F21" s="28" t="n">
        <f aca="false">[6]вспомогат!H19</f>
        <v>361310.16</v>
      </c>
      <c r="G21" s="29" t="n">
        <f aca="false">[6]вспомогат!I19</f>
        <v>11.6765986601213</v>
      </c>
      <c r="H21" s="25" t="n">
        <f aca="false">[6]вспомогат!J19</f>
        <v>-2732999.84</v>
      </c>
      <c r="I21" s="26" t="n">
        <f aca="false">[6]вспомогат!K19</f>
        <v>77.529437554593</v>
      </c>
      <c r="J21" s="27" t="n">
        <f aca="false">[6]вспомогат!L19</f>
        <v>-2467810.8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10058096.4</v>
      </c>
      <c r="F22" s="28" t="n">
        <f aca="false">[6]вспомогат!H20</f>
        <v>394692.259999998</v>
      </c>
      <c r="G22" s="29" t="n">
        <f aca="false">[6]вспомогат!I20</f>
        <v>33.4306480438408</v>
      </c>
      <c r="H22" s="25" t="n">
        <f aca="false">[6]вспомогат!J20</f>
        <v>-785937.740000002</v>
      </c>
      <c r="I22" s="26" t="n">
        <f aca="false">[6]вспомогат!K20</f>
        <v>137.546617435897</v>
      </c>
      <c r="J22" s="27" t="n">
        <f aca="false">[6]вспомогат!L20</f>
        <v>2745596.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9027648.87</v>
      </c>
      <c r="F23" s="28" t="n">
        <f aca="false">[6]вспомогат!H21</f>
        <v>332471.539999999</v>
      </c>
      <c r="G23" s="29" t="n">
        <f aca="false">[6]вспомогат!I21</f>
        <v>17.7201910213566</v>
      </c>
      <c r="H23" s="25" t="n">
        <f aca="false">[6]вспомогат!J21</f>
        <v>-1543758.46</v>
      </c>
      <c r="I23" s="26" t="n">
        <f aca="false">[6]вспомогат!K21</f>
        <v>86.7383448742351</v>
      </c>
      <c r="J23" s="27" t="n">
        <f aca="false">[6]вспомогат!L21</f>
        <v>-1380261.1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8972073.31</v>
      </c>
      <c r="F24" s="28" t="n">
        <f aca="false">[6]вспомогат!H22</f>
        <v>1075646.9</v>
      </c>
      <c r="G24" s="29" t="n">
        <f aca="false">[6]вспомогат!I22</f>
        <v>34.8965105335437</v>
      </c>
      <c r="H24" s="25" t="n">
        <f aca="false">[6]вспомогат!J22</f>
        <v>-2006744.1</v>
      </c>
      <c r="I24" s="26" t="n">
        <f aca="false">[6]вспомогат!K22</f>
        <v>86.9112187831221</v>
      </c>
      <c r="J24" s="27" t="n">
        <f aca="false">[6]вспомогат!L22</f>
        <v>-2857183.6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6145979.4</v>
      </c>
      <c r="F25" s="28" t="n">
        <f aca="false">[6]вспомогат!H23</f>
        <v>2278884.78000001</v>
      </c>
      <c r="G25" s="29" t="n">
        <f aca="false">[6]вспомогат!I23</f>
        <v>33.5859918552432</v>
      </c>
      <c r="H25" s="25" t="n">
        <f aca="false">[6]вспомогат!J23</f>
        <v>-4506339.21999999</v>
      </c>
      <c r="I25" s="26" t="n">
        <f aca="false">[6]вспомогат!K23</f>
        <v>98.6707594882079</v>
      </c>
      <c r="J25" s="27" t="n">
        <f aca="false">[6]вспомогат!L23</f>
        <v>-486939.599999994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915987.76</v>
      </c>
      <c r="F26" s="28" t="n">
        <f aca="false">[6]вспомогат!H24</f>
        <v>480689.499999998</v>
      </c>
      <c r="G26" s="29" t="n">
        <f aca="false">[6]вспомогат!I24</f>
        <v>15.3457253224364</v>
      </c>
      <c r="H26" s="25" t="n">
        <f aca="false">[6]вспомогат!J24</f>
        <v>-2651710.5</v>
      </c>
      <c r="I26" s="26" t="n">
        <f aca="false">[6]вспомогат!K24</f>
        <v>86.4449880028075</v>
      </c>
      <c r="J26" s="27" t="n">
        <f aca="false">[6]вспомогат!L24</f>
        <v>-1868487.2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4189905.95</v>
      </c>
      <c r="F27" s="28" t="n">
        <f aca="false">[6]вспомогат!H25</f>
        <v>508853.74</v>
      </c>
      <c r="G27" s="29" t="n">
        <f aca="false">[6]вспомогат!I25</f>
        <v>17.6872639427171</v>
      </c>
      <c r="H27" s="25" t="n">
        <f aca="false">[6]вспомогат!J25</f>
        <v>-2368096.26</v>
      </c>
      <c r="I27" s="26" t="n">
        <f aca="false">[6]вспомогат!K25</f>
        <v>84.3536494014388</v>
      </c>
      <c r="J27" s="27" t="n">
        <f aca="false">[6]вспомогат!L25</f>
        <v>-2632017.0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743796.54</v>
      </c>
      <c r="F28" s="28" t="n">
        <f aca="false">[6]вспомогат!H26</f>
        <v>141076.859999998</v>
      </c>
      <c r="G28" s="29" t="n">
        <f aca="false">[6]вспомогат!I26</f>
        <v>2.78214481161235</v>
      </c>
      <c r="H28" s="25" t="n">
        <f aca="false">[6]вспомогат!J26</f>
        <v>-4929718.14</v>
      </c>
      <c r="I28" s="26" t="n">
        <f aca="false">[6]вспомогат!K26</f>
        <v>49.7106310597254</v>
      </c>
      <c r="J28" s="27" t="n">
        <f aca="false">[6]вспомогат!L26</f>
        <v>-4799024.4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0969220.52</v>
      </c>
      <c r="F29" s="28" t="n">
        <f aca="false">[6]вспомогат!H27</f>
        <v>459011.820000002</v>
      </c>
      <c r="G29" s="29" t="n">
        <f aca="false">[6]вспомогат!I27</f>
        <v>22.644158919423</v>
      </c>
      <c r="H29" s="25" t="n">
        <f aca="false">[6]вспомогат!J27</f>
        <v>-1568053.18</v>
      </c>
      <c r="I29" s="26" t="n">
        <f aca="false">[6]вспомогат!K27</f>
        <v>97.7659343950203</v>
      </c>
      <c r="J29" s="27" t="n">
        <f aca="false">[6]вспомогат!L27</f>
        <v>-250659.4799999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560042.29</v>
      </c>
      <c r="F30" s="28" t="n">
        <f aca="false">[6]вспомогат!H28</f>
        <v>90301.4999999991</v>
      </c>
      <c r="G30" s="29" t="n">
        <f aca="false">[6]вспомогат!I28</f>
        <v>9.54423090947707</v>
      </c>
      <c r="H30" s="25" t="n">
        <f aca="false">[6]вспомогат!J28</f>
        <v>-855835.500000001</v>
      </c>
      <c r="I30" s="26" t="n">
        <f aca="false">[6]вспомогат!K28</f>
        <v>105.985333485802</v>
      </c>
      <c r="J30" s="27" t="n">
        <f aca="false">[6]вспомогат!L28</f>
        <v>257520.28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9346216.22</v>
      </c>
      <c r="F31" s="28" t="n">
        <f aca="false">[6]вспомогат!H29</f>
        <v>960387.02</v>
      </c>
      <c r="G31" s="29" t="n">
        <f aca="false">[6]вспомогат!I29</f>
        <v>17.4119107491538</v>
      </c>
      <c r="H31" s="25" t="n">
        <f aca="false">[6]вспомогат!J29</f>
        <v>-4555302.98</v>
      </c>
      <c r="I31" s="26" t="n">
        <f aca="false">[6]вспомогат!K29</f>
        <v>94.6365784159503</v>
      </c>
      <c r="J31" s="27" t="n">
        <f aca="false">[6]вспомогат!L29</f>
        <v>-1663163.77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41108355.22</v>
      </c>
      <c r="F32" s="28" t="n">
        <f aca="false">[6]вспомогат!H30</f>
        <v>1561851.08000001</v>
      </c>
      <c r="G32" s="29" t="n">
        <f aca="false">[6]вспомогат!I30</f>
        <v>20.9762695747939</v>
      </c>
      <c r="H32" s="25" t="n">
        <f aca="false">[6]вспомогат!J30</f>
        <v>-5883948.91999999</v>
      </c>
      <c r="I32" s="26" t="n">
        <f aca="false">[6]вспомогат!K30</f>
        <v>96.9674515290181</v>
      </c>
      <c r="J32" s="27" t="n">
        <f aca="false">[6]вспомогат!L30</f>
        <v>-1285617.7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3448192.01</v>
      </c>
      <c r="F33" s="28" t="n">
        <f aca="false">[6]вспомогат!H31</f>
        <v>502497.979999999</v>
      </c>
      <c r="G33" s="29" t="n">
        <f aca="false">[6]вспомогат!I31</f>
        <v>15.4429685039007</v>
      </c>
      <c r="H33" s="25" t="n">
        <f aca="false">[6]вспомогат!J31</f>
        <v>-2751397.02</v>
      </c>
      <c r="I33" s="26" t="n">
        <f aca="false">[6]вспомогат!K31</f>
        <v>81.931229499208</v>
      </c>
      <c r="J33" s="27" t="n">
        <f aca="false">[6]вспомогат!L31</f>
        <v>-2965807.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30082626.66</v>
      </c>
      <c r="F34" s="28" t="n">
        <f aca="false">[6]вспомогат!H32</f>
        <v>1040295.51</v>
      </c>
      <c r="G34" s="29" t="n">
        <f aca="false">[6]вспомогат!I32</f>
        <v>15.8037751482095</v>
      </c>
      <c r="H34" s="25" t="n">
        <f aca="false">[6]вспомогат!J32</f>
        <v>-5542280.49</v>
      </c>
      <c r="I34" s="26" t="n">
        <f aca="false">[6]вспомогат!K32</f>
        <v>95.6195896370638</v>
      </c>
      <c r="J34" s="27" t="n">
        <f aca="false">[6]вспомогат!L32</f>
        <v>-1378109.3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2362692.34</v>
      </c>
      <c r="F35" s="28" t="n">
        <f aca="false">[6]вспомогат!H33</f>
        <v>1382178.52999999</v>
      </c>
      <c r="G35" s="29" t="n">
        <f aca="false">[6]вспомогат!I33</f>
        <v>15.2693839787183</v>
      </c>
      <c r="H35" s="25" t="n">
        <f aca="false">[6]вспомогат!J33</f>
        <v>-7669781.47000001</v>
      </c>
      <c r="I35" s="26" t="n">
        <f aca="false">[6]вспомогат!K33</f>
        <v>81.8554349056848</v>
      </c>
      <c r="J35" s="27" t="n">
        <f aca="false">[6]вспомогат!L33</f>
        <v>-9390367.65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537655.74</v>
      </c>
      <c r="F36" s="28" t="n">
        <f aca="false">[6]вспомогат!H34</f>
        <v>280736.74</v>
      </c>
      <c r="G36" s="29" t="n">
        <f aca="false">[6]вспомогат!I34</f>
        <v>19.7865238069731</v>
      </c>
      <c r="H36" s="25" t="n">
        <f aca="false">[6]вспомогат!J34</f>
        <v>-1138091.26</v>
      </c>
      <c r="I36" s="26" t="n">
        <f aca="false">[6]вспомогат!K34</f>
        <v>95.0829565413956</v>
      </c>
      <c r="J36" s="27" t="n">
        <f aca="false">[6]вспомогат!L34</f>
        <v>-389796.26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1380082.65</v>
      </c>
      <c r="F37" s="28" t="n">
        <f aca="false">[6]вспомогат!H35</f>
        <v>1425360.29000001</v>
      </c>
      <c r="G37" s="29" t="n">
        <f aca="false">[6]вспомогат!I35</f>
        <v>23.5118344327493</v>
      </c>
      <c r="H37" s="25" t="n">
        <f aca="false">[6]вспомогат!J35</f>
        <v>-4636949.70999999</v>
      </c>
      <c r="I37" s="26" t="n">
        <f aca="false">[6]вспомогат!K35</f>
        <v>108.9008693788</v>
      </c>
      <c r="J37" s="27" t="n">
        <f aca="false">[6]вспомогат!L35</f>
        <v>3382146.65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10331956.22</v>
      </c>
      <c r="F38" s="28" t="n">
        <f aca="false">[6]вспомогат!H36</f>
        <v>497727.85</v>
      </c>
      <c r="G38" s="29" t="n">
        <f aca="false">[6]вспомогат!I36</f>
        <v>25.3777825025978</v>
      </c>
      <c r="H38" s="25" t="n">
        <f aca="false">[6]вспомогат!J36</f>
        <v>-1463546.15</v>
      </c>
      <c r="I38" s="26" t="n">
        <f aca="false">[6]вспомогат!K36</f>
        <v>96.5761697758679</v>
      </c>
      <c r="J38" s="27" t="n">
        <f aca="false">[6]вспомогат!L36</f>
        <v>-366289.779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653031.27</v>
      </c>
      <c r="F39" s="28" t="n">
        <f aca="false">[6]вспомогат!H37</f>
        <v>182880.580000001</v>
      </c>
      <c r="G39" s="29" t="n">
        <f aca="false">[6]вспомогат!I37</f>
        <v>25.6818677152086</v>
      </c>
      <c r="H39" s="25" t="n">
        <f aca="false">[6]вспомогат!J37</f>
        <v>-529219.42</v>
      </c>
      <c r="I39" s="26" t="n">
        <f aca="false">[6]вспомогат!K37</f>
        <v>108.081045888932</v>
      </c>
      <c r="J39" s="27" t="n">
        <f aca="false">[6]вспомогат!L37</f>
        <v>273131.270000001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480453.23</v>
      </c>
      <c r="F40" s="28" t="n">
        <f aca="false">[6]вспомогат!H38</f>
        <v>202853.319999999</v>
      </c>
      <c r="G40" s="29" t="n">
        <f aca="false">[6]вспомогат!I38</f>
        <v>25.0859561754219</v>
      </c>
      <c r="H40" s="25" t="n">
        <f aca="false">[6]вспомогат!J38</f>
        <v>-605779.680000001</v>
      </c>
      <c r="I40" s="26" t="n">
        <f aca="false">[6]вспомогат!K38</f>
        <v>119.131302385549</v>
      </c>
      <c r="J40" s="27" t="n">
        <f aca="false">[6]вспомогат!L38</f>
        <v>719516.23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554024.45</v>
      </c>
      <c r="F41" s="28" t="n">
        <f aca="false">[6]вспомогат!H39</f>
        <v>456283.449999999</v>
      </c>
      <c r="G41" s="29" t="n">
        <f aca="false">[6]вспомогат!I39</f>
        <v>25.5433805368391</v>
      </c>
      <c r="H41" s="25" t="n">
        <f aca="false">[6]вспомогат!J39</f>
        <v>-1330024.55</v>
      </c>
      <c r="I41" s="26" t="n">
        <f aca="false">[6]вспомогат!K39</f>
        <v>96.2977156045502</v>
      </c>
      <c r="J41" s="27" t="n">
        <f aca="false">[6]вспомогат!L39</f>
        <v>-251977.55000000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7980947.19</v>
      </c>
      <c r="F42" s="28" t="n">
        <f aca="false">[6]вспомогат!H40</f>
        <v>410435.770000001</v>
      </c>
      <c r="G42" s="29" t="n">
        <f aca="false">[6]вспомогат!I40</f>
        <v>25.9133122458772</v>
      </c>
      <c r="H42" s="25" t="n">
        <f aca="false">[6]вспомогат!J40</f>
        <v>-1173444.23</v>
      </c>
      <c r="I42" s="26" t="n">
        <f aca="false">[6]вспомогат!K40</f>
        <v>97.2104306105869</v>
      </c>
      <c r="J42" s="27" t="n">
        <f aca="false">[6]вспомогат!L40</f>
        <v>-229022.810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755202.95</v>
      </c>
      <c r="F43" s="28" t="n">
        <f aca="false">[6]вспомогат!H41</f>
        <v>172159.43</v>
      </c>
      <c r="G43" s="29" t="n">
        <f aca="false">[6]вспомогат!I41</f>
        <v>19.6086938694154</v>
      </c>
      <c r="H43" s="25" t="n">
        <f aca="false">[6]вспомогат!J41</f>
        <v>-705815.57</v>
      </c>
      <c r="I43" s="26" t="n">
        <f aca="false">[6]вспомогат!K41</f>
        <v>92.3473251199833</v>
      </c>
      <c r="J43" s="27" t="n">
        <f aca="false">[6]вспомогат!L41</f>
        <v>-394056.0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2536563.57</v>
      </c>
      <c r="F44" s="28" t="n">
        <f aca="false">[6]вспомогат!H42</f>
        <v>576046.120000001</v>
      </c>
      <c r="G44" s="29" t="n">
        <f aca="false">[6]вспомогат!I42</f>
        <v>11.2017421981543</v>
      </c>
      <c r="H44" s="25" t="n">
        <f aca="false">[6]вспомогат!J42</f>
        <v>-4566422.88</v>
      </c>
      <c r="I44" s="26" t="n">
        <f aca="false">[6]вспомогат!K42</f>
        <v>86.2758638128047</v>
      </c>
      <c r="J44" s="27" t="n">
        <f aca="false">[6]вспомогат!L42</f>
        <v>-3584952.43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5327290.54</v>
      </c>
      <c r="F45" s="28" t="n">
        <f aca="false">[6]вспомогат!H43</f>
        <v>698201.180000003</v>
      </c>
      <c r="G45" s="29" t="n">
        <f aca="false">[6]вспомогат!I43</f>
        <v>11.7066472081572</v>
      </c>
      <c r="H45" s="25" t="n">
        <f aca="false">[6]вспомогат!J43</f>
        <v>-5265941.82</v>
      </c>
      <c r="I45" s="26" t="n">
        <f aca="false">[6]вспомогат!K43</f>
        <v>70.2960260566646</v>
      </c>
      <c r="J45" s="27" t="n">
        <f aca="false">[6]вспомогат!L43</f>
        <v>-10702186.46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1363856.72</v>
      </c>
      <c r="F46" s="28" t="n">
        <f aca="false">[6]вспомогат!H44</f>
        <v>1265144.34000001</v>
      </c>
      <c r="G46" s="29" t="n">
        <f aca="false">[6]вспомогат!I44</f>
        <v>16.7902011090622</v>
      </c>
      <c r="H46" s="25" t="n">
        <f aca="false">[6]вспомогат!J44</f>
        <v>-6269871.65999999</v>
      </c>
      <c r="I46" s="26" t="n">
        <f aca="false">[6]вспомогат!K44</f>
        <v>89.8247215758409</v>
      </c>
      <c r="J46" s="27" t="n">
        <f aca="false">[6]вспомогат!L44</f>
        <v>-4685667.27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651626.24</v>
      </c>
      <c r="F47" s="28" t="n">
        <f aca="false">[6]вспомогат!H45</f>
        <v>486979.569999999</v>
      </c>
      <c r="G47" s="29" t="n">
        <f aca="false">[6]вспомогат!I45</f>
        <v>33.7395344164617</v>
      </c>
      <c r="H47" s="25" t="n">
        <f aca="false">[6]вспомогат!J45</f>
        <v>-956370.430000001</v>
      </c>
      <c r="I47" s="26" t="n">
        <f aca="false">[6]вспомогат!K45</f>
        <v>107.13451358807</v>
      </c>
      <c r="J47" s="27" t="n">
        <f aca="false">[6]вспомогат!L45</f>
        <v>509552.2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623381.07</v>
      </c>
      <c r="F48" s="28" t="n">
        <f aca="false">[6]вспомогат!H46</f>
        <v>445735.01</v>
      </c>
      <c r="G48" s="29" t="n">
        <f aca="false">[6]вспомогат!I46</f>
        <v>25.6975918687375</v>
      </c>
      <c r="H48" s="25" t="n">
        <f aca="false">[6]вспомогат!J46</f>
        <v>-1288804.99</v>
      </c>
      <c r="I48" s="26" t="n">
        <f aca="false">[6]вспомогат!K46</f>
        <v>76.4920881496632</v>
      </c>
      <c r="J48" s="27" t="n">
        <f aca="false">[6]вспомогат!L46</f>
        <v>-2035528.9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5158930.7</v>
      </c>
      <c r="F49" s="28" t="n">
        <f aca="false">[6]вспомогат!H47</f>
        <v>825883.529999994</v>
      </c>
      <c r="G49" s="29" t="n">
        <f aca="false">[6]вспомогат!I47</f>
        <v>12.8825177986318</v>
      </c>
      <c r="H49" s="25" t="n">
        <f aca="false">[6]вспомогат!J47</f>
        <v>-5585002.47000001</v>
      </c>
      <c r="I49" s="26" t="n">
        <f aca="false">[6]вспомогат!K47</f>
        <v>81.8070963909019</v>
      </c>
      <c r="J49" s="27" t="n">
        <f aca="false">[6]вспомогат!L47</f>
        <v>-5595040.3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1756507.39</v>
      </c>
      <c r="F50" s="28" t="n">
        <f aca="false">[6]вспомогат!H48</f>
        <v>768827.280000003</v>
      </c>
      <c r="G50" s="29" t="n">
        <f aca="false">[6]вспомогат!I48</f>
        <v>37.171942174733</v>
      </c>
      <c r="H50" s="25" t="n">
        <f aca="false">[6]вспомогат!J48</f>
        <v>-1299472.72</v>
      </c>
      <c r="I50" s="26" t="n">
        <f aca="false">[6]вспомогат!K48</f>
        <v>98.2346960065677</v>
      </c>
      <c r="J50" s="27" t="n">
        <f aca="false">[6]вспомогат!L48</f>
        <v>-211267.60999999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849356.78</v>
      </c>
      <c r="F51" s="28" t="n">
        <f aca="false">[6]вспомогат!H49</f>
        <v>252376.500000001</v>
      </c>
      <c r="G51" s="29" t="n">
        <f aca="false">[6]вспомогат!I49</f>
        <v>22.4784235136941</v>
      </c>
      <c r="H51" s="25" t="n">
        <f aca="false">[6]вспомогат!J49</f>
        <v>-870373.499999999</v>
      </c>
      <c r="I51" s="26" t="n">
        <f aca="false">[6]вспомогат!K49</f>
        <v>112.259960741549</v>
      </c>
      <c r="J51" s="27" t="n">
        <f aca="false">[6]вспомогат!L49</f>
        <v>857231.78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941419.79</v>
      </c>
      <c r="F52" s="28" t="n">
        <f aca="false">[6]вспомогат!H50</f>
        <v>478411.629999999</v>
      </c>
      <c r="G52" s="29" t="n">
        <f aca="false">[6]вспомогат!I50</f>
        <v>21.3676972399537</v>
      </c>
      <c r="H52" s="25" t="n">
        <f aca="false">[6]вспомогат!J50</f>
        <v>-1760536.37</v>
      </c>
      <c r="I52" s="26" t="n">
        <f aca="false">[6]вспомогат!K50</f>
        <v>120.513936916428</v>
      </c>
      <c r="J52" s="27" t="n">
        <f aca="false">[6]вспомогат!L50</f>
        <v>2373114.7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626128.57</v>
      </c>
      <c r="F53" s="28" t="n">
        <f aca="false">[6]вспомогат!H51</f>
        <v>417979.12</v>
      </c>
      <c r="G53" s="29" t="n">
        <f aca="false">[6]вспомогат!I51</f>
        <v>37.6549624152271</v>
      </c>
      <c r="H53" s="25" t="n">
        <f aca="false">[6]вспомогат!J51</f>
        <v>-692044.88</v>
      </c>
      <c r="I53" s="26" t="n">
        <f aca="false">[6]вспомогат!K51</f>
        <v>96.145590855226</v>
      </c>
      <c r="J53" s="27" t="n">
        <f aca="false">[6]вспомогат!L51</f>
        <v>-345815.43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29264483.14</v>
      </c>
      <c r="F54" s="28" t="n">
        <f aca="false">[6]вспомогат!H52</f>
        <v>8356756.03</v>
      </c>
      <c r="G54" s="29" t="n">
        <f aca="false">[6]вспомогат!I52</f>
        <v>21.132055890192</v>
      </c>
      <c r="H54" s="25" t="n">
        <f aca="false">[6]вспомогат!J52</f>
        <v>-31188643.97</v>
      </c>
      <c r="I54" s="26" t="n">
        <f aca="false">[6]вспомогат!K52</f>
        <v>103.217384563319</v>
      </c>
      <c r="J54" s="27" t="n">
        <f aca="false">[6]вспомогат!L52</f>
        <v>7146393.13999999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655987.81</v>
      </c>
      <c r="F55" s="28" t="n">
        <f aca="false">[6]вспомогат!H53</f>
        <v>828782.93</v>
      </c>
      <c r="G55" s="29" t="n">
        <f aca="false">[6]вспомогат!I53</f>
        <v>22.5347471314373</v>
      </c>
      <c r="H55" s="25" t="n">
        <f aca="false">[6]вспомогат!J53</f>
        <v>-2849017.07</v>
      </c>
      <c r="I55" s="26" t="n">
        <f aca="false">[6]вспомогат!K53</f>
        <v>96.3181139339137</v>
      </c>
      <c r="J55" s="27" t="n">
        <f aca="false">[6]вспомогат!L53</f>
        <v>-789602.190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893429.01</v>
      </c>
      <c r="F56" s="28" t="n">
        <f aca="false">[6]вспомогат!H54</f>
        <v>107934.5</v>
      </c>
      <c r="G56" s="29" t="n">
        <f aca="false">[6]вспомогат!I54</f>
        <v>8.78344617688226</v>
      </c>
      <c r="H56" s="25" t="n">
        <f aca="false">[6]вспомогат!J54</f>
        <v>-1120905.5</v>
      </c>
      <c r="I56" s="26" t="n">
        <f aca="false">[6]вспомогат!K54</f>
        <v>88.0774187173215</v>
      </c>
      <c r="J56" s="27" t="n">
        <f aca="false">[6]вспомогат!L54</f>
        <v>-662397.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100375184.07</v>
      </c>
      <c r="F57" s="28" t="n">
        <f aca="false">[6]вспомогат!H55</f>
        <v>5849684.41000006</v>
      </c>
      <c r="G57" s="29" t="n">
        <f aca="false">[6]вспомогат!I55</f>
        <v>27.8337335738808</v>
      </c>
      <c r="H57" s="25" t="n">
        <f aca="false">[6]вспомогат!J55</f>
        <v>-15166843.5899999</v>
      </c>
      <c r="I57" s="26" t="n">
        <f aca="false">[6]вспомогат!K55</f>
        <v>77.7434379934037</v>
      </c>
      <c r="J57" s="27" t="n">
        <f aca="false">[6]вспомогат!L55</f>
        <v>-28735627.93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9238377.06</v>
      </c>
      <c r="F58" s="28" t="n">
        <f aca="false">[6]вспомогат!H56</f>
        <v>587202.069999997</v>
      </c>
      <c r="G58" s="29" t="n">
        <f aca="false">[6]вспомогат!I56</f>
        <v>18.0931141954338</v>
      </c>
      <c r="H58" s="25" t="n">
        <f aca="false">[6]вспомогат!J56</f>
        <v>-2658242.93</v>
      </c>
      <c r="I58" s="26" t="n">
        <f aca="false">[6]вспомогат!K56</f>
        <v>101.030514471978</v>
      </c>
      <c r="J58" s="27" t="n">
        <f aca="false">[6]вспомогат!L56</f>
        <v>196232.059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5074557.16</v>
      </c>
      <c r="F59" s="28" t="n">
        <f aca="false">[6]вспомогат!H57</f>
        <v>287314.910000001</v>
      </c>
      <c r="G59" s="29" t="n">
        <f aca="false">[6]вспомогат!I57</f>
        <v>33.2102214670459</v>
      </c>
      <c r="H59" s="25" t="n">
        <f aca="false">[6]вспомогат!J57</f>
        <v>-577825.089999999</v>
      </c>
      <c r="I59" s="26" t="n">
        <f aca="false">[6]вспомогат!K57</f>
        <v>127.479335492088</v>
      </c>
      <c r="J59" s="27" t="n">
        <f aca="false">[6]вспомогат!L57</f>
        <v>1093867.1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8056975.57</v>
      </c>
      <c r="F60" s="28" t="n">
        <f aca="false">[6]вспомогат!H58</f>
        <v>249120.870000001</v>
      </c>
      <c r="G60" s="29" t="n">
        <f aca="false">[6]вспомогат!I58</f>
        <v>15.9852718102719</v>
      </c>
      <c r="H60" s="25" t="n">
        <f aca="false">[6]вспомогат!J58</f>
        <v>-1309319.13</v>
      </c>
      <c r="I60" s="26" t="n">
        <f aca="false">[6]вспомогат!K58</f>
        <v>100.422976452816</v>
      </c>
      <c r="J60" s="27" t="n">
        <f aca="false">[6]вспомогат!L58</f>
        <v>33935.5699999994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9193730.02</v>
      </c>
      <c r="F61" s="28" t="n">
        <f aca="false">[6]вспомогат!H59</f>
        <v>316368.260000004</v>
      </c>
      <c r="G61" s="29" t="n">
        <f aca="false">[6]вспомогат!I59</f>
        <v>15.8413830053579</v>
      </c>
      <c r="H61" s="25" t="n">
        <f aca="false">[6]вспомогат!J59</f>
        <v>-1680731.74</v>
      </c>
      <c r="I61" s="26" t="n">
        <f aca="false">[6]вспомогат!K59</f>
        <v>88.8324291368102</v>
      </c>
      <c r="J61" s="27" t="n">
        <f aca="false">[6]вспомогат!L59</f>
        <v>-1155789.98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31543755.4</v>
      </c>
      <c r="F62" s="28" t="n">
        <f aca="false">[6]вспомогат!H60</f>
        <v>1829777.30000001</v>
      </c>
      <c r="G62" s="29" t="n">
        <f aca="false">[6]вспомогат!I60</f>
        <v>39.723303288296</v>
      </c>
      <c r="H62" s="25" t="n">
        <f aca="false">[6]вспомогат!J60</f>
        <v>-2776529.69999999</v>
      </c>
      <c r="I62" s="26" t="n">
        <f aca="false">[6]вспомогат!K60</f>
        <v>109.46785384082</v>
      </c>
      <c r="J62" s="27" t="n">
        <f aca="false">[6]вспомогат!L60</f>
        <v>2728213.40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449871.48</v>
      </c>
      <c r="F63" s="28" t="n">
        <f aca="false">[6]вспомогат!H61</f>
        <v>802760.79</v>
      </c>
      <c r="G63" s="29" t="n">
        <f aca="false">[6]вспомогат!I61</f>
        <v>77.9650393049235</v>
      </c>
      <c r="H63" s="25" t="n">
        <f aca="false">[6]вспомогат!J61</f>
        <v>-226881.21</v>
      </c>
      <c r="I63" s="26" t="n">
        <f aca="false">[6]вспомогат!K61</f>
        <v>110.693638695972</v>
      </c>
      <c r="J63" s="27" t="n">
        <f aca="false">[6]вспомогат!L61</f>
        <v>623094.48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202802.22</v>
      </c>
      <c r="F64" s="28" t="n">
        <f aca="false">[6]вспомогат!H62</f>
        <v>180346.160000001</v>
      </c>
      <c r="G64" s="29" t="n">
        <f aca="false">[6]вспомогат!I62</f>
        <v>15.1766290924545</v>
      </c>
      <c r="H64" s="25" t="n">
        <f aca="false">[6]вспомогат!J62</f>
        <v>-1007968.84</v>
      </c>
      <c r="I64" s="26" t="n">
        <f aca="false">[6]вспомогат!K62</f>
        <v>104.201985995718</v>
      </c>
      <c r="J64" s="27" t="n">
        <f aca="false">[6]вспомогат!L62</f>
        <v>330781.22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0995984.7</v>
      </c>
      <c r="F65" s="28" t="n">
        <f aca="false">[6]вспомогат!H63</f>
        <v>851032.129999999</v>
      </c>
      <c r="G65" s="29" t="n">
        <f aca="false">[6]вспомогат!I63</f>
        <v>50.9478047174329</v>
      </c>
      <c r="H65" s="25" t="n">
        <f aca="false">[6]вспомогат!J63</f>
        <v>-819367.870000001</v>
      </c>
      <c r="I65" s="26" t="n">
        <f aca="false">[6]вспомогат!K63</f>
        <v>139.128568843812</v>
      </c>
      <c r="J65" s="27" t="n">
        <f aca="false">[6]вспомогат!L63</f>
        <v>3092514.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6267039.72</v>
      </c>
      <c r="F66" s="28" t="n">
        <f aca="false">[6]вспомогат!H64</f>
        <v>1462283.50000001</v>
      </c>
      <c r="G66" s="29" t="n">
        <f aca="false">[6]вспомогат!I64</f>
        <v>19.873909406406</v>
      </c>
      <c r="H66" s="25" t="n">
        <f aca="false">[6]вспомогат!J64</f>
        <v>-5895521.49999999</v>
      </c>
      <c r="I66" s="26" t="n">
        <f aca="false">[6]вспомогат!K64</f>
        <v>111.500115242634</v>
      </c>
      <c r="J66" s="27" t="n">
        <f aca="false">[6]вспомогат!L64</f>
        <v>4771979.71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40519076.36</v>
      </c>
      <c r="F67" s="28" t="n">
        <f aca="false">[6]вспомогат!H65</f>
        <v>1938818.09999999</v>
      </c>
      <c r="G67" s="29" t="n">
        <f aca="false">[6]вспомогат!I65</f>
        <v>25.247088531837</v>
      </c>
      <c r="H67" s="25" t="n">
        <f aca="false">[6]вспомогат!J65</f>
        <v>-5740554.90000001</v>
      </c>
      <c r="I67" s="26" t="n">
        <f aca="false">[6]вспомогат!K65</f>
        <v>102.503236590705</v>
      </c>
      <c r="J67" s="27" t="n">
        <f aca="false">[6]вспомогат!L65</f>
        <v>989518.359999985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29782750.2</v>
      </c>
      <c r="F68" s="28" t="n">
        <f aca="false">[6]вспомогат!H66</f>
        <v>980541.540000003</v>
      </c>
      <c r="G68" s="29" t="n">
        <f aca="false">[6]вспомогат!I66</f>
        <v>21.3406482624704</v>
      </c>
      <c r="H68" s="25" t="n">
        <f aca="false">[6]вспомогат!J66</f>
        <v>-3614171.46</v>
      </c>
      <c r="I68" s="26" t="n">
        <f aca="false">[6]вспомогат!K66</f>
        <v>103.243047917857</v>
      </c>
      <c r="J68" s="27" t="n">
        <f aca="false">[6]вспомогат!L66</f>
        <v>935529.19999999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37807987.35</v>
      </c>
      <c r="F69" s="28" t="n">
        <f aca="false">[6]вспомогат!H67</f>
        <v>32151093.3199999</v>
      </c>
      <c r="G69" s="29" t="n">
        <f aca="false">[6]вспомогат!I67</f>
        <v>45.9349892988686</v>
      </c>
      <c r="H69" s="25" t="n">
        <f aca="false">[6]вспомогат!J67</f>
        <v>-37841506.6800001</v>
      </c>
      <c r="I69" s="26" t="n">
        <f aca="false">[6]вспомогат!K67</f>
        <v>98.0907135129031</v>
      </c>
      <c r="J69" s="27" t="n">
        <f aca="false">[6]вспомогат!L67</f>
        <v>-8521712.65000004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2972663719.6</v>
      </c>
      <c r="F70" s="28" t="n">
        <f aca="false">[6]вспомогат!H68</f>
        <v>160768386.880001</v>
      </c>
      <c r="G70" s="29" t="n">
        <f aca="false">[6]вспомогат!I68</f>
        <v>31.5718089372859</v>
      </c>
      <c r="H70" s="25" t="n">
        <f aca="false">[6]вспомогат!J68</f>
        <v>-348446613.119999</v>
      </c>
      <c r="I70" s="26" t="n">
        <f aca="false">[6]вспомогат!K68</f>
        <v>93.1723466415923</v>
      </c>
      <c r="J70" s="27" t="n">
        <f aca="false">[6]вспомогат!L68</f>
        <v>-217836280.39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8232689.3</v>
      </c>
      <c r="F71" s="28" t="n">
        <f aca="false">[6]вспомогат!H69</f>
        <v>460117.45</v>
      </c>
      <c r="G71" s="29" t="n">
        <f aca="false">[6]вспомогат!I69</f>
        <v>26.7930266237234</v>
      </c>
      <c r="H71" s="25" t="n">
        <f aca="false">[6]вспомогат!J69</f>
        <v>-1257185.55</v>
      </c>
      <c r="I71" s="26" t="n">
        <f aca="false">[6]вспомогат!K69</f>
        <v>82.5057406941026</v>
      </c>
      <c r="J71" s="27" t="n">
        <f aca="false">[6]вспомогат!L69</f>
        <v>-1745633.7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1196550.21</v>
      </c>
      <c r="F72" s="28" t="n">
        <f aca="false">[6]вспомогат!H70</f>
        <v>502829.180000002</v>
      </c>
      <c r="G72" s="29" t="n">
        <f aca="false">[6]вспомогат!I70</f>
        <v>14.5536623578402</v>
      </c>
      <c r="H72" s="25" t="n">
        <f aca="false">[6]вспомогат!J70</f>
        <v>-2952171.82</v>
      </c>
      <c r="I72" s="26" t="n">
        <f aca="false">[6]вспомогат!K70</f>
        <v>84.3672145192488</v>
      </c>
      <c r="J72" s="27" t="n">
        <f aca="false">[6]вспомогат!L70</f>
        <v>-2074659.7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7451980</v>
      </c>
      <c r="F73" s="28" t="n">
        <f aca="false">[6]вспомогат!H71</f>
        <v>520330.98</v>
      </c>
      <c r="G73" s="29" t="n">
        <f aca="false">[6]вспомогат!I71</f>
        <v>19.2275010429827</v>
      </c>
      <c r="H73" s="25" t="n">
        <f aca="false">[6]вспомогат!J71</f>
        <v>-2185850.02</v>
      </c>
      <c r="I73" s="26" t="n">
        <f aca="false">[6]вспомогат!K71</f>
        <v>101.873881484558</v>
      </c>
      <c r="J73" s="27" t="n">
        <f aca="false">[6]вспомогат!L71</f>
        <v>321014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30178885.79</v>
      </c>
      <c r="F74" s="28" t="n">
        <f aca="false">[6]вспомогат!H72</f>
        <v>8246858.91999999</v>
      </c>
      <c r="G74" s="29" t="n">
        <f aca="false">[6]вспомогат!I72</f>
        <v>39.7901739024874</v>
      </c>
      <c r="H74" s="25" t="n">
        <f aca="false">[6]вспомогат!J72</f>
        <v>-12479009.08</v>
      </c>
      <c r="I74" s="26" t="n">
        <f aca="false">[6]вспомогат!K72</f>
        <v>139.897141503387</v>
      </c>
      <c r="J74" s="27" t="n">
        <f aca="false">[6]вспомогат!L72</f>
        <v>37125600.79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534300.99</v>
      </c>
      <c r="F75" s="28" t="n">
        <f aca="false">[6]вспомогат!H73</f>
        <v>559442.120000005</v>
      </c>
      <c r="G75" s="29" t="n">
        <f aca="false">[6]вспомогат!I73</f>
        <v>26.6372469616353</v>
      </c>
      <c r="H75" s="25" t="n">
        <f aca="false">[6]вспомогат!J73</f>
        <v>-1540782.88</v>
      </c>
      <c r="I75" s="26" t="n">
        <f aca="false">[6]вспомогат!K73</f>
        <v>92.867758603268</v>
      </c>
      <c r="J75" s="27" t="n">
        <f aca="false">[6]вспомогат!L73</f>
        <v>-885834.0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317219059.25</v>
      </c>
      <c r="F76" s="28" t="n">
        <f aca="false">[6]вспомогат!H74</f>
        <v>18642342.91</v>
      </c>
      <c r="G76" s="29" t="n">
        <f aca="false">[6]вспомогат!I74</f>
        <v>29.7872380123033</v>
      </c>
      <c r="H76" s="25" t="n">
        <f aca="false">[6]вспомогат!J74</f>
        <v>-43942657.09</v>
      </c>
      <c r="I76" s="26" t="n">
        <f aca="false">[6]вспомогат!K74</f>
        <v>88.2770204817098</v>
      </c>
      <c r="J76" s="27" t="n">
        <f aca="false">[6]вспомогат!L74</f>
        <v>-42125940.75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424647.57</v>
      </c>
      <c r="F77" s="28" t="n">
        <f aca="false">[6]вспомогат!H75</f>
        <v>294957.790000001</v>
      </c>
      <c r="G77" s="29" t="n">
        <f aca="false">[6]вспомогат!I75</f>
        <v>19.8984151848659</v>
      </c>
      <c r="H77" s="25" t="n">
        <f aca="false">[6]вспомогат!J75</f>
        <v>-1187360.21</v>
      </c>
      <c r="I77" s="26" t="n">
        <f aca="false">[6]вспомогат!K75</f>
        <v>108.63057431938</v>
      </c>
      <c r="J77" s="27" t="n">
        <f aca="false">[6]вспомогат!L75</f>
        <v>669328.5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4123275</v>
      </c>
      <c r="C78" s="34" t="n">
        <f aca="false">[6]вспомогат!C76</f>
        <v>21314070</v>
      </c>
      <c r="D78" s="34" t="n">
        <f aca="false">[6]вспомогат!D76</f>
        <v>4106925</v>
      </c>
      <c r="E78" s="23" t="n">
        <f aca="false">[6]вспомогат!G76</f>
        <v>19071566.26</v>
      </c>
      <c r="F78" s="28" t="n">
        <f aca="false">[6]вспомогат!H76</f>
        <v>882129.959999993</v>
      </c>
      <c r="G78" s="29" t="n">
        <f aca="false">[6]вспомогат!I76</f>
        <v>21.4790861776145</v>
      </c>
      <c r="H78" s="25" t="n">
        <f aca="false">[6]вспомогат!J76</f>
        <v>-3224795.04000001</v>
      </c>
      <c r="I78" s="26" t="n">
        <f aca="false">[6]вспомогат!K76</f>
        <v>89.4787633708625</v>
      </c>
      <c r="J78" s="27" t="n">
        <f aca="false">[6]вспомогат!L76</f>
        <v>-2242503.7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9234317.88</v>
      </c>
      <c r="F79" s="28" t="n">
        <f aca="false">[6]вспомогат!H77</f>
        <v>518521.649999999</v>
      </c>
      <c r="G79" s="29" t="n">
        <f aca="false">[6]вспомогат!I77</f>
        <v>16.0326926501908</v>
      </c>
      <c r="H79" s="25" t="n">
        <f aca="false">[6]вспомогат!J77</f>
        <v>-2715630.35</v>
      </c>
      <c r="I79" s="26" t="n">
        <f aca="false">[6]вспомогат!K77</f>
        <v>82.0863863250246</v>
      </c>
      <c r="J79" s="27" t="n">
        <f aca="false">[6]вспомогат!L77</f>
        <v>-2015194.1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19550853.95</v>
      </c>
      <c r="F80" s="28" t="n">
        <f aca="false">[6]вспомогат!H78</f>
        <v>766759.439999994</v>
      </c>
      <c r="G80" s="29" t="n">
        <f aca="false">[6]вспомогат!I78</f>
        <v>22.8134317167508</v>
      </c>
      <c r="H80" s="25" t="n">
        <f aca="false">[6]вспомогат!J78</f>
        <v>-2594240.56000001</v>
      </c>
      <c r="I80" s="26" t="n">
        <f aca="false">[6]вспомогат!K78</f>
        <v>104.459526773597</v>
      </c>
      <c r="J80" s="27" t="n">
        <f aca="false">[6]вспомогат!L78</f>
        <v>834653.949999992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156631.91</v>
      </c>
      <c r="F81" s="28" t="n">
        <f aca="false">[6]вспомогат!H79</f>
        <v>147566.279999999</v>
      </c>
      <c r="G81" s="29" t="n">
        <f aca="false">[6]вспомогат!I79</f>
        <v>11.968252552148</v>
      </c>
      <c r="H81" s="25" t="n">
        <f aca="false">[6]вспомогат!J79</f>
        <v>-1085414.72</v>
      </c>
      <c r="I81" s="26" t="n">
        <f aca="false">[6]вспомогат!K79</f>
        <v>57.8443906229984</v>
      </c>
      <c r="J81" s="27" t="n">
        <f aca="false">[6]вспомогат!L79</f>
        <v>-3758030.09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6897488.48</v>
      </c>
      <c r="F82" s="28" t="n">
        <f aca="false">[6]вспомогат!H80</f>
        <v>142682.080000001</v>
      </c>
      <c r="G82" s="29" t="n">
        <f aca="false">[6]вспомогат!I80</f>
        <v>11.2228001689531</v>
      </c>
      <c r="H82" s="25" t="n">
        <f aca="false">[6]вспомогат!J80</f>
        <v>-1128676.92</v>
      </c>
      <c r="I82" s="26" t="n">
        <f aca="false">[6]вспомогат!K80</f>
        <v>123.364639655712</v>
      </c>
      <c r="J82" s="27" t="n">
        <f aca="false">[6]вспомогат!L80</f>
        <v>1306349.4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12368648</v>
      </c>
      <c r="D83" s="34" t="n">
        <f aca="false">[6]вспомогат!D81</f>
        <v>2503082</v>
      </c>
      <c r="E83" s="23" t="n">
        <f aca="false">[6]вспомогат!G81</f>
        <v>10071434.9</v>
      </c>
      <c r="F83" s="28" t="n">
        <f aca="false">[6]вспомогат!H81</f>
        <v>493953.42</v>
      </c>
      <c r="G83" s="29" t="n">
        <f aca="false">[6]вспомогат!I81</f>
        <v>19.7338089603137</v>
      </c>
      <c r="H83" s="25" t="n">
        <f aca="false">[6]вспомогат!J81</f>
        <v>-2009128.58</v>
      </c>
      <c r="I83" s="26" t="n">
        <f aca="false">[6]вспомогат!K81</f>
        <v>81.4271284945614</v>
      </c>
      <c r="J83" s="27" t="n">
        <f aca="false">[6]вспомогат!L81</f>
        <v>-2297213.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8487488.3</v>
      </c>
      <c r="F84" s="28" t="n">
        <f aca="false">[6]вспомогат!H82</f>
        <v>2131846.95</v>
      </c>
      <c r="G84" s="29" t="n">
        <f aca="false">[6]вспомогат!I82</f>
        <v>19.6079431299394</v>
      </c>
      <c r="H84" s="25" t="n">
        <f aca="false">[6]вспомогат!J82</f>
        <v>-8740517.05</v>
      </c>
      <c r="I84" s="26" t="n">
        <f aca="false">[6]вспомогат!K82</f>
        <v>88.1101576724337</v>
      </c>
      <c r="J84" s="27" t="n">
        <f aca="false">[6]вспомогат!L82</f>
        <v>-7892472.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9140893</v>
      </c>
      <c r="C85" s="31" t="n">
        <f aca="false">SUM(C18:C84)</f>
        <v>5514794355</v>
      </c>
      <c r="D85" s="31" t="n">
        <f aca="false">SUM(D18:D84)</f>
        <v>921862558</v>
      </c>
      <c r="E85" s="31" t="n">
        <f aca="false">SUM(E18:E84)</f>
        <v>5198227026.19</v>
      </c>
      <c r="F85" s="31" t="n">
        <f aca="false">SUM(F18:F84)</f>
        <v>274891423.490001</v>
      </c>
      <c r="G85" s="32" t="n">
        <f aca="false">F85/D85*100</f>
        <v>29.8191331348117</v>
      </c>
      <c r="H85" s="31" t="n">
        <f aca="false">SUM(H38:H84)</f>
        <v>-584326735.489999</v>
      </c>
      <c r="I85" s="33" t="n">
        <f aca="false">E85/C85*100</f>
        <v>94.25967119657</v>
      </c>
      <c r="J85" s="31" t="n">
        <f aca="false">SUM(J18:J84)</f>
        <v>-316567328.80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7286993</v>
      </c>
      <c r="C86" s="40" t="n">
        <f aca="false">[6]вспомогат!C83</f>
        <v>6706020085</v>
      </c>
      <c r="D86" s="40" t="n">
        <f aca="false">[6]вспомогат!D83</f>
        <v>1099231468</v>
      </c>
      <c r="E86" s="40" t="n">
        <f aca="false">[6]вспомогат!G83</f>
        <v>6442355025.86</v>
      </c>
      <c r="F86" s="40" t="n">
        <f aca="false">[6]вспомогат!H83</f>
        <v>338430349.510001</v>
      </c>
      <c r="G86" s="41" t="n">
        <f aca="false">[6]вспомогат!I83</f>
        <v>30.7879058562396</v>
      </c>
      <c r="H86" s="40" t="n">
        <f aca="false">[6]вспомогат!J83</f>
        <v>-760801118.49</v>
      </c>
      <c r="I86" s="41" t="n">
        <f aca="false">[6]вспомогат!K83</f>
        <v>96.0682333813797</v>
      </c>
      <c r="J86" s="40" t="n">
        <f aca="false">[6]вспомогат!L83</f>
        <v>-263665059.13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8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24:26Z</dcterms:created>
  <dc:creator>08dohod1</dc:creator>
  <dc:description/>
  <dc:language>en-US</dc:language>
  <cp:lastModifiedBy>08dohod1</cp:lastModifiedBy>
  <dcterms:modified xsi:type="dcterms:W3CDTF">2021-06-09T07:25:04Z</dcterms:modified>
  <cp:revision>0</cp:revision>
  <dc:subject/>
  <dc:title/>
</cp:coreProperties>
</file>