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6.2021</v>
          </cell>
        </row>
        <row r="6">
          <cell r="G6" t="str">
            <v>Фактично надійшло на 10.06.2021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427268400</v>
          </cell>
          <cell r="C10">
            <v>1190672800</v>
          </cell>
          <cell r="D10">
            <v>177270300</v>
          </cell>
        </row>
        <row r="10">
          <cell r="G10">
            <v>1251172312.79</v>
          </cell>
          <cell r="H10">
            <v>72531183.7500002</v>
          </cell>
          <cell r="I10">
            <v>40.9155869595754</v>
          </cell>
          <cell r="J10">
            <v>-104739116.25</v>
          </cell>
          <cell r="K10">
            <v>105.081119917243</v>
          </cell>
          <cell r="L10">
            <v>60499512.7900002</v>
          </cell>
        </row>
        <row r="11">
          <cell r="B11">
            <v>344000</v>
          </cell>
          <cell r="C11">
            <v>210330</v>
          </cell>
          <cell r="D11">
            <v>61560</v>
          </cell>
        </row>
        <row r="11">
          <cell r="G11">
            <v>157251.99</v>
          </cell>
          <cell r="H11">
            <v>25060.69</v>
          </cell>
          <cell r="I11">
            <v>40.7093729694607</v>
          </cell>
          <cell r="J11">
            <v>-36499.31</v>
          </cell>
          <cell r="K11">
            <v>74.7644130651833</v>
          </cell>
          <cell r="L11">
            <v>-53078.01</v>
          </cell>
        </row>
        <row r="12">
          <cell r="B12">
            <v>23700</v>
          </cell>
          <cell r="C12">
            <v>9300</v>
          </cell>
          <cell r="D12">
            <v>1550</v>
          </cell>
        </row>
        <row r="12">
          <cell r="G12">
            <v>86095.73</v>
          </cell>
          <cell r="H12">
            <v>0</v>
          </cell>
          <cell r="I12">
            <v>0</v>
          </cell>
          <cell r="J12">
            <v>-1550</v>
          </cell>
          <cell r="K12">
            <v>925.760537634409</v>
          </cell>
          <cell r="L12">
            <v>76795.73</v>
          </cell>
        </row>
        <row r="13">
          <cell r="B13">
            <v>400000</v>
          </cell>
          <cell r="C13">
            <v>223300</v>
          </cell>
          <cell r="D13">
            <v>35500</v>
          </cell>
        </row>
        <row r="13">
          <cell r="G13">
            <v>255377.85</v>
          </cell>
          <cell r="H13">
            <v>14941</v>
          </cell>
          <cell r="I13">
            <v>42.087323943662</v>
          </cell>
          <cell r="J13">
            <v>-20559</v>
          </cell>
          <cell r="K13">
            <v>114.365360501567</v>
          </cell>
          <cell r="L13">
            <v>32077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81967.11</v>
          </cell>
          <cell r="H14">
            <v>12249.9999999998</v>
          </cell>
        </row>
        <row r="14">
          <cell r="J14">
            <v>12249.9999999998</v>
          </cell>
          <cell r="K14">
            <v>1381.96711</v>
          </cell>
          <cell r="L14">
            <v>128196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0</v>
          </cell>
        </row>
        <row r="15">
          <cell r="J15">
            <v>0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7094931</v>
          </cell>
          <cell r="D16">
            <v>1473200</v>
          </cell>
        </row>
        <row r="16">
          <cell r="G16">
            <v>6754008.65</v>
          </cell>
          <cell r="H16">
            <v>247424.350000001</v>
          </cell>
          <cell r="I16">
            <v>16.7950278305729</v>
          </cell>
          <cell r="J16">
            <v>-1225775.65</v>
          </cell>
          <cell r="K16">
            <v>95.1948461514284</v>
          </cell>
          <cell r="L16">
            <v>-340922.349999999</v>
          </cell>
        </row>
        <row r="17">
          <cell r="B17">
            <v>66196615</v>
          </cell>
          <cell r="C17">
            <v>27235762</v>
          </cell>
          <cell r="D17">
            <v>4859608</v>
          </cell>
        </row>
        <row r="17">
          <cell r="G17">
            <v>24781350.82</v>
          </cell>
          <cell r="H17">
            <v>1048211.2</v>
          </cell>
          <cell r="I17">
            <v>21.5698714793456</v>
          </cell>
          <cell r="J17">
            <v>-3811396.8</v>
          </cell>
          <cell r="K17">
            <v>90.98827791196</v>
          </cell>
          <cell r="L17">
            <v>-2454411.18</v>
          </cell>
        </row>
        <row r="18">
          <cell r="B18">
            <v>28075138</v>
          </cell>
          <cell r="C18">
            <v>12177073</v>
          </cell>
          <cell r="D18">
            <v>1803356</v>
          </cell>
        </row>
        <row r="18">
          <cell r="G18">
            <v>10359042.82</v>
          </cell>
          <cell r="H18">
            <v>637910.67</v>
          </cell>
          <cell r="I18">
            <v>35.3735296857637</v>
          </cell>
          <cell r="J18">
            <v>-1165445.33</v>
          </cell>
          <cell r="K18">
            <v>85.0700559978576</v>
          </cell>
          <cell r="L18">
            <v>-1818030.18</v>
          </cell>
        </row>
        <row r="19">
          <cell r="B19">
            <v>22563587</v>
          </cell>
          <cell r="C19">
            <v>10982417</v>
          </cell>
          <cell r="D19">
            <v>3094310</v>
          </cell>
        </row>
        <row r="19">
          <cell r="G19">
            <v>8660901.98</v>
          </cell>
          <cell r="H19">
            <v>507606.01</v>
          </cell>
          <cell r="I19">
            <v>16.4044976101296</v>
          </cell>
          <cell r="J19">
            <v>-2586703.99</v>
          </cell>
          <cell r="K19">
            <v>78.8615291151301</v>
          </cell>
          <cell r="L19">
            <v>-2321515.02</v>
          </cell>
        </row>
        <row r="20">
          <cell r="B20">
            <v>22886910</v>
          </cell>
          <cell r="C20">
            <v>7312500</v>
          </cell>
          <cell r="D20">
            <v>1180630</v>
          </cell>
        </row>
        <row r="20">
          <cell r="G20">
            <v>10103484.76</v>
          </cell>
          <cell r="H20">
            <v>440080.619999997</v>
          </cell>
          <cell r="I20">
            <v>37.275066701676</v>
          </cell>
          <cell r="J20">
            <v>-740549.380000003</v>
          </cell>
          <cell r="K20">
            <v>138.167312957265</v>
          </cell>
          <cell r="L20">
            <v>2790984.76</v>
          </cell>
        </row>
        <row r="21">
          <cell r="B21">
            <v>23356090</v>
          </cell>
          <cell r="C21">
            <v>10407910</v>
          </cell>
          <cell r="D21">
            <v>1876230</v>
          </cell>
        </row>
        <row r="21">
          <cell r="G21">
            <v>9160118.35</v>
          </cell>
          <cell r="H21">
            <v>464941.02</v>
          </cell>
          <cell r="I21">
            <v>24.7805983274971</v>
          </cell>
          <cell r="J21">
            <v>-1411288.98</v>
          </cell>
          <cell r="K21">
            <v>88.0111218294547</v>
          </cell>
          <cell r="L21">
            <v>-1247791.65</v>
          </cell>
        </row>
        <row r="22">
          <cell r="B22">
            <v>42446726</v>
          </cell>
          <cell r="C22">
            <v>21829257</v>
          </cell>
          <cell r="D22">
            <v>3082391</v>
          </cell>
        </row>
        <row r="22">
          <cell r="G22">
            <v>19083384.8</v>
          </cell>
          <cell r="H22">
            <v>1186958.39000001</v>
          </cell>
          <cell r="I22">
            <v>38.5077165745685</v>
          </cell>
          <cell r="J22">
            <v>-1895432.60999999</v>
          </cell>
          <cell r="K22">
            <v>87.4211376044544</v>
          </cell>
          <cell r="L22">
            <v>-2745872.2</v>
          </cell>
        </row>
        <row r="23">
          <cell r="B23">
            <v>88219080</v>
          </cell>
          <cell r="C23">
            <v>36632919</v>
          </cell>
          <cell r="D23">
            <v>6785224</v>
          </cell>
        </row>
        <row r="23">
          <cell r="G23">
            <v>36876115.81</v>
          </cell>
          <cell r="H23">
            <v>3009021.19000001</v>
          </cell>
          <cell r="I23">
            <v>44.3466743323434</v>
          </cell>
          <cell r="J23">
            <v>-3776202.81</v>
          </cell>
          <cell r="K23">
            <v>100.663875051835</v>
          </cell>
          <cell r="L23">
            <v>243196.810000002</v>
          </cell>
        </row>
        <row r="24">
          <cell r="B24">
            <v>28414475</v>
          </cell>
          <cell r="C24">
            <v>13784475</v>
          </cell>
          <cell r="D24">
            <v>3132400</v>
          </cell>
        </row>
        <row r="24">
          <cell r="G24">
            <v>11966509.66</v>
          </cell>
          <cell r="H24">
            <v>531211.4</v>
          </cell>
          <cell r="I24">
            <v>16.9586068190525</v>
          </cell>
          <cell r="J24">
            <v>-2601188.6</v>
          </cell>
          <cell r="K24">
            <v>86.8115010546285</v>
          </cell>
          <cell r="L24">
            <v>-1817965.34</v>
          </cell>
        </row>
        <row r="25">
          <cell r="B25">
            <v>34468000</v>
          </cell>
          <cell r="C25">
            <v>16821923</v>
          </cell>
          <cell r="D25">
            <v>2876950</v>
          </cell>
        </row>
        <row r="25">
          <cell r="G25">
            <v>14360609.67</v>
          </cell>
          <cell r="H25">
            <v>679557.459999999</v>
          </cell>
          <cell r="I25">
            <v>23.6207601800518</v>
          </cell>
          <cell r="J25">
            <v>-2197392.54</v>
          </cell>
          <cell r="K25">
            <v>85.3684187592584</v>
          </cell>
          <cell r="L25">
            <v>-2461313.33</v>
          </cell>
        </row>
        <row r="26">
          <cell r="B26">
            <v>15682956</v>
          </cell>
          <cell r="C26">
            <v>9542821</v>
          </cell>
          <cell r="D26">
            <v>5070795</v>
          </cell>
        </row>
        <row r="26">
          <cell r="G26">
            <v>4750216.36</v>
          </cell>
          <cell r="H26">
            <v>147496.679999999</v>
          </cell>
          <cell r="I26">
            <v>2.90874862817366</v>
          </cell>
          <cell r="J26">
            <v>-4923298.32</v>
          </cell>
          <cell r="K26">
            <v>49.7779048773942</v>
          </cell>
          <cell r="L26">
            <v>-4792604.64</v>
          </cell>
        </row>
        <row r="27">
          <cell r="B27">
            <v>30158890</v>
          </cell>
          <cell r="C27">
            <v>11219880</v>
          </cell>
          <cell r="D27">
            <v>2027065</v>
          </cell>
        </row>
        <row r="27">
          <cell r="G27">
            <v>11165059.3</v>
          </cell>
          <cell r="H27">
            <v>654850.600000003</v>
          </cell>
          <cell r="I27">
            <v>32.3053577462984</v>
          </cell>
          <cell r="J27">
            <v>-1372214.4</v>
          </cell>
          <cell r="K27">
            <v>99.511396735081</v>
          </cell>
          <cell r="L27">
            <v>-54820.6999999974</v>
          </cell>
        </row>
        <row r="28">
          <cell r="B28">
            <v>11226700</v>
          </cell>
          <cell r="C28">
            <v>4302522</v>
          </cell>
          <cell r="D28">
            <v>946137</v>
          </cell>
        </row>
        <row r="28">
          <cell r="G28">
            <v>4585969.41</v>
          </cell>
          <cell r="H28">
            <v>116228.619999998</v>
          </cell>
          <cell r="I28">
            <v>12.2845444158719</v>
          </cell>
          <cell r="J28">
            <v>-829908.380000002</v>
          </cell>
          <cell r="K28">
            <v>106.587936331296</v>
          </cell>
          <cell r="L28">
            <v>283447.409999998</v>
          </cell>
        </row>
        <row r="29">
          <cell r="B29">
            <v>69657100</v>
          </cell>
          <cell r="C29">
            <v>31009380</v>
          </cell>
          <cell r="D29">
            <v>5515690</v>
          </cell>
        </row>
        <row r="29">
          <cell r="G29">
            <v>29570821.21</v>
          </cell>
          <cell r="H29">
            <v>1184992.00999999</v>
          </cell>
          <cell r="I29">
            <v>21.4840212194665</v>
          </cell>
          <cell r="J29">
            <v>-4330697.99000001</v>
          </cell>
          <cell r="K29">
            <v>95.3608914786429</v>
          </cell>
          <cell r="L29">
            <v>-1438558.79</v>
          </cell>
        </row>
        <row r="30">
          <cell r="B30">
            <v>90870100</v>
          </cell>
          <cell r="C30">
            <v>42393973</v>
          </cell>
          <cell r="D30">
            <v>7445800</v>
          </cell>
        </row>
        <row r="30">
          <cell r="G30">
            <v>41791980.61</v>
          </cell>
          <cell r="H30">
            <v>2245476.47</v>
          </cell>
          <cell r="I30">
            <v>30.1576253726933</v>
          </cell>
          <cell r="J30">
            <v>-5200323.53</v>
          </cell>
          <cell r="K30">
            <v>98.5800047803965</v>
          </cell>
          <cell r="L30">
            <v>-601992.390000008</v>
          </cell>
        </row>
        <row r="31">
          <cell r="B31">
            <v>43435500</v>
          </cell>
          <cell r="C31">
            <v>16414000</v>
          </cell>
          <cell r="D31">
            <v>3253895</v>
          </cell>
        </row>
        <row r="31">
          <cell r="G31">
            <v>13518309.87</v>
          </cell>
          <cell r="H31">
            <v>572615.839999998</v>
          </cell>
          <cell r="I31">
            <v>17.5978585664257</v>
          </cell>
          <cell r="J31">
            <v>-2681279.16</v>
          </cell>
          <cell r="K31">
            <v>82.3584127574022</v>
          </cell>
          <cell r="L31">
            <v>-2895690.13</v>
          </cell>
        </row>
        <row r="32">
          <cell r="B32">
            <v>82562970</v>
          </cell>
          <cell r="C32">
            <v>31460736</v>
          </cell>
          <cell r="D32">
            <v>6582576</v>
          </cell>
        </row>
        <row r="32">
          <cell r="G32">
            <v>30276923.46</v>
          </cell>
          <cell r="H32">
            <v>1234592.31</v>
          </cell>
          <cell r="I32">
            <v>18.7554585013527</v>
          </cell>
          <cell r="J32">
            <v>-5347983.69</v>
          </cell>
          <cell r="K32">
            <v>96.2371746802109</v>
          </cell>
          <cell r="L32">
            <v>-1183812.54</v>
          </cell>
        </row>
        <row r="33">
          <cell r="B33">
            <v>111000000</v>
          </cell>
          <cell r="C33">
            <v>51753060</v>
          </cell>
          <cell r="D33">
            <v>9051960</v>
          </cell>
        </row>
        <row r="33">
          <cell r="G33">
            <v>42618966.46</v>
          </cell>
          <cell r="H33">
            <v>1638452.64999999</v>
          </cell>
          <cell r="I33">
            <v>18.1005290566904</v>
          </cell>
          <cell r="J33">
            <v>-7413507.35000001</v>
          </cell>
          <cell r="K33">
            <v>82.3506213159184</v>
          </cell>
          <cell r="L33">
            <v>-9134093.53999998</v>
          </cell>
        </row>
        <row r="34">
          <cell r="B34">
            <v>21371120</v>
          </cell>
          <cell r="C34">
            <v>7927452</v>
          </cell>
          <cell r="D34">
            <v>1418828</v>
          </cell>
        </row>
        <row r="34">
          <cell r="G34">
            <v>7569192.81</v>
          </cell>
          <cell r="H34">
            <v>312273.810000001</v>
          </cell>
          <cell r="I34">
            <v>22.0092787850254</v>
          </cell>
          <cell r="J34">
            <v>-1106554.19</v>
          </cell>
          <cell r="K34">
            <v>95.480777556269</v>
          </cell>
          <cell r="L34">
            <v>-358259.19</v>
          </cell>
        </row>
        <row r="35">
          <cell r="B35">
            <v>90103117</v>
          </cell>
          <cell r="C35">
            <v>37997936</v>
          </cell>
          <cell r="D35">
            <v>6062310</v>
          </cell>
        </row>
        <row r="35">
          <cell r="G35">
            <v>41651061.29</v>
          </cell>
          <cell r="H35">
            <v>1696338.93</v>
          </cell>
          <cell r="I35">
            <v>27.9817252829367</v>
          </cell>
          <cell r="J35">
            <v>-4365971.07</v>
          </cell>
          <cell r="K35">
            <v>109.614009797795</v>
          </cell>
          <cell r="L35">
            <v>3653125.29</v>
          </cell>
        </row>
        <row r="36">
          <cell r="B36">
            <v>26309400</v>
          </cell>
          <cell r="C36">
            <v>10698246</v>
          </cell>
          <cell r="D36">
            <v>1961274</v>
          </cell>
        </row>
        <row r="36">
          <cell r="G36">
            <v>10591279.86</v>
          </cell>
          <cell r="H36">
            <v>757051.489999998</v>
          </cell>
          <cell r="I36">
            <v>38.5999860294889</v>
          </cell>
          <cell r="J36">
            <v>-1204222.51</v>
          </cell>
          <cell r="K36">
            <v>99.000152548371</v>
          </cell>
          <cell r="L36">
            <v>-106966.140000001</v>
          </cell>
        </row>
        <row r="37">
          <cell r="B37">
            <v>12838300</v>
          </cell>
          <cell r="C37">
            <v>3379900</v>
          </cell>
          <cell r="D37">
            <v>712100</v>
          </cell>
        </row>
        <row r="37">
          <cell r="G37">
            <v>3687321.32</v>
          </cell>
          <cell r="H37">
            <v>217170.63</v>
          </cell>
          <cell r="I37">
            <v>30.4972096615644</v>
          </cell>
          <cell r="J37">
            <v>-494929.37</v>
          </cell>
          <cell r="K37">
            <v>109.095574425279</v>
          </cell>
          <cell r="L37">
            <v>307421.32</v>
          </cell>
        </row>
        <row r="38">
          <cell r="B38">
            <v>14413196</v>
          </cell>
          <cell r="C38">
            <v>3760937</v>
          </cell>
          <cell r="D38">
            <v>808633</v>
          </cell>
        </row>
        <row r="38">
          <cell r="G38">
            <v>4499617.1</v>
          </cell>
          <cell r="H38">
            <v>222017.189999999</v>
          </cell>
          <cell r="I38">
            <v>27.4558656399132</v>
          </cell>
          <cell r="J38">
            <v>-586615.810000001</v>
          </cell>
          <cell r="K38">
            <v>119.640852798119</v>
          </cell>
          <cell r="L38">
            <v>738680.1</v>
          </cell>
        </row>
        <row r="39">
          <cell r="B39">
            <v>17818680</v>
          </cell>
          <cell r="C39">
            <v>6806002</v>
          </cell>
          <cell r="D39">
            <v>1786308</v>
          </cell>
        </row>
        <row r="39">
          <cell r="G39">
            <v>6661382.68</v>
          </cell>
          <cell r="H39">
            <v>563641.68</v>
          </cell>
          <cell r="I39">
            <v>31.5534431912078</v>
          </cell>
          <cell r="J39">
            <v>-1222666.32</v>
          </cell>
          <cell r="K39">
            <v>97.8751208124829</v>
          </cell>
          <cell r="L39">
            <v>-144619.32</v>
          </cell>
        </row>
        <row r="40">
          <cell r="B40">
            <v>19582000</v>
          </cell>
          <cell r="C40">
            <v>8209970</v>
          </cell>
          <cell r="D40">
            <v>1583880</v>
          </cell>
        </row>
        <row r="40">
          <cell r="G40">
            <v>8063697.85</v>
          </cell>
          <cell r="H40">
            <v>493186.430000001</v>
          </cell>
          <cell r="I40">
            <v>31.1378658736773</v>
          </cell>
          <cell r="J40">
            <v>-1090693.57</v>
          </cell>
          <cell r="K40">
            <v>98.2183595067948</v>
          </cell>
          <cell r="L40">
            <v>-146272.15</v>
          </cell>
        </row>
        <row r="41">
          <cell r="B41">
            <v>13860049</v>
          </cell>
          <cell r="C41">
            <v>5149259</v>
          </cell>
          <cell r="D41">
            <v>877975</v>
          </cell>
        </row>
        <row r="41">
          <cell r="G41">
            <v>4820281.88</v>
          </cell>
          <cell r="H41">
            <v>237238.36</v>
          </cell>
          <cell r="I41">
            <v>27.0210837438424</v>
          </cell>
          <cell r="J41">
            <v>-640736.64</v>
          </cell>
          <cell r="K41">
            <v>93.6111755108842</v>
          </cell>
          <cell r="L41">
            <v>-328977.119999999</v>
          </cell>
        </row>
        <row r="42">
          <cell r="B42">
            <v>62090650</v>
          </cell>
          <cell r="C42">
            <v>26121516</v>
          </cell>
          <cell r="D42">
            <v>5142469</v>
          </cell>
        </row>
        <row r="42">
          <cell r="G42">
            <v>22659769.74</v>
          </cell>
          <cell r="H42">
            <v>699252.289999999</v>
          </cell>
          <cell r="I42">
            <v>13.5975985465347</v>
          </cell>
          <cell r="J42">
            <v>-4443216.71</v>
          </cell>
          <cell r="K42">
            <v>86.7475292781629</v>
          </cell>
          <cell r="L42">
            <v>-3461746.26</v>
          </cell>
        </row>
        <row r="43">
          <cell r="B43">
            <v>69110296</v>
          </cell>
          <cell r="C43">
            <v>36029477</v>
          </cell>
          <cell r="D43">
            <v>5964143</v>
          </cell>
        </row>
        <row r="43">
          <cell r="G43">
            <v>25946427.42</v>
          </cell>
          <cell r="H43">
            <v>1317338.06</v>
          </cell>
          <cell r="I43">
            <v>22.0876337136786</v>
          </cell>
          <cell r="J43">
            <v>-4646804.94</v>
          </cell>
          <cell r="K43">
            <v>72.0144436734399</v>
          </cell>
          <cell r="L43">
            <v>-10083049.58</v>
          </cell>
        </row>
        <row r="44">
          <cell r="B44">
            <v>120163430</v>
          </cell>
          <cell r="C44">
            <v>46049524</v>
          </cell>
          <cell r="D44">
            <v>7535016</v>
          </cell>
        </row>
        <row r="44">
          <cell r="G44">
            <v>42039899.63</v>
          </cell>
          <cell r="H44">
            <v>1941187.25</v>
          </cell>
          <cell r="I44">
            <v>25.7622180231601</v>
          </cell>
          <cell r="J44">
            <v>-5593828.75</v>
          </cell>
          <cell r="K44">
            <v>91.2927995303491</v>
          </cell>
          <cell r="L44">
            <v>-4009624.37</v>
          </cell>
        </row>
        <row r="45">
          <cell r="B45">
            <v>17967550</v>
          </cell>
          <cell r="C45">
            <v>7142074</v>
          </cell>
          <cell r="D45">
            <v>1443350</v>
          </cell>
        </row>
        <row r="45">
          <cell r="G45">
            <v>7900959.46</v>
          </cell>
          <cell r="H45">
            <v>736312.79</v>
          </cell>
          <cell r="I45">
            <v>51.0141538781307</v>
          </cell>
          <cell r="J45">
            <v>-707037.21</v>
          </cell>
          <cell r="K45">
            <v>110.625561426555</v>
          </cell>
          <cell r="L45">
            <v>758885.460000001</v>
          </cell>
        </row>
        <row r="46">
          <cell r="B46">
            <v>20127100</v>
          </cell>
          <cell r="C46">
            <v>8658910</v>
          </cell>
          <cell r="D46">
            <v>1734540</v>
          </cell>
        </row>
        <row r="46">
          <cell r="G46">
            <v>6681879.12</v>
          </cell>
          <cell r="H46">
            <v>504233.060000001</v>
          </cell>
          <cell r="I46">
            <v>29.0701315622587</v>
          </cell>
          <cell r="J46">
            <v>-1230306.94</v>
          </cell>
          <cell r="K46">
            <v>77.1676702956839</v>
          </cell>
          <cell r="L46">
            <v>-1977030.88</v>
          </cell>
        </row>
        <row r="47">
          <cell r="B47">
            <v>75036221</v>
          </cell>
          <cell r="C47">
            <v>30753971</v>
          </cell>
          <cell r="D47">
            <v>6410886</v>
          </cell>
        </row>
        <row r="47">
          <cell r="G47">
            <v>25409427.17</v>
          </cell>
          <cell r="H47">
            <v>1076379.99999999</v>
          </cell>
          <cell r="I47">
            <v>16.7898789652474</v>
          </cell>
          <cell r="J47">
            <v>-5334506.00000001</v>
          </cell>
          <cell r="K47">
            <v>82.6216138722378</v>
          </cell>
          <cell r="L47">
            <v>-5344543.83</v>
          </cell>
        </row>
        <row r="48">
          <cell r="B48">
            <v>28402326</v>
          </cell>
          <cell r="C48">
            <v>11967775</v>
          </cell>
          <cell r="D48">
            <v>2068300</v>
          </cell>
        </row>
        <row r="48">
          <cell r="G48">
            <v>12028273.44</v>
          </cell>
          <cell r="H48">
            <v>1040593.33</v>
          </cell>
          <cell r="I48">
            <v>50.3115278247836</v>
          </cell>
          <cell r="J48">
            <v>-1027706.67</v>
          </cell>
          <cell r="K48">
            <v>100.505511174801</v>
          </cell>
          <cell r="L48">
            <v>60498.4399999995</v>
          </cell>
        </row>
        <row r="49">
          <cell r="B49">
            <v>18021230</v>
          </cell>
          <cell r="C49">
            <v>6992125</v>
          </cell>
          <cell r="D49">
            <v>1122750</v>
          </cell>
        </row>
        <row r="49">
          <cell r="G49">
            <v>7873467.39</v>
          </cell>
          <cell r="H49">
            <v>276487.11</v>
          </cell>
          <cell r="I49">
            <v>24.6258837675351</v>
          </cell>
          <cell r="J49">
            <v>-846262.89</v>
          </cell>
          <cell r="K49">
            <v>112.604785955629</v>
          </cell>
          <cell r="L49">
            <v>881342.39</v>
          </cell>
        </row>
        <row r="50">
          <cell r="B50">
            <v>35325885</v>
          </cell>
          <cell r="C50">
            <v>11568305</v>
          </cell>
          <cell r="D50">
            <v>2238948</v>
          </cell>
        </row>
        <row r="50">
          <cell r="G50">
            <v>13961446.41</v>
          </cell>
          <cell r="H50">
            <v>498438.25</v>
          </cell>
          <cell r="I50">
            <v>22.2621628550551</v>
          </cell>
          <cell r="J50">
            <v>-1740509.75</v>
          </cell>
          <cell r="K50">
            <v>120.687053202695</v>
          </cell>
          <cell r="L50">
            <v>2393141.41</v>
          </cell>
        </row>
        <row r="51">
          <cell r="B51">
            <v>26227300</v>
          </cell>
          <cell r="C51">
            <v>8971944</v>
          </cell>
          <cell r="D51">
            <v>1110024</v>
          </cell>
        </row>
        <row r="51">
          <cell r="G51">
            <v>8681881.46</v>
          </cell>
          <cell r="H51">
            <v>473732.009999999</v>
          </cell>
          <cell r="I51">
            <v>42.6776366997469</v>
          </cell>
          <cell r="J51">
            <v>-636291.990000001</v>
          </cell>
          <cell r="K51">
            <v>96.7670045644511</v>
          </cell>
          <cell r="L51">
            <v>-290062.540000001</v>
          </cell>
        </row>
        <row r="52">
          <cell r="B52">
            <v>486210400</v>
          </cell>
          <cell r="C52">
            <v>222118090</v>
          </cell>
          <cell r="D52">
            <v>39545400</v>
          </cell>
        </row>
        <row r="52">
          <cell r="G52">
            <v>230865088.11</v>
          </cell>
          <cell r="H52">
            <v>9957361.00000003</v>
          </cell>
          <cell r="I52">
            <v>25.1795682936575</v>
          </cell>
          <cell r="J52">
            <v>-29588039</v>
          </cell>
          <cell r="K52">
            <v>103.937994474021</v>
          </cell>
          <cell r="L52">
            <v>8746998.11000001</v>
          </cell>
        </row>
        <row r="53">
          <cell r="B53">
            <v>57772743</v>
          </cell>
          <cell r="C53">
            <v>21445590</v>
          </cell>
          <cell r="D53">
            <v>3677800</v>
          </cell>
        </row>
        <row r="53">
          <cell r="G53">
            <v>20776902.03</v>
          </cell>
          <cell r="H53">
            <v>949697.149999999</v>
          </cell>
          <cell r="I53">
            <v>25.822425091087</v>
          </cell>
          <cell r="J53">
            <v>-2728102.85</v>
          </cell>
          <cell r="K53">
            <v>96.8819325092012</v>
          </cell>
          <cell r="L53">
            <v>-668687.970000003</v>
          </cell>
        </row>
        <row r="54">
          <cell r="B54">
            <v>12534241</v>
          </cell>
          <cell r="C54">
            <v>5555827</v>
          </cell>
          <cell r="D54">
            <v>1228840</v>
          </cell>
        </row>
        <row r="54">
          <cell r="G54">
            <v>4918254.14</v>
          </cell>
          <cell r="H54">
            <v>132759.63</v>
          </cell>
          <cell r="I54">
            <v>10.8036546661892</v>
          </cell>
          <cell r="J54">
            <v>-1096080.37</v>
          </cell>
          <cell r="K54">
            <v>88.5242492251828</v>
          </cell>
          <cell r="L54">
            <v>-637572.86</v>
          </cell>
        </row>
        <row r="55">
          <cell r="B55">
            <v>247090055</v>
          </cell>
          <cell r="C55">
            <v>129110812</v>
          </cell>
          <cell r="D55">
            <v>21016528</v>
          </cell>
        </row>
        <row r="55">
          <cell r="G55">
            <v>100993768.63</v>
          </cell>
          <cell r="H55">
            <v>6468268.97000001</v>
          </cell>
          <cell r="I55">
            <v>30.7770577994615</v>
          </cell>
          <cell r="J55">
            <v>-14548259.03</v>
          </cell>
          <cell r="K55">
            <v>78.2225493477649</v>
          </cell>
          <cell r="L55">
            <v>-28117043.37</v>
          </cell>
        </row>
        <row r="56">
          <cell r="B56">
            <v>53582320</v>
          </cell>
          <cell r="C56">
            <v>19042145</v>
          </cell>
          <cell r="D56">
            <v>3245445</v>
          </cell>
        </row>
        <row r="56">
          <cell r="G56">
            <v>19349990.73</v>
          </cell>
          <cell r="H56">
            <v>698815.739999998</v>
          </cell>
          <cell r="I56">
            <v>21.5322009770616</v>
          </cell>
          <cell r="J56">
            <v>-2546629.26</v>
          </cell>
          <cell r="K56">
            <v>101.616654688849</v>
          </cell>
          <cell r="L56">
            <v>307845.73</v>
          </cell>
        </row>
        <row r="57">
          <cell r="B57">
            <v>12321700</v>
          </cell>
          <cell r="C57">
            <v>3980690</v>
          </cell>
          <cell r="D57">
            <v>865140</v>
          </cell>
        </row>
        <row r="57">
          <cell r="G57">
            <v>5336154.16</v>
          </cell>
          <cell r="H57">
            <v>548911.910000001</v>
          </cell>
          <cell r="I57">
            <v>63.4477552766028</v>
          </cell>
          <cell r="J57">
            <v>-316228.089999999</v>
          </cell>
          <cell r="K57">
            <v>134.050985130719</v>
          </cell>
          <cell r="L57">
            <v>1355464.16</v>
          </cell>
        </row>
        <row r="58">
          <cell r="B58">
            <v>22815730</v>
          </cell>
          <cell r="C58">
            <v>8023040</v>
          </cell>
          <cell r="D58">
            <v>1558440</v>
          </cell>
        </row>
        <row r="58">
          <cell r="G58">
            <v>8100320.1</v>
          </cell>
          <cell r="H58">
            <v>292465.4</v>
          </cell>
          <cell r="I58">
            <v>18.766548599882</v>
          </cell>
          <cell r="J58">
            <v>-1265974.6</v>
          </cell>
          <cell r="K58">
            <v>100.963227155791</v>
          </cell>
          <cell r="L58">
            <v>77280.0999999987</v>
          </cell>
        </row>
        <row r="59">
          <cell r="B59">
            <v>23396500</v>
          </cell>
          <cell r="C59">
            <v>10349520</v>
          </cell>
          <cell r="D59">
            <v>1997100</v>
          </cell>
        </row>
        <row r="59">
          <cell r="G59">
            <v>9423312.36</v>
          </cell>
          <cell r="H59">
            <v>545950.600000003</v>
          </cell>
          <cell r="I59">
            <v>27.3371688948978</v>
          </cell>
          <cell r="J59">
            <v>-1451149.4</v>
          </cell>
          <cell r="K59">
            <v>91.0507188739188</v>
          </cell>
          <cell r="L59">
            <v>-926207.639999999</v>
          </cell>
        </row>
        <row r="60">
          <cell r="B60">
            <v>64941800</v>
          </cell>
          <cell r="C60">
            <v>28815542</v>
          </cell>
          <cell r="D60">
            <v>4606307</v>
          </cell>
        </row>
        <row r="60">
          <cell r="G60">
            <v>31833640.11</v>
          </cell>
          <cell r="H60">
            <v>2119662.01</v>
          </cell>
          <cell r="I60">
            <v>46.0165162678041</v>
          </cell>
          <cell r="J60">
            <v>-2486644.99</v>
          </cell>
          <cell r="K60">
            <v>110.4738550814</v>
          </cell>
          <cell r="L60">
            <v>3018098.11</v>
          </cell>
        </row>
        <row r="61">
          <cell r="B61">
            <v>17000000</v>
          </cell>
          <cell r="C61">
            <v>5826777</v>
          </cell>
          <cell r="D61">
            <v>1029642</v>
          </cell>
        </row>
        <row r="61">
          <cell r="G61">
            <v>6514778.42</v>
          </cell>
          <cell r="H61">
            <v>867667.73</v>
          </cell>
          <cell r="I61">
            <v>84.2688750070412</v>
          </cell>
          <cell r="J61">
            <v>-161974.27</v>
          </cell>
          <cell r="K61">
            <v>111.807581103584</v>
          </cell>
          <cell r="L61">
            <v>688001.419999999</v>
          </cell>
        </row>
        <row r="62">
          <cell r="B62">
            <v>17403486</v>
          </cell>
          <cell r="C62">
            <v>7872021</v>
          </cell>
          <cell r="D62">
            <v>1188315</v>
          </cell>
        </row>
        <row r="62">
          <cell r="G62">
            <v>8355362.2</v>
          </cell>
          <cell r="H62">
            <v>332906.140000002</v>
          </cell>
          <cell r="I62">
            <v>28.0149741440613</v>
          </cell>
          <cell r="J62">
            <v>-855408.859999999</v>
          </cell>
          <cell r="K62">
            <v>106.139988701758</v>
          </cell>
          <cell r="L62">
            <v>483341.200000002</v>
          </cell>
        </row>
        <row r="63">
          <cell r="B63">
            <v>33732700</v>
          </cell>
          <cell r="C63">
            <v>7903470</v>
          </cell>
          <cell r="D63">
            <v>1670400</v>
          </cell>
        </row>
        <row r="63">
          <cell r="G63">
            <v>11041100.56</v>
          </cell>
          <cell r="H63">
            <v>896147.990000002</v>
          </cell>
          <cell r="I63">
            <v>53.6487062978928</v>
          </cell>
          <cell r="J63">
            <v>-774252.009999998</v>
          </cell>
          <cell r="K63">
            <v>139.699404944917</v>
          </cell>
          <cell r="L63">
            <v>3137630.56</v>
          </cell>
        </row>
        <row r="64">
          <cell r="B64">
            <v>100401880</v>
          </cell>
          <cell r="C64">
            <v>41495060</v>
          </cell>
          <cell r="D64">
            <v>7357805</v>
          </cell>
        </row>
        <row r="64">
          <cell r="G64">
            <v>46886691.31</v>
          </cell>
          <cell r="H64">
            <v>2081935.09000002</v>
          </cell>
          <cell r="I64">
            <v>28.2956002503467</v>
          </cell>
          <cell r="J64">
            <v>-5275869.90999998</v>
          </cell>
          <cell r="K64">
            <v>112.993429362435</v>
          </cell>
          <cell r="L64">
            <v>5391631.31</v>
          </cell>
        </row>
        <row r="65">
          <cell r="B65">
            <v>87729034</v>
          </cell>
          <cell r="C65">
            <v>39529558</v>
          </cell>
          <cell r="D65">
            <v>7679373</v>
          </cell>
        </row>
        <row r="65">
          <cell r="G65">
            <v>40823983.95</v>
          </cell>
          <cell r="H65">
            <v>2243725.69</v>
          </cell>
          <cell r="I65">
            <v>29.2175635953612</v>
          </cell>
          <cell r="J65">
            <v>-5435647.31</v>
          </cell>
          <cell r="K65">
            <v>103.274577342858</v>
          </cell>
          <cell r="L65">
            <v>1294425.95</v>
          </cell>
        </row>
        <row r="66">
          <cell r="B66">
            <v>59227834</v>
          </cell>
          <cell r="C66">
            <v>28847221</v>
          </cell>
          <cell r="D66">
            <v>4594713</v>
          </cell>
        </row>
        <row r="66">
          <cell r="G66">
            <v>30017775.4</v>
          </cell>
          <cell r="H66">
            <v>1215566.74</v>
          </cell>
          <cell r="I66">
            <v>26.455770795695</v>
          </cell>
          <cell r="J66">
            <v>-3379146.26</v>
          </cell>
          <cell r="K66">
            <v>104.057771804085</v>
          </cell>
          <cell r="L66">
            <v>1170554.4</v>
          </cell>
        </row>
        <row r="67">
          <cell r="B67">
            <v>878630800</v>
          </cell>
          <cell r="C67">
            <v>446329700</v>
          </cell>
          <cell r="D67">
            <v>69992600</v>
          </cell>
        </row>
        <row r="67">
          <cell r="G67">
            <v>438792760.53</v>
          </cell>
          <cell r="H67">
            <v>33135866.5000001</v>
          </cell>
          <cell r="I67">
            <v>47.3419568640114</v>
          </cell>
          <cell r="J67">
            <v>-36856733.4999999</v>
          </cell>
          <cell r="K67">
            <v>98.311351570375</v>
          </cell>
          <cell r="L67">
            <v>-7536939.46999991</v>
          </cell>
        </row>
        <row r="68">
          <cell r="B68">
            <v>6492000000</v>
          </cell>
          <cell r="C68">
            <v>3190500000</v>
          </cell>
          <cell r="D68">
            <v>509215000</v>
          </cell>
        </row>
        <row r="68">
          <cell r="G68">
            <v>3001783195.16</v>
          </cell>
          <cell r="H68">
            <v>189887862.44</v>
          </cell>
          <cell r="I68">
            <v>37.2903120371552</v>
          </cell>
          <cell r="J68">
            <v>-319327137.56</v>
          </cell>
          <cell r="K68">
            <v>94.085039810688</v>
          </cell>
          <cell r="L68">
            <v>-188716804.84</v>
          </cell>
        </row>
        <row r="69">
          <cell r="B69">
            <v>23163726</v>
          </cell>
          <cell r="C69">
            <v>9978323</v>
          </cell>
          <cell r="D69">
            <v>1717303</v>
          </cell>
        </row>
        <row r="69">
          <cell r="G69">
            <v>8445851.19</v>
          </cell>
          <cell r="H69">
            <v>673279.34</v>
          </cell>
          <cell r="I69">
            <v>39.2056230030461</v>
          </cell>
          <cell r="J69">
            <v>-1044023.66</v>
          </cell>
          <cell r="K69">
            <v>84.6419903424654</v>
          </cell>
          <cell r="L69">
            <v>-1532471.81</v>
          </cell>
        </row>
        <row r="70">
          <cell r="B70">
            <v>26260500</v>
          </cell>
          <cell r="C70">
            <v>13271210</v>
          </cell>
          <cell r="D70">
            <v>3455001</v>
          </cell>
        </row>
        <row r="70">
          <cell r="G70">
            <v>11321862.9</v>
          </cell>
          <cell r="H70">
            <v>628141.870000001</v>
          </cell>
          <cell r="I70">
            <v>18.1806566770893</v>
          </cell>
          <cell r="J70">
            <v>-2826859.13</v>
          </cell>
          <cell r="K70">
            <v>85.3114591661197</v>
          </cell>
          <cell r="L70">
            <v>-1949347.1</v>
          </cell>
        </row>
        <row r="71">
          <cell r="B71">
            <v>34002800</v>
          </cell>
          <cell r="C71">
            <v>17130966</v>
          </cell>
          <cell r="D71">
            <v>2706181</v>
          </cell>
        </row>
        <row r="71">
          <cell r="G71">
            <v>17575301.88</v>
          </cell>
          <cell r="H71">
            <v>643652.859999999</v>
          </cell>
          <cell r="I71">
            <v>23.7845458230621</v>
          </cell>
          <cell r="J71">
            <v>-2062528.14</v>
          </cell>
          <cell r="K71">
            <v>102.593758460556</v>
          </cell>
          <cell r="L71">
            <v>444335.879999999</v>
          </cell>
        </row>
        <row r="72">
          <cell r="B72">
            <v>207684300</v>
          </cell>
          <cell r="C72">
            <v>93053285</v>
          </cell>
          <cell r="D72">
            <v>20725868</v>
          </cell>
        </row>
        <row r="72">
          <cell r="G72">
            <v>130754107.05</v>
          </cell>
          <cell r="H72">
            <v>8822080.17999999</v>
          </cell>
          <cell r="I72">
            <v>42.5655522847101</v>
          </cell>
          <cell r="J72">
            <v>-11903787.82</v>
          </cell>
          <cell r="K72">
            <v>140.515304806273</v>
          </cell>
          <cell r="L72">
            <v>37700822.05</v>
          </cell>
        </row>
        <row r="73">
          <cell r="B73">
            <v>26625474</v>
          </cell>
          <cell r="C73">
            <v>12420135</v>
          </cell>
          <cell r="D73">
            <v>2100225</v>
          </cell>
        </row>
        <row r="73">
          <cell r="G73">
            <v>11680132.97</v>
          </cell>
          <cell r="H73">
            <v>705274.100000002</v>
          </cell>
          <cell r="I73">
            <v>33.580883000631</v>
          </cell>
          <cell r="J73">
            <v>-1394950.9</v>
          </cell>
          <cell r="K73">
            <v>94.0419163720845</v>
          </cell>
          <cell r="L73">
            <v>-740002.030000003</v>
          </cell>
        </row>
        <row r="74">
          <cell r="B74">
            <v>740000000</v>
          </cell>
          <cell r="C74">
            <v>359345000</v>
          </cell>
          <cell r="D74">
            <v>62585000</v>
          </cell>
        </row>
        <row r="74">
          <cell r="G74">
            <v>320456354.61</v>
          </cell>
          <cell r="H74">
            <v>21879638.27</v>
          </cell>
          <cell r="I74">
            <v>34.9598758009107</v>
          </cell>
          <cell r="J74">
            <v>-40705361.73</v>
          </cell>
          <cell r="K74">
            <v>89.1779083081718</v>
          </cell>
          <cell r="L74">
            <v>-38888645.39</v>
          </cell>
        </row>
        <row r="75">
          <cell r="B75">
            <v>24810600</v>
          </cell>
          <cell r="C75">
            <v>7755319</v>
          </cell>
          <cell r="D75">
            <v>1482318</v>
          </cell>
        </row>
        <row r="75">
          <cell r="G75">
            <v>8465840.94</v>
          </cell>
          <cell r="H75">
            <v>336151.159999998</v>
          </cell>
          <cell r="I75">
            <v>22.6773985069329</v>
          </cell>
          <cell r="J75">
            <v>-1146166.84</v>
          </cell>
          <cell r="K75">
            <v>109.161737125191</v>
          </cell>
          <cell r="L75">
            <v>710521.939999998</v>
          </cell>
        </row>
        <row r="76">
          <cell r="B76">
            <v>54123275</v>
          </cell>
          <cell r="C76">
            <v>21314070</v>
          </cell>
          <cell r="D76">
            <v>4106925</v>
          </cell>
        </row>
        <row r="76">
          <cell r="G76">
            <v>19338129.96</v>
          </cell>
          <cell r="H76">
            <v>1148693.66</v>
          </cell>
          <cell r="I76">
            <v>27.9696770698271</v>
          </cell>
          <cell r="J76">
            <v>-2958231.34</v>
          </cell>
          <cell r="K76">
            <v>90.7294100094445</v>
          </cell>
          <cell r="L76">
            <v>-1975940.04</v>
          </cell>
        </row>
        <row r="77">
          <cell r="B77">
            <v>25527000</v>
          </cell>
          <cell r="C77">
            <v>11249512</v>
          </cell>
          <cell r="D77">
            <v>3234152</v>
          </cell>
        </row>
        <row r="77">
          <cell r="G77">
            <v>9530232.93</v>
          </cell>
          <cell r="H77">
            <v>814436.699999999</v>
          </cell>
          <cell r="I77">
            <v>25.1823878407694</v>
          </cell>
          <cell r="J77">
            <v>-2419715.3</v>
          </cell>
          <cell r="K77">
            <v>84.7168564289722</v>
          </cell>
          <cell r="L77">
            <v>-1719279.07</v>
          </cell>
        </row>
        <row r="78">
          <cell r="B78">
            <v>53091700</v>
          </cell>
          <cell r="C78">
            <v>18716200</v>
          </cell>
          <cell r="D78">
            <v>3361000</v>
          </cell>
        </row>
        <row r="78">
          <cell r="G78">
            <v>20092828.24</v>
          </cell>
          <cell r="H78">
            <v>1308733.73</v>
          </cell>
          <cell r="I78">
            <v>38.9388196965189</v>
          </cell>
          <cell r="J78">
            <v>-2052266.27</v>
          </cell>
          <cell r="K78">
            <v>107.355276391575</v>
          </cell>
          <cell r="L78">
            <v>1376628.24</v>
          </cell>
        </row>
        <row r="79">
          <cell r="B79">
            <v>15484500</v>
          </cell>
          <cell r="C79">
            <v>8914662</v>
          </cell>
          <cell r="D79">
            <v>1232981</v>
          </cell>
        </row>
        <row r="79">
          <cell r="G79">
            <v>5182078.04</v>
          </cell>
          <cell r="H79">
            <v>173012.41</v>
          </cell>
          <cell r="I79">
            <v>14.0320418562817</v>
          </cell>
          <cell r="J79">
            <v>-1059968.59</v>
          </cell>
          <cell r="K79">
            <v>58.1298319554909</v>
          </cell>
          <cell r="L79">
            <v>-3732583.96</v>
          </cell>
        </row>
        <row r="80">
          <cell r="B80">
            <v>16156800</v>
          </cell>
          <cell r="C80">
            <v>5591139</v>
          </cell>
          <cell r="D80">
            <v>1271359</v>
          </cell>
        </row>
        <row r="80">
          <cell r="G80">
            <v>7033823.84</v>
          </cell>
          <cell r="H80">
            <v>279017.440000002</v>
          </cell>
          <cell r="I80">
            <v>21.9463927969993</v>
          </cell>
          <cell r="J80">
            <v>-992341.559999998</v>
          </cell>
          <cell r="K80">
            <v>125.803058017338</v>
          </cell>
          <cell r="L80">
            <v>1442684.84</v>
          </cell>
        </row>
        <row r="81">
          <cell r="B81">
            <v>29472000</v>
          </cell>
          <cell r="C81">
            <v>12368648</v>
          </cell>
          <cell r="D81">
            <v>2503082</v>
          </cell>
        </row>
        <row r="81">
          <cell r="G81">
            <v>10127461.89</v>
          </cell>
          <cell r="H81">
            <v>549980.41</v>
          </cell>
          <cell r="I81">
            <v>21.9721291591726</v>
          </cell>
          <cell r="J81">
            <v>-1953101.59</v>
          </cell>
          <cell r="K81">
            <v>81.8801043574043</v>
          </cell>
          <cell r="L81">
            <v>-2241186.11</v>
          </cell>
        </row>
        <row r="82">
          <cell r="B82">
            <v>146298107</v>
          </cell>
          <cell r="C82">
            <v>66379961</v>
          </cell>
          <cell r="D82">
            <v>10872364</v>
          </cell>
        </row>
        <row r="82">
          <cell r="G82">
            <v>59707791.71</v>
          </cell>
          <cell r="H82">
            <v>3352150.36</v>
          </cell>
          <cell r="I82">
            <v>30.831844482028</v>
          </cell>
          <cell r="J82">
            <v>-7520213.64</v>
          </cell>
          <cell r="K82">
            <v>89.9485188157914</v>
          </cell>
          <cell r="L82">
            <v>-6672169.29000001</v>
          </cell>
        </row>
        <row r="83">
          <cell r="B83">
            <v>14037286993</v>
          </cell>
          <cell r="C83">
            <v>6706020085</v>
          </cell>
          <cell r="D83">
            <v>1099231468</v>
          </cell>
        </row>
        <row r="83">
          <cell r="G83">
            <v>6499808425.17</v>
          </cell>
          <cell r="H83">
            <v>395883748.820001</v>
          </cell>
          <cell r="I83">
            <v>36.0145938635011</v>
          </cell>
          <cell r="J83">
            <v>-703347719.18</v>
          </cell>
          <cell r="K83">
            <v>96.9249770025107</v>
          </cell>
          <cell r="L83">
            <v>-206211659.8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6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6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190672800</v>
      </c>
      <c r="D10" s="23" t="n">
        <f aca="false">[6]вспомогат!D10</f>
        <v>177270300</v>
      </c>
      <c r="E10" s="23" t="n">
        <f aca="false">[6]вспомогат!G10</f>
        <v>1251172312.79</v>
      </c>
      <c r="F10" s="23" t="n">
        <f aca="false">[6]вспомогат!H10</f>
        <v>72531183.7500002</v>
      </c>
      <c r="G10" s="24" t="n">
        <f aca="false">[6]вспомогат!I10</f>
        <v>40.9155869595754</v>
      </c>
      <c r="H10" s="25" t="n">
        <f aca="false">[6]вспомогат!J10</f>
        <v>-104739116.25</v>
      </c>
      <c r="I10" s="26" t="n">
        <f aca="false">[6]вспомогат!K10</f>
        <v>105.081119917243</v>
      </c>
      <c r="J10" s="27" t="n">
        <f aca="false">[6]вспомогат!L10</f>
        <v>60499512.79000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10330</v>
      </c>
      <c r="D12" s="28" t="n">
        <f aca="false">[6]вспомогат!D11</f>
        <v>61560</v>
      </c>
      <c r="E12" s="23" t="n">
        <f aca="false">[6]вспомогат!G11</f>
        <v>157251.99</v>
      </c>
      <c r="F12" s="28" t="n">
        <f aca="false">[6]вспомогат!H11</f>
        <v>25060.69</v>
      </c>
      <c r="G12" s="29" t="n">
        <f aca="false">[6]вспомогат!I11</f>
        <v>40.7093729694607</v>
      </c>
      <c r="H12" s="25" t="n">
        <f aca="false">[6]вспомогат!J11</f>
        <v>-36499.31</v>
      </c>
      <c r="I12" s="26" t="n">
        <f aca="false">[6]вспомогат!K11</f>
        <v>74.7644130651833</v>
      </c>
      <c r="J12" s="27" t="n">
        <f aca="false">[6]вспомогат!L11</f>
        <v>-53078.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9300</v>
      </c>
      <c r="D13" s="28" t="n">
        <f aca="false">[6]вспомогат!D12</f>
        <v>1550</v>
      </c>
      <c r="E13" s="23" t="n">
        <f aca="false">[6]вспомогат!G12</f>
        <v>86095.73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925.760537634409</v>
      </c>
      <c r="J13" s="27" t="n">
        <f aca="false">[6]вспомогат!L12</f>
        <v>7679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23300</v>
      </c>
      <c r="D14" s="28" t="n">
        <f aca="false">[6]вспомогат!D13</f>
        <v>35500</v>
      </c>
      <c r="E14" s="23" t="n">
        <f aca="false">[6]вспомогат!G13</f>
        <v>255377.85</v>
      </c>
      <c r="F14" s="28" t="n">
        <f aca="false">[6]вспомогат!H13</f>
        <v>14941</v>
      </c>
      <c r="G14" s="29" t="n">
        <f aca="false">[6]вспомогат!I13</f>
        <v>42.087323943662</v>
      </c>
      <c r="H14" s="25" t="n">
        <f aca="false">[6]вспомогат!J13</f>
        <v>-20559</v>
      </c>
      <c r="I14" s="26" t="n">
        <f aca="false">[6]вспомогат!K13</f>
        <v>114.365360501567</v>
      </c>
      <c r="J14" s="27" t="n">
        <f aca="false">[6]вспомогат!L13</f>
        <v>32077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81967.11</v>
      </c>
      <c r="F15" s="28" t="n">
        <f aca="false">[6]вспомогат!H14</f>
        <v>12249.9999999998</v>
      </c>
      <c r="G15" s="29" t="n">
        <f aca="false">[6]вспомогат!I14</f>
        <v>0</v>
      </c>
      <c r="H15" s="25" t="n">
        <f aca="false">[6]вспомогат!J14</f>
        <v>12249.9999999998</v>
      </c>
      <c r="I15" s="26" t="n">
        <f aca="false">[6]вспомогат!K14</f>
        <v>1381.96711</v>
      </c>
      <c r="J15" s="27" t="n">
        <f aca="false">[6]вспомогат!L14</f>
        <v>128196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552930</v>
      </c>
      <c r="D17" s="31" t="n">
        <f aca="false">SUM(D12:D16)</f>
        <v>98610</v>
      </c>
      <c r="E17" s="31" t="n">
        <f aca="false">SUM(E12:E16)</f>
        <v>2000196.3</v>
      </c>
      <c r="F17" s="31" t="n">
        <f aca="false">SUM(F12:F16)</f>
        <v>52251.6899999998</v>
      </c>
      <c r="G17" s="32" t="n">
        <f aca="false">F17/D17*100</f>
        <v>52.9882263462122</v>
      </c>
      <c r="H17" s="31" t="n">
        <f aca="false">SUM(H12:H16)</f>
        <v>-46358.3100000002</v>
      </c>
      <c r="I17" s="33" t="n">
        <f aca="false">E17/C17*100</f>
        <v>361.744940589225</v>
      </c>
      <c r="J17" s="31" t="n">
        <f aca="false">SUM(J12:J16)</f>
        <v>1447266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7094931</v>
      </c>
      <c r="D18" s="34" t="n">
        <f aca="false">[6]вспомогат!D16</f>
        <v>1473200</v>
      </c>
      <c r="E18" s="23" t="n">
        <f aca="false">[6]вспомогат!G16</f>
        <v>6754008.65</v>
      </c>
      <c r="F18" s="28" t="n">
        <f aca="false">[6]вспомогат!H16</f>
        <v>247424.350000001</v>
      </c>
      <c r="G18" s="29" t="n">
        <f aca="false">[6]вспомогат!I16</f>
        <v>16.7950278305729</v>
      </c>
      <c r="H18" s="25" t="n">
        <f aca="false">[6]вспомогат!J16</f>
        <v>-1225775.65</v>
      </c>
      <c r="I18" s="26" t="n">
        <f aca="false">[6]вспомогат!K16</f>
        <v>95.1948461514284</v>
      </c>
      <c r="J18" s="27" t="n">
        <f aca="false">[6]вспомогат!L16</f>
        <v>-340922.34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7235762</v>
      </c>
      <c r="D19" s="34" t="n">
        <f aca="false">[6]вспомогат!D17</f>
        <v>4859608</v>
      </c>
      <c r="E19" s="23" t="n">
        <f aca="false">[6]вспомогат!G17</f>
        <v>24781350.82</v>
      </c>
      <c r="F19" s="28" t="n">
        <f aca="false">[6]вспомогат!H17</f>
        <v>1048211.2</v>
      </c>
      <c r="G19" s="29" t="n">
        <f aca="false">[6]вспомогат!I17</f>
        <v>21.5698714793456</v>
      </c>
      <c r="H19" s="25" t="n">
        <f aca="false">[6]вспомогат!J17</f>
        <v>-3811396.8</v>
      </c>
      <c r="I19" s="26" t="n">
        <f aca="false">[6]вспомогат!K17</f>
        <v>90.98827791196</v>
      </c>
      <c r="J19" s="27" t="n">
        <f aca="false">[6]вспомогат!L17</f>
        <v>-2454411.1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2177073</v>
      </c>
      <c r="D20" s="34" t="n">
        <f aca="false">[6]вспомогат!D18</f>
        <v>1803356</v>
      </c>
      <c r="E20" s="23" t="n">
        <f aca="false">[6]вспомогат!G18</f>
        <v>10359042.82</v>
      </c>
      <c r="F20" s="28" t="n">
        <f aca="false">[6]вспомогат!H18</f>
        <v>637910.67</v>
      </c>
      <c r="G20" s="29" t="n">
        <f aca="false">[6]вспомогат!I18</f>
        <v>35.3735296857637</v>
      </c>
      <c r="H20" s="25" t="n">
        <f aca="false">[6]вспомогат!J18</f>
        <v>-1165445.33</v>
      </c>
      <c r="I20" s="26" t="n">
        <f aca="false">[6]вспомогат!K18</f>
        <v>85.0700559978576</v>
      </c>
      <c r="J20" s="27" t="n">
        <f aca="false">[6]вспомогат!L18</f>
        <v>-1818030.1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0982417</v>
      </c>
      <c r="D21" s="34" t="n">
        <f aca="false">[6]вспомогат!D19</f>
        <v>3094310</v>
      </c>
      <c r="E21" s="23" t="n">
        <f aca="false">[6]вспомогат!G19</f>
        <v>8660901.98</v>
      </c>
      <c r="F21" s="28" t="n">
        <f aca="false">[6]вспомогат!H19</f>
        <v>507606.01</v>
      </c>
      <c r="G21" s="29" t="n">
        <f aca="false">[6]вспомогат!I19</f>
        <v>16.4044976101296</v>
      </c>
      <c r="H21" s="25" t="n">
        <f aca="false">[6]вспомогат!J19</f>
        <v>-2586703.99</v>
      </c>
      <c r="I21" s="26" t="n">
        <f aca="false">[6]вспомогат!K19</f>
        <v>78.8615291151301</v>
      </c>
      <c r="J21" s="27" t="n">
        <f aca="false">[6]вспомогат!L19</f>
        <v>-2321515.0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7312500</v>
      </c>
      <c r="D22" s="34" t="n">
        <f aca="false">[6]вспомогат!D20</f>
        <v>1180630</v>
      </c>
      <c r="E22" s="23" t="n">
        <f aca="false">[6]вспомогат!G20</f>
        <v>10103484.76</v>
      </c>
      <c r="F22" s="28" t="n">
        <f aca="false">[6]вспомогат!H20</f>
        <v>440080.619999997</v>
      </c>
      <c r="G22" s="29" t="n">
        <f aca="false">[6]вспомогат!I20</f>
        <v>37.275066701676</v>
      </c>
      <c r="H22" s="25" t="n">
        <f aca="false">[6]вспомогат!J20</f>
        <v>-740549.380000003</v>
      </c>
      <c r="I22" s="26" t="n">
        <f aca="false">[6]вспомогат!K20</f>
        <v>138.167312957265</v>
      </c>
      <c r="J22" s="27" t="n">
        <f aca="false">[6]вспомогат!L20</f>
        <v>2790984.7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0407910</v>
      </c>
      <c r="D23" s="34" t="n">
        <f aca="false">[6]вспомогат!D21</f>
        <v>1876230</v>
      </c>
      <c r="E23" s="23" t="n">
        <f aca="false">[6]вспомогат!G21</f>
        <v>9160118.35</v>
      </c>
      <c r="F23" s="28" t="n">
        <f aca="false">[6]вспомогат!H21</f>
        <v>464941.02</v>
      </c>
      <c r="G23" s="29" t="n">
        <f aca="false">[6]вспомогат!I21</f>
        <v>24.7805983274971</v>
      </c>
      <c r="H23" s="25" t="n">
        <f aca="false">[6]вспомогат!J21</f>
        <v>-1411288.98</v>
      </c>
      <c r="I23" s="26" t="n">
        <f aca="false">[6]вспомогат!K21</f>
        <v>88.0111218294547</v>
      </c>
      <c r="J23" s="27" t="n">
        <f aca="false">[6]вспомогат!L21</f>
        <v>-1247791.6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1829257</v>
      </c>
      <c r="D24" s="34" t="n">
        <f aca="false">[6]вспомогат!D22</f>
        <v>3082391</v>
      </c>
      <c r="E24" s="23" t="n">
        <f aca="false">[6]вспомогат!G22</f>
        <v>19083384.8</v>
      </c>
      <c r="F24" s="28" t="n">
        <f aca="false">[6]вспомогат!H22</f>
        <v>1186958.39000001</v>
      </c>
      <c r="G24" s="29" t="n">
        <f aca="false">[6]вспомогат!I22</f>
        <v>38.5077165745685</v>
      </c>
      <c r="H24" s="25" t="n">
        <f aca="false">[6]вспомогат!J22</f>
        <v>-1895432.60999999</v>
      </c>
      <c r="I24" s="26" t="n">
        <f aca="false">[6]вспомогат!K22</f>
        <v>87.4211376044544</v>
      </c>
      <c r="J24" s="27" t="n">
        <f aca="false">[6]вспомогат!L22</f>
        <v>-2745872.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36632919</v>
      </c>
      <c r="D25" s="34" t="n">
        <f aca="false">[6]вспомогат!D23</f>
        <v>6785224</v>
      </c>
      <c r="E25" s="23" t="n">
        <f aca="false">[6]вспомогат!G23</f>
        <v>36876115.81</v>
      </c>
      <c r="F25" s="28" t="n">
        <f aca="false">[6]вспомогат!H23</f>
        <v>3009021.19000001</v>
      </c>
      <c r="G25" s="29" t="n">
        <f aca="false">[6]вспомогат!I23</f>
        <v>44.3466743323434</v>
      </c>
      <c r="H25" s="25" t="n">
        <f aca="false">[6]вспомогат!J23</f>
        <v>-3776202.81</v>
      </c>
      <c r="I25" s="26" t="n">
        <f aca="false">[6]вспомогат!K23</f>
        <v>100.663875051835</v>
      </c>
      <c r="J25" s="27" t="n">
        <f aca="false">[6]вспомогат!L23</f>
        <v>243196.81000000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3784475</v>
      </c>
      <c r="D26" s="34" t="n">
        <f aca="false">[6]вспомогат!D24</f>
        <v>3132400</v>
      </c>
      <c r="E26" s="23" t="n">
        <f aca="false">[6]вспомогат!G24</f>
        <v>11966509.66</v>
      </c>
      <c r="F26" s="28" t="n">
        <f aca="false">[6]вспомогат!H24</f>
        <v>531211.4</v>
      </c>
      <c r="G26" s="29" t="n">
        <f aca="false">[6]вспомогат!I24</f>
        <v>16.9586068190525</v>
      </c>
      <c r="H26" s="25" t="n">
        <f aca="false">[6]вспомогат!J24</f>
        <v>-2601188.6</v>
      </c>
      <c r="I26" s="26" t="n">
        <f aca="false">[6]вспомогат!K24</f>
        <v>86.8115010546285</v>
      </c>
      <c r="J26" s="27" t="n">
        <f aca="false">[6]вспомогат!L24</f>
        <v>-1817965.3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6821923</v>
      </c>
      <c r="D27" s="34" t="n">
        <f aca="false">[6]вспомогат!D25</f>
        <v>2876950</v>
      </c>
      <c r="E27" s="23" t="n">
        <f aca="false">[6]вспомогат!G25</f>
        <v>14360609.67</v>
      </c>
      <c r="F27" s="28" t="n">
        <f aca="false">[6]вспомогат!H25</f>
        <v>679557.459999999</v>
      </c>
      <c r="G27" s="29" t="n">
        <f aca="false">[6]вспомогат!I25</f>
        <v>23.6207601800518</v>
      </c>
      <c r="H27" s="25" t="n">
        <f aca="false">[6]вспомогат!J25</f>
        <v>-2197392.54</v>
      </c>
      <c r="I27" s="26" t="n">
        <f aca="false">[6]вспомогат!K25</f>
        <v>85.3684187592584</v>
      </c>
      <c r="J27" s="27" t="n">
        <f aca="false">[6]вспомогат!L25</f>
        <v>-2461313.3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542821</v>
      </c>
      <c r="D28" s="34" t="n">
        <f aca="false">[6]вспомогат!D26</f>
        <v>5070795</v>
      </c>
      <c r="E28" s="23" t="n">
        <f aca="false">[6]вспомогат!G26</f>
        <v>4750216.36</v>
      </c>
      <c r="F28" s="28" t="n">
        <f aca="false">[6]вспомогат!H26</f>
        <v>147496.679999999</v>
      </c>
      <c r="G28" s="29" t="n">
        <f aca="false">[6]вспомогат!I26</f>
        <v>2.90874862817366</v>
      </c>
      <c r="H28" s="25" t="n">
        <f aca="false">[6]вспомогат!J26</f>
        <v>-4923298.32</v>
      </c>
      <c r="I28" s="26" t="n">
        <f aca="false">[6]вспомогат!K26</f>
        <v>49.7779048773942</v>
      </c>
      <c r="J28" s="27" t="n">
        <f aca="false">[6]вспомогат!L26</f>
        <v>-4792604.6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1219880</v>
      </c>
      <c r="D29" s="34" t="n">
        <f aca="false">[6]вспомогат!D27</f>
        <v>2027065</v>
      </c>
      <c r="E29" s="23" t="n">
        <f aca="false">[6]вспомогат!G27</f>
        <v>11165059.3</v>
      </c>
      <c r="F29" s="28" t="n">
        <f aca="false">[6]вспомогат!H27</f>
        <v>654850.600000003</v>
      </c>
      <c r="G29" s="29" t="n">
        <f aca="false">[6]вспомогат!I27</f>
        <v>32.3053577462984</v>
      </c>
      <c r="H29" s="25" t="n">
        <f aca="false">[6]вспомогат!J27</f>
        <v>-1372214.4</v>
      </c>
      <c r="I29" s="26" t="n">
        <f aca="false">[6]вспомогат!K27</f>
        <v>99.511396735081</v>
      </c>
      <c r="J29" s="27" t="n">
        <f aca="false">[6]вспомогат!L27</f>
        <v>-54820.699999997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4302522</v>
      </c>
      <c r="D30" s="34" t="n">
        <f aca="false">[6]вспомогат!D28</f>
        <v>946137</v>
      </c>
      <c r="E30" s="23" t="n">
        <f aca="false">[6]вспомогат!G28</f>
        <v>4585969.41</v>
      </c>
      <c r="F30" s="28" t="n">
        <f aca="false">[6]вспомогат!H28</f>
        <v>116228.619999998</v>
      </c>
      <c r="G30" s="29" t="n">
        <f aca="false">[6]вспомогат!I28</f>
        <v>12.2845444158719</v>
      </c>
      <c r="H30" s="25" t="n">
        <f aca="false">[6]вспомогат!J28</f>
        <v>-829908.380000002</v>
      </c>
      <c r="I30" s="26" t="n">
        <f aca="false">[6]вспомогат!K28</f>
        <v>106.587936331296</v>
      </c>
      <c r="J30" s="27" t="n">
        <f aca="false">[6]вспомогат!L28</f>
        <v>283447.40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31009380</v>
      </c>
      <c r="D31" s="34" t="n">
        <f aca="false">[6]вспомогат!D29</f>
        <v>5515690</v>
      </c>
      <c r="E31" s="23" t="n">
        <f aca="false">[6]вспомогат!G29</f>
        <v>29570821.21</v>
      </c>
      <c r="F31" s="28" t="n">
        <f aca="false">[6]вспомогат!H29</f>
        <v>1184992.00999999</v>
      </c>
      <c r="G31" s="29" t="n">
        <f aca="false">[6]вспомогат!I29</f>
        <v>21.4840212194665</v>
      </c>
      <c r="H31" s="25" t="n">
        <f aca="false">[6]вспомогат!J29</f>
        <v>-4330697.99000001</v>
      </c>
      <c r="I31" s="26" t="n">
        <f aca="false">[6]вспомогат!K29</f>
        <v>95.3608914786429</v>
      </c>
      <c r="J31" s="27" t="n">
        <f aca="false">[6]вспомогат!L29</f>
        <v>-1438558.7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42393973</v>
      </c>
      <c r="D32" s="34" t="n">
        <f aca="false">[6]вспомогат!D30</f>
        <v>7445800</v>
      </c>
      <c r="E32" s="23" t="n">
        <f aca="false">[6]вспомогат!G30</f>
        <v>41791980.61</v>
      </c>
      <c r="F32" s="28" t="n">
        <f aca="false">[6]вспомогат!H30</f>
        <v>2245476.47</v>
      </c>
      <c r="G32" s="29" t="n">
        <f aca="false">[6]вспомогат!I30</f>
        <v>30.1576253726933</v>
      </c>
      <c r="H32" s="25" t="n">
        <f aca="false">[6]вспомогат!J30</f>
        <v>-5200323.53</v>
      </c>
      <c r="I32" s="26" t="n">
        <f aca="false">[6]вспомогат!K30</f>
        <v>98.5800047803965</v>
      </c>
      <c r="J32" s="27" t="n">
        <f aca="false">[6]вспомогат!L30</f>
        <v>-601992.39000000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6414000</v>
      </c>
      <c r="D33" s="34" t="n">
        <f aca="false">[6]вспомогат!D31</f>
        <v>3253895</v>
      </c>
      <c r="E33" s="23" t="n">
        <f aca="false">[6]вспомогат!G31</f>
        <v>13518309.87</v>
      </c>
      <c r="F33" s="28" t="n">
        <f aca="false">[6]вспомогат!H31</f>
        <v>572615.839999998</v>
      </c>
      <c r="G33" s="29" t="n">
        <f aca="false">[6]вспомогат!I31</f>
        <v>17.5978585664257</v>
      </c>
      <c r="H33" s="25" t="n">
        <f aca="false">[6]вспомогат!J31</f>
        <v>-2681279.16</v>
      </c>
      <c r="I33" s="26" t="n">
        <f aca="false">[6]вспомогат!K31</f>
        <v>82.3584127574022</v>
      </c>
      <c r="J33" s="27" t="n">
        <f aca="false">[6]вспомогат!L31</f>
        <v>-2895690.1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31460736</v>
      </c>
      <c r="D34" s="34" t="n">
        <f aca="false">[6]вспомогат!D32</f>
        <v>6582576</v>
      </c>
      <c r="E34" s="23" t="n">
        <f aca="false">[6]вспомогат!G32</f>
        <v>30276923.46</v>
      </c>
      <c r="F34" s="28" t="n">
        <f aca="false">[6]вспомогат!H32</f>
        <v>1234592.31</v>
      </c>
      <c r="G34" s="29" t="n">
        <f aca="false">[6]вспомогат!I32</f>
        <v>18.7554585013527</v>
      </c>
      <c r="H34" s="25" t="n">
        <f aca="false">[6]вспомогат!J32</f>
        <v>-5347983.69</v>
      </c>
      <c r="I34" s="26" t="n">
        <f aca="false">[6]вспомогат!K32</f>
        <v>96.2371746802109</v>
      </c>
      <c r="J34" s="27" t="n">
        <f aca="false">[6]вспомогат!L32</f>
        <v>-1183812.5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51753060</v>
      </c>
      <c r="D35" s="34" t="n">
        <f aca="false">[6]вспомогат!D33</f>
        <v>9051960</v>
      </c>
      <c r="E35" s="23" t="n">
        <f aca="false">[6]вспомогат!G33</f>
        <v>42618966.46</v>
      </c>
      <c r="F35" s="28" t="n">
        <f aca="false">[6]вспомогат!H33</f>
        <v>1638452.64999999</v>
      </c>
      <c r="G35" s="29" t="n">
        <f aca="false">[6]вспомогат!I33</f>
        <v>18.1005290566904</v>
      </c>
      <c r="H35" s="25" t="n">
        <f aca="false">[6]вспомогат!J33</f>
        <v>-7413507.35000001</v>
      </c>
      <c r="I35" s="26" t="n">
        <f aca="false">[6]вспомогат!K33</f>
        <v>82.3506213159184</v>
      </c>
      <c r="J35" s="27" t="n">
        <f aca="false">[6]вспомогат!L33</f>
        <v>-9134093.53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7927452</v>
      </c>
      <c r="D36" s="34" t="n">
        <f aca="false">[6]вспомогат!D34</f>
        <v>1418828</v>
      </c>
      <c r="E36" s="23" t="n">
        <f aca="false">[6]вспомогат!G34</f>
        <v>7569192.81</v>
      </c>
      <c r="F36" s="28" t="n">
        <f aca="false">[6]вспомогат!H34</f>
        <v>312273.810000001</v>
      </c>
      <c r="G36" s="29" t="n">
        <f aca="false">[6]вспомогат!I34</f>
        <v>22.0092787850254</v>
      </c>
      <c r="H36" s="25" t="n">
        <f aca="false">[6]вспомогат!J34</f>
        <v>-1106554.19</v>
      </c>
      <c r="I36" s="26" t="n">
        <f aca="false">[6]вспомогат!K34</f>
        <v>95.480777556269</v>
      </c>
      <c r="J36" s="27" t="n">
        <f aca="false">[6]вспомогат!L34</f>
        <v>-358259.1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7997936</v>
      </c>
      <c r="D37" s="34" t="n">
        <f aca="false">[6]вспомогат!D35</f>
        <v>6062310</v>
      </c>
      <c r="E37" s="23" t="n">
        <f aca="false">[6]вспомогат!G35</f>
        <v>41651061.29</v>
      </c>
      <c r="F37" s="28" t="n">
        <f aca="false">[6]вспомогат!H35</f>
        <v>1696338.93</v>
      </c>
      <c r="G37" s="29" t="n">
        <f aca="false">[6]вспомогат!I35</f>
        <v>27.9817252829367</v>
      </c>
      <c r="H37" s="25" t="n">
        <f aca="false">[6]вспомогат!J35</f>
        <v>-4365971.07</v>
      </c>
      <c r="I37" s="26" t="n">
        <f aca="false">[6]вспомогат!K35</f>
        <v>109.614009797795</v>
      </c>
      <c r="J37" s="27" t="n">
        <f aca="false">[6]вспомогат!L35</f>
        <v>3653125.29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0698246</v>
      </c>
      <c r="D38" s="34" t="n">
        <f aca="false">[6]вспомогат!D36</f>
        <v>1961274</v>
      </c>
      <c r="E38" s="23" t="n">
        <f aca="false">[6]вспомогат!G36</f>
        <v>10591279.86</v>
      </c>
      <c r="F38" s="28" t="n">
        <f aca="false">[6]вспомогат!H36</f>
        <v>757051.489999998</v>
      </c>
      <c r="G38" s="29" t="n">
        <f aca="false">[6]вспомогат!I36</f>
        <v>38.5999860294889</v>
      </c>
      <c r="H38" s="25" t="n">
        <f aca="false">[6]вспомогат!J36</f>
        <v>-1204222.51</v>
      </c>
      <c r="I38" s="26" t="n">
        <f aca="false">[6]вспомогат!K36</f>
        <v>99.000152548371</v>
      </c>
      <c r="J38" s="27" t="n">
        <f aca="false">[6]вспомогат!L36</f>
        <v>-106966.14000000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3379900</v>
      </c>
      <c r="D39" s="34" t="n">
        <f aca="false">[6]вспомогат!D37</f>
        <v>712100</v>
      </c>
      <c r="E39" s="23" t="n">
        <f aca="false">[6]вспомогат!G37</f>
        <v>3687321.32</v>
      </c>
      <c r="F39" s="28" t="n">
        <f aca="false">[6]вспомогат!H37</f>
        <v>217170.63</v>
      </c>
      <c r="G39" s="29" t="n">
        <f aca="false">[6]вспомогат!I37</f>
        <v>30.4972096615644</v>
      </c>
      <c r="H39" s="25" t="n">
        <f aca="false">[6]вспомогат!J37</f>
        <v>-494929.37</v>
      </c>
      <c r="I39" s="26" t="n">
        <f aca="false">[6]вспомогат!K37</f>
        <v>109.095574425279</v>
      </c>
      <c r="J39" s="27" t="n">
        <f aca="false">[6]вспомогат!L37</f>
        <v>307421.3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413196</v>
      </c>
      <c r="C40" s="34" t="n">
        <f aca="false">[6]вспомогат!C38</f>
        <v>3760937</v>
      </c>
      <c r="D40" s="34" t="n">
        <f aca="false">[6]вспомогат!D38</f>
        <v>808633</v>
      </c>
      <c r="E40" s="23" t="n">
        <f aca="false">[6]вспомогат!G38</f>
        <v>4499617.1</v>
      </c>
      <c r="F40" s="28" t="n">
        <f aca="false">[6]вспомогат!H38</f>
        <v>222017.189999999</v>
      </c>
      <c r="G40" s="29" t="n">
        <f aca="false">[6]вспомогат!I38</f>
        <v>27.4558656399132</v>
      </c>
      <c r="H40" s="25" t="n">
        <f aca="false">[6]вспомогат!J38</f>
        <v>-586615.810000001</v>
      </c>
      <c r="I40" s="26" t="n">
        <f aca="false">[6]вспомогат!K38</f>
        <v>119.640852798119</v>
      </c>
      <c r="J40" s="27" t="n">
        <f aca="false">[6]вспомогат!L38</f>
        <v>738680.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6806002</v>
      </c>
      <c r="D41" s="34" t="n">
        <f aca="false">[6]вспомогат!D39</f>
        <v>1786308</v>
      </c>
      <c r="E41" s="23" t="n">
        <f aca="false">[6]вспомогат!G39</f>
        <v>6661382.68</v>
      </c>
      <c r="F41" s="28" t="n">
        <f aca="false">[6]вспомогат!H39</f>
        <v>563641.68</v>
      </c>
      <c r="G41" s="29" t="n">
        <f aca="false">[6]вспомогат!I39</f>
        <v>31.5534431912078</v>
      </c>
      <c r="H41" s="25" t="n">
        <f aca="false">[6]вспомогат!J39</f>
        <v>-1222666.32</v>
      </c>
      <c r="I41" s="26" t="n">
        <f aca="false">[6]вспомогат!K39</f>
        <v>97.8751208124829</v>
      </c>
      <c r="J41" s="27" t="n">
        <f aca="false">[6]вспомогат!L39</f>
        <v>-144619.32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8209970</v>
      </c>
      <c r="D42" s="34" t="n">
        <f aca="false">[6]вспомогат!D40</f>
        <v>1583880</v>
      </c>
      <c r="E42" s="23" t="n">
        <f aca="false">[6]вспомогат!G40</f>
        <v>8063697.85</v>
      </c>
      <c r="F42" s="28" t="n">
        <f aca="false">[6]вспомогат!H40</f>
        <v>493186.430000001</v>
      </c>
      <c r="G42" s="29" t="n">
        <f aca="false">[6]вспомогат!I40</f>
        <v>31.1378658736773</v>
      </c>
      <c r="H42" s="25" t="n">
        <f aca="false">[6]вспомогат!J40</f>
        <v>-1090693.57</v>
      </c>
      <c r="I42" s="26" t="n">
        <f aca="false">[6]вспомогат!K40</f>
        <v>98.2183595067948</v>
      </c>
      <c r="J42" s="27" t="n">
        <f aca="false">[6]вспомогат!L40</f>
        <v>-146272.15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5149259</v>
      </c>
      <c r="D43" s="34" t="n">
        <f aca="false">[6]вспомогат!D41</f>
        <v>877975</v>
      </c>
      <c r="E43" s="23" t="n">
        <f aca="false">[6]вспомогат!G41</f>
        <v>4820281.88</v>
      </c>
      <c r="F43" s="28" t="n">
        <f aca="false">[6]вспомогат!H41</f>
        <v>237238.36</v>
      </c>
      <c r="G43" s="29" t="n">
        <f aca="false">[6]вспомогат!I41</f>
        <v>27.0210837438424</v>
      </c>
      <c r="H43" s="25" t="n">
        <f aca="false">[6]вспомогат!J41</f>
        <v>-640736.64</v>
      </c>
      <c r="I43" s="26" t="n">
        <f aca="false">[6]вспомогат!K41</f>
        <v>93.6111755108842</v>
      </c>
      <c r="J43" s="27" t="n">
        <f aca="false">[6]вспомогат!L41</f>
        <v>-328977.11999999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6121516</v>
      </c>
      <c r="D44" s="34" t="n">
        <f aca="false">[6]вспомогат!D42</f>
        <v>5142469</v>
      </c>
      <c r="E44" s="23" t="n">
        <f aca="false">[6]вспомогат!G42</f>
        <v>22659769.74</v>
      </c>
      <c r="F44" s="28" t="n">
        <f aca="false">[6]вспомогат!H42</f>
        <v>699252.289999999</v>
      </c>
      <c r="G44" s="29" t="n">
        <f aca="false">[6]вспомогат!I42</f>
        <v>13.5975985465347</v>
      </c>
      <c r="H44" s="25" t="n">
        <f aca="false">[6]вспомогат!J42</f>
        <v>-4443216.71</v>
      </c>
      <c r="I44" s="26" t="n">
        <f aca="false">[6]вспомогат!K42</f>
        <v>86.7475292781629</v>
      </c>
      <c r="J44" s="27" t="n">
        <f aca="false">[6]вспомогат!L42</f>
        <v>-3461746.2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6029477</v>
      </c>
      <c r="D45" s="34" t="n">
        <f aca="false">[6]вспомогат!D43</f>
        <v>5964143</v>
      </c>
      <c r="E45" s="23" t="n">
        <f aca="false">[6]вспомогат!G43</f>
        <v>25946427.42</v>
      </c>
      <c r="F45" s="28" t="n">
        <f aca="false">[6]вспомогат!H43</f>
        <v>1317338.06</v>
      </c>
      <c r="G45" s="29" t="n">
        <f aca="false">[6]вспомогат!I43</f>
        <v>22.0876337136786</v>
      </c>
      <c r="H45" s="25" t="n">
        <f aca="false">[6]вспомогат!J43</f>
        <v>-4646804.94</v>
      </c>
      <c r="I45" s="26" t="n">
        <f aca="false">[6]вспомогат!K43</f>
        <v>72.0144436734399</v>
      </c>
      <c r="J45" s="27" t="n">
        <f aca="false">[6]вспомогат!L43</f>
        <v>-10083049.58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46049524</v>
      </c>
      <c r="D46" s="34" t="n">
        <f aca="false">[6]вспомогат!D44</f>
        <v>7535016</v>
      </c>
      <c r="E46" s="23" t="n">
        <f aca="false">[6]вспомогат!G44</f>
        <v>42039899.63</v>
      </c>
      <c r="F46" s="28" t="n">
        <f aca="false">[6]вспомогат!H44</f>
        <v>1941187.25</v>
      </c>
      <c r="G46" s="29" t="n">
        <f aca="false">[6]вспомогат!I44</f>
        <v>25.7622180231601</v>
      </c>
      <c r="H46" s="25" t="n">
        <f aca="false">[6]вспомогат!J44</f>
        <v>-5593828.75</v>
      </c>
      <c r="I46" s="26" t="n">
        <f aca="false">[6]вспомогат!K44</f>
        <v>91.2927995303491</v>
      </c>
      <c r="J46" s="27" t="n">
        <f aca="false">[6]вспомогат!L44</f>
        <v>-4009624.37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7142074</v>
      </c>
      <c r="D47" s="34" t="n">
        <f aca="false">[6]вспомогат!D45</f>
        <v>1443350</v>
      </c>
      <c r="E47" s="23" t="n">
        <f aca="false">[6]вспомогат!G45</f>
        <v>7900959.46</v>
      </c>
      <c r="F47" s="28" t="n">
        <f aca="false">[6]вспомогат!H45</f>
        <v>736312.79</v>
      </c>
      <c r="G47" s="29" t="n">
        <f aca="false">[6]вспомогат!I45</f>
        <v>51.0141538781307</v>
      </c>
      <c r="H47" s="25" t="n">
        <f aca="false">[6]вспомогат!J45</f>
        <v>-707037.21</v>
      </c>
      <c r="I47" s="26" t="n">
        <f aca="false">[6]вспомогат!K45</f>
        <v>110.625561426555</v>
      </c>
      <c r="J47" s="27" t="n">
        <f aca="false">[6]вспомогат!L45</f>
        <v>758885.460000001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8658910</v>
      </c>
      <c r="D48" s="34" t="n">
        <f aca="false">[6]вспомогат!D46</f>
        <v>1734540</v>
      </c>
      <c r="E48" s="23" t="n">
        <f aca="false">[6]вспомогат!G46</f>
        <v>6681879.12</v>
      </c>
      <c r="F48" s="28" t="n">
        <f aca="false">[6]вспомогат!H46</f>
        <v>504233.060000001</v>
      </c>
      <c r="G48" s="29" t="n">
        <f aca="false">[6]вспомогат!I46</f>
        <v>29.0701315622587</v>
      </c>
      <c r="H48" s="25" t="n">
        <f aca="false">[6]вспомогат!J46</f>
        <v>-1230306.94</v>
      </c>
      <c r="I48" s="26" t="n">
        <f aca="false">[6]вспомогат!K46</f>
        <v>77.1676702956839</v>
      </c>
      <c r="J48" s="27" t="n">
        <f aca="false">[6]вспомогат!L46</f>
        <v>-1977030.88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30753971</v>
      </c>
      <c r="D49" s="34" t="n">
        <f aca="false">[6]вспомогат!D47</f>
        <v>6410886</v>
      </c>
      <c r="E49" s="23" t="n">
        <f aca="false">[6]вспомогат!G47</f>
        <v>25409427.17</v>
      </c>
      <c r="F49" s="28" t="n">
        <f aca="false">[6]вспомогат!H47</f>
        <v>1076379.99999999</v>
      </c>
      <c r="G49" s="29" t="n">
        <f aca="false">[6]вспомогат!I47</f>
        <v>16.7898789652474</v>
      </c>
      <c r="H49" s="25" t="n">
        <f aca="false">[6]вспомогат!J47</f>
        <v>-5334506.00000001</v>
      </c>
      <c r="I49" s="26" t="n">
        <f aca="false">[6]вспомогат!K47</f>
        <v>82.6216138722378</v>
      </c>
      <c r="J49" s="27" t="n">
        <f aca="false">[6]вспомогат!L47</f>
        <v>-5344543.83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11967775</v>
      </c>
      <c r="D50" s="34" t="n">
        <f aca="false">[6]вспомогат!D48</f>
        <v>2068300</v>
      </c>
      <c r="E50" s="23" t="n">
        <f aca="false">[6]вспомогат!G48</f>
        <v>12028273.44</v>
      </c>
      <c r="F50" s="28" t="n">
        <f aca="false">[6]вспомогат!H48</f>
        <v>1040593.33</v>
      </c>
      <c r="G50" s="29" t="n">
        <f aca="false">[6]вспомогат!I48</f>
        <v>50.3115278247836</v>
      </c>
      <c r="H50" s="25" t="n">
        <f aca="false">[6]вспомогат!J48</f>
        <v>-1027706.67</v>
      </c>
      <c r="I50" s="26" t="n">
        <f aca="false">[6]вспомогат!K48</f>
        <v>100.505511174801</v>
      </c>
      <c r="J50" s="27" t="n">
        <f aca="false">[6]вспомогат!L48</f>
        <v>60498.4399999995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6992125</v>
      </c>
      <c r="D51" s="34" t="n">
        <f aca="false">[6]вспомогат!D49</f>
        <v>1122750</v>
      </c>
      <c r="E51" s="23" t="n">
        <f aca="false">[6]вспомогат!G49</f>
        <v>7873467.39</v>
      </c>
      <c r="F51" s="28" t="n">
        <f aca="false">[6]вспомогат!H49</f>
        <v>276487.11</v>
      </c>
      <c r="G51" s="29" t="n">
        <f aca="false">[6]вспомогат!I49</f>
        <v>24.6258837675351</v>
      </c>
      <c r="H51" s="25" t="n">
        <f aca="false">[6]вспомогат!J49</f>
        <v>-846262.89</v>
      </c>
      <c r="I51" s="26" t="n">
        <f aca="false">[6]вспомогат!K49</f>
        <v>112.604785955629</v>
      </c>
      <c r="J51" s="27" t="n">
        <f aca="false">[6]вспомогат!L49</f>
        <v>881342.3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11568305</v>
      </c>
      <c r="D52" s="34" t="n">
        <f aca="false">[6]вспомогат!D50</f>
        <v>2238948</v>
      </c>
      <c r="E52" s="23" t="n">
        <f aca="false">[6]вспомогат!G50</f>
        <v>13961446.41</v>
      </c>
      <c r="F52" s="28" t="n">
        <f aca="false">[6]вспомогат!H50</f>
        <v>498438.25</v>
      </c>
      <c r="G52" s="29" t="n">
        <f aca="false">[6]вспомогат!I50</f>
        <v>22.2621628550551</v>
      </c>
      <c r="H52" s="25" t="n">
        <f aca="false">[6]вспомогат!J50</f>
        <v>-1740509.75</v>
      </c>
      <c r="I52" s="26" t="n">
        <f aca="false">[6]вспомогат!K50</f>
        <v>120.687053202695</v>
      </c>
      <c r="J52" s="27" t="n">
        <f aca="false">[6]вспомогат!L50</f>
        <v>2393141.41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8971944</v>
      </c>
      <c r="D53" s="34" t="n">
        <f aca="false">[6]вспомогат!D51</f>
        <v>1110024</v>
      </c>
      <c r="E53" s="23" t="n">
        <f aca="false">[6]вспомогат!G51</f>
        <v>8681881.46</v>
      </c>
      <c r="F53" s="28" t="n">
        <f aca="false">[6]вспомогат!H51</f>
        <v>473732.009999999</v>
      </c>
      <c r="G53" s="29" t="n">
        <f aca="false">[6]вспомогат!I51</f>
        <v>42.6776366997469</v>
      </c>
      <c r="H53" s="25" t="n">
        <f aca="false">[6]вспомогат!J51</f>
        <v>-636291.990000001</v>
      </c>
      <c r="I53" s="26" t="n">
        <f aca="false">[6]вспомогат!K51</f>
        <v>96.7670045644511</v>
      </c>
      <c r="J53" s="27" t="n">
        <f aca="false">[6]вспомогат!L51</f>
        <v>-290062.54000000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222118090</v>
      </c>
      <c r="D54" s="34" t="n">
        <f aca="false">[6]вспомогат!D52</f>
        <v>39545400</v>
      </c>
      <c r="E54" s="23" t="n">
        <f aca="false">[6]вспомогат!G52</f>
        <v>230865088.11</v>
      </c>
      <c r="F54" s="28" t="n">
        <f aca="false">[6]вспомогат!H52</f>
        <v>9957361.00000003</v>
      </c>
      <c r="G54" s="29" t="n">
        <f aca="false">[6]вспомогат!I52</f>
        <v>25.1795682936575</v>
      </c>
      <c r="H54" s="25" t="n">
        <f aca="false">[6]вспомогат!J52</f>
        <v>-29588039</v>
      </c>
      <c r="I54" s="26" t="n">
        <f aca="false">[6]вспомогат!K52</f>
        <v>103.937994474021</v>
      </c>
      <c r="J54" s="27" t="n">
        <f aca="false">[6]вспомогат!L52</f>
        <v>8746998.1100000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21445590</v>
      </c>
      <c r="D55" s="34" t="n">
        <f aca="false">[6]вспомогат!D53</f>
        <v>3677800</v>
      </c>
      <c r="E55" s="23" t="n">
        <f aca="false">[6]вспомогат!G53</f>
        <v>20776902.03</v>
      </c>
      <c r="F55" s="28" t="n">
        <f aca="false">[6]вспомогат!H53</f>
        <v>949697.149999999</v>
      </c>
      <c r="G55" s="29" t="n">
        <f aca="false">[6]вспомогат!I53</f>
        <v>25.822425091087</v>
      </c>
      <c r="H55" s="25" t="n">
        <f aca="false">[6]вспомогат!J53</f>
        <v>-2728102.85</v>
      </c>
      <c r="I55" s="26" t="n">
        <f aca="false">[6]вспомогат!K53</f>
        <v>96.8819325092012</v>
      </c>
      <c r="J55" s="27" t="n">
        <f aca="false">[6]вспомогат!L53</f>
        <v>-668687.970000003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5555827</v>
      </c>
      <c r="D56" s="34" t="n">
        <f aca="false">[6]вспомогат!D54</f>
        <v>1228840</v>
      </c>
      <c r="E56" s="23" t="n">
        <f aca="false">[6]вспомогат!G54</f>
        <v>4918254.14</v>
      </c>
      <c r="F56" s="28" t="n">
        <f aca="false">[6]вспомогат!H54</f>
        <v>132759.63</v>
      </c>
      <c r="G56" s="29" t="n">
        <f aca="false">[6]вспомогат!I54</f>
        <v>10.8036546661892</v>
      </c>
      <c r="H56" s="25" t="n">
        <f aca="false">[6]вспомогат!J54</f>
        <v>-1096080.37</v>
      </c>
      <c r="I56" s="26" t="n">
        <f aca="false">[6]вспомогат!K54</f>
        <v>88.5242492251828</v>
      </c>
      <c r="J56" s="27" t="n">
        <f aca="false">[6]вспомогат!L54</f>
        <v>-637572.86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29110812</v>
      </c>
      <c r="D57" s="34" t="n">
        <f aca="false">[6]вспомогат!D55</f>
        <v>21016528</v>
      </c>
      <c r="E57" s="23" t="n">
        <f aca="false">[6]вспомогат!G55</f>
        <v>100993768.63</v>
      </c>
      <c r="F57" s="28" t="n">
        <f aca="false">[6]вспомогат!H55</f>
        <v>6468268.97000001</v>
      </c>
      <c r="G57" s="29" t="n">
        <f aca="false">[6]вспомогат!I55</f>
        <v>30.7770577994615</v>
      </c>
      <c r="H57" s="25" t="n">
        <f aca="false">[6]вспомогат!J55</f>
        <v>-14548259.03</v>
      </c>
      <c r="I57" s="26" t="n">
        <f aca="false">[6]вспомогат!K55</f>
        <v>78.2225493477649</v>
      </c>
      <c r="J57" s="27" t="n">
        <f aca="false">[6]вспомогат!L55</f>
        <v>-28117043.37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9042145</v>
      </c>
      <c r="D58" s="34" t="n">
        <f aca="false">[6]вспомогат!D56</f>
        <v>3245445</v>
      </c>
      <c r="E58" s="23" t="n">
        <f aca="false">[6]вспомогат!G56</f>
        <v>19349990.73</v>
      </c>
      <c r="F58" s="28" t="n">
        <f aca="false">[6]вспомогат!H56</f>
        <v>698815.739999998</v>
      </c>
      <c r="G58" s="29" t="n">
        <f aca="false">[6]вспомогат!I56</f>
        <v>21.5322009770616</v>
      </c>
      <c r="H58" s="25" t="n">
        <f aca="false">[6]вспомогат!J56</f>
        <v>-2546629.26</v>
      </c>
      <c r="I58" s="26" t="n">
        <f aca="false">[6]вспомогат!K56</f>
        <v>101.616654688849</v>
      </c>
      <c r="J58" s="27" t="n">
        <f aca="false">[6]вспомогат!L56</f>
        <v>307845.73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980690</v>
      </c>
      <c r="D59" s="34" t="n">
        <f aca="false">[6]вспомогат!D57</f>
        <v>865140</v>
      </c>
      <c r="E59" s="23" t="n">
        <f aca="false">[6]вспомогат!G57</f>
        <v>5336154.16</v>
      </c>
      <c r="F59" s="28" t="n">
        <f aca="false">[6]вспомогат!H57</f>
        <v>548911.910000001</v>
      </c>
      <c r="G59" s="29" t="n">
        <f aca="false">[6]вспомогат!I57</f>
        <v>63.4477552766028</v>
      </c>
      <c r="H59" s="25" t="n">
        <f aca="false">[6]вспомогат!J57</f>
        <v>-316228.089999999</v>
      </c>
      <c r="I59" s="26" t="n">
        <f aca="false">[6]вспомогат!K57</f>
        <v>134.050985130719</v>
      </c>
      <c r="J59" s="27" t="n">
        <f aca="false">[6]вспомогат!L57</f>
        <v>1355464.1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8023040</v>
      </c>
      <c r="D60" s="34" t="n">
        <f aca="false">[6]вспомогат!D58</f>
        <v>1558440</v>
      </c>
      <c r="E60" s="23" t="n">
        <f aca="false">[6]вспомогат!G58</f>
        <v>8100320.1</v>
      </c>
      <c r="F60" s="28" t="n">
        <f aca="false">[6]вспомогат!H58</f>
        <v>292465.4</v>
      </c>
      <c r="G60" s="29" t="n">
        <f aca="false">[6]вспомогат!I58</f>
        <v>18.766548599882</v>
      </c>
      <c r="H60" s="25" t="n">
        <f aca="false">[6]вспомогат!J58</f>
        <v>-1265974.6</v>
      </c>
      <c r="I60" s="26" t="n">
        <f aca="false">[6]вспомогат!K58</f>
        <v>100.963227155791</v>
      </c>
      <c r="J60" s="27" t="n">
        <f aca="false">[6]вспомогат!L58</f>
        <v>77280.0999999987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10349520</v>
      </c>
      <c r="D61" s="34" t="n">
        <f aca="false">[6]вспомогат!D59</f>
        <v>1997100</v>
      </c>
      <c r="E61" s="23" t="n">
        <f aca="false">[6]вспомогат!G59</f>
        <v>9423312.36</v>
      </c>
      <c r="F61" s="28" t="n">
        <f aca="false">[6]вспомогат!H59</f>
        <v>545950.600000003</v>
      </c>
      <c r="G61" s="29" t="n">
        <f aca="false">[6]вспомогат!I59</f>
        <v>27.3371688948978</v>
      </c>
      <c r="H61" s="25" t="n">
        <f aca="false">[6]вспомогат!J59</f>
        <v>-1451149.4</v>
      </c>
      <c r="I61" s="26" t="n">
        <f aca="false">[6]вспомогат!K59</f>
        <v>91.0507188739188</v>
      </c>
      <c r="J61" s="27" t="n">
        <f aca="false">[6]вспомогат!L59</f>
        <v>-926207.63999999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8815542</v>
      </c>
      <c r="D62" s="34" t="n">
        <f aca="false">[6]вспомогат!D60</f>
        <v>4606307</v>
      </c>
      <c r="E62" s="23" t="n">
        <f aca="false">[6]вспомогат!G60</f>
        <v>31833640.11</v>
      </c>
      <c r="F62" s="28" t="n">
        <f aca="false">[6]вспомогат!H60</f>
        <v>2119662.01</v>
      </c>
      <c r="G62" s="29" t="n">
        <f aca="false">[6]вспомогат!I60</f>
        <v>46.0165162678041</v>
      </c>
      <c r="H62" s="25" t="n">
        <f aca="false">[6]вспомогат!J60</f>
        <v>-2486644.99</v>
      </c>
      <c r="I62" s="26" t="n">
        <f aca="false">[6]вспомогат!K60</f>
        <v>110.4738550814</v>
      </c>
      <c r="J62" s="27" t="n">
        <f aca="false">[6]вспомогат!L60</f>
        <v>3018098.1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5826777</v>
      </c>
      <c r="D63" s="34" t="n">
        <f aca="false">[6]вспомогат!D61</f>
        <v>1029642</v>
      </c>
      <c r="E63" s="23" t="n">
        <f aca="false">[6]вспомогат!G61</f>
        <v>6514778.42</v>
      </c>
      <c r="F63" s="28" t="n">
        <f aca="false">[6]вспомогат!H61</f>
        <v>867667.73</v>
      </c>
      <c r="G63" s="29" t="n">
        <f aca="false">[6]вспомогат!I61</f>
        <v>84.2688750070412</v>
      </c>
      <c r="H63" s="25" t="n">
        <f aca="false">[6]вспомогат!J61</f>
        <v>-161974.27</v>
      </c>
      <c r="I63" s="26" t="n">
        <f aca="false">[6]вспомогат!K61</f>
        <v>111.807581103584</v>
      </c>
      <c r="J63" s="27" t="n">
        <f aca="false">[6]вспомогат!L61</f>
        <v>688001.41999999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7872021</v>
      </c>
      <c r="D64" s="34" t="n">
        <f aca="false">[6]вспомогат!D62</f>
        <v>1188315</v>
      </c>
      <c r="E64" s="23" t="n">
        <f aca="false">[6]вспомогат!G62</f>
        <v>8355362.2</v>
      </c>
      <c r="F64" s="28" t="n">
        <f aca="false">[6]вспомогат!H62</f>
        <v>332906.140000002</v>
      </c>
      <c r="G64" s="29" t="n">
        <f aca="false">[6]вспомогат!I62</f>
        <v>28.0149741440613</v>
      </c>
      <c r="H64" s="25" t="n">
        <f aca="false">[6]вспомогат!J62</f>
        <v>-855408.859999999</v>
      </c>
      <c r="I64" s="26" t="n">
        <f aca="false">[6]вспомогат!K62</f>
        <v>106.139988701758</v>
      </c>
      <c r="J64" s="27" t="n">
        <f aca="false">[6]вспомогат!L62</f>
        <v>483341.2000000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7903470</v>
      </c>
      <c r="D65" s="34" t="n">
        <f aca="false">[6]вспомогат!D63</f>
        <v>1670400</v>
      </c>
      <c r="E65" s="23" t="n">
        <f aca="false">[6]вспомогат!G63</f>
        <v>11041100.56</v>
      </c>
      <c r="F65" s="28" t="n">
        <f aca="false">[6]вспомогат!H63</f>
        <v>896147.990000002</v>
      </c>
      <c r="G65" s="29" t="n">
        <f aca="false">[6]вспомогат!I63</f>
        <v>53.6487062978928</v>
      </c>
      <c r="H65" s="25" t="n">
        <f aca="false">[6]вспомогат!J63</f>
        <v>-774252.009999998</v>
      </c>
      <c r="I65" s="26" t="n">
        <f aca="false">[6]вспомогат!K63</f>
        <v>139.699404944917</v>
      </c>
      <c r="J65" s="27" t="n">
        <f aca="false">[6]вспомогат!L63</f>
        <v>3137630.56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41495060</v>
      </c>
      <c r="D66" s="34" t="n">
        <f aca="false">[6]вспомогат!D64</f>
        <v>7357805</v>
      </c>
      <c r="E66" s="23" t="n">
        <f aca="false">[6]вспомогат!G64</f>
        <v>46886691.31</v>
      </c>
      <c r="F66" s="28" t="n">
        <f aca="false">[6]вспомогат!H64</f>
        <v>2081935.09000002</v>
      </c>
      <c r="G66" s="29" t="n">
        <f aca="false">[6]вспомогат!I64</f>
        <v>28.2956002503467</v>
      </c>
      <c r="H66" s="25" t="n">
        <f aca="false">[6]вспомогат!J64</f>
        <v>-5275869.90999998</v>
      </c>
      <c r="I66" s="26" t="n">
        <f aca="false">[6]вспомогат!K64</f>
        <v>112.993429362435</v>
      </c>
      <c r="J66" s="27" t="n">
        <f aca="false">[6]вспомогат!L64</f>
        <v>5391631.3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9529558</v>
      </c>
      <c r="D67" s="34" t="n">
        <f aca="false">[6]вспомогат!D65</f>
        <v>7679373</v>
      </c>
      <c r="E67" s="23" t="n">
        <f aca="false">[6]вспомогат!G65</f>
        <v>40823983.95</v>
      </c>
      <c r="F67" s="28" t="n">
        <f aca="false">[6]вспомогат!H65</f>
        <v>2243725.69</v>
      </c>
      <c r="G67" s="29" t="n">
        <f aca="false">[6]вспомогат!I65</f>
        <v>29.2175635953612</v>
      </c>
      <c r="H67" s="25" t="n">
        <f aca="false">[6]вспомогат!J65</f>
        <v>-5435647.31</v>
      </c>
      <c r="I67" s="26" t="n">
        <f aca="false">[6]вспомогат!K65</f>
        <v>103.274577342858</v>
      </c>
      <c r="J67" s="27" t="n">
        <f aca="false">[6]вспомогат!L65</f>
        <v>1294425.95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8847221</v>
      </c>
      <c r="D68" s="34" t="n">
        <f aca="false">[6]вспомогат!D66</f>
        <v>4594713</v>
      </c>
      <c r="E68" s="23" t="n">
        <f aca="false">[6]вспомогат!G66</f>
        <v>30017775.4</v>
      </c>
      <c r="F68" s="28" t="n">
        <f aca="false">[6]вспомогат!H66</f>
        <v>1215566.74</v>
      </c>
      <c r="G68" s="29" t="n">
        <f aca="false">[6]вспомогат!I66</f>
        <v>26.455770795695</v>
      </c>
      <c r="H68" s="25" t="n">
        <f aca="false">[6]вспомогат!J66</f>
        <v>-3379146.26</v>
      </c>
      <c r="I68" s="26" t="n">
        <f aca="false">[6]вспомогат!K66</f>
        <v>104.057771804085</v>
      </c>
      <c r="J68" s="27" t="n">
        <f aca="false">[6]вспомогат!L66</f>
        <v>1170554.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446329700</v>
      </c>
      <c r="D69" s="34" t="n">
        <f aca="false">[6]вспомогат!D67</f>
        <v>69992600</v>
      </c>
      <c r="E69" s="23" t="n">
        <f aca="false">[6]вспомогат!G67</f>
        <v>438792760.53</v>
      </c>
      <c r="F69" s="28" t="n">
        <f aca="false">[6]вспомогат!H67</f>
        <v>33135866.5000001</v>
      </c>
      <c r="G69" s="29" t="n">
        <f aca="false">[6]вспомогат!I67</f>
        <v>47.3419568640114</v>
      </c>
      <c r="H69" s="25" t="n">
        <f aca="false">[6]вспомогат!J67</f>
        <v>-36856733.4999999</v>
      </c>
      <c r="I69" s="26" t="n">
        <f aca="false">[6]вспомогат!K67</f>
        <v>98.311351570375</v>
      </c>
      <c r="J69" s="27" t="n">
        <f aca="false">[6]вспомогат!L67</f>
        <v>-7536939.4699999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3190500000</v>
      </c>
      <c r="D70" s="34" t="n">
        <f aca="false">[6]вспомогат!D68</f>
        <v>509215000</v>
      </c>
      <c r="E70" s="23" t="n">
        <f aca="false">[6]вспомогат!G68</f>
        <v>3001783195.16</v>
      </c>
      <c r="F70" s="28" t="n">
        <f aca="false">[6]вспомогат!H68</f>
        <v>189887862.44</v>
      </c>
      <c r="G70" s="29" t="n">
        <f aca="false">[6]вспомогат!I68</f>
        <v>37.2903120371552</v>
      </c>
      <c r="H70" s="25" t="n">
        <f aca="false">[6]вспомогат!J68</f>
        <v>-319327137.56</v>
      </c>
      <c r="I70" s="26" t="n">
        <f aca="false">[6]вспомогат!K68</f>
        <v>94.085039810688</v>
      </c>
      <c r="J70" s="27" t="n">
        <f aca="false">[6]вспомогат!L68</f>
        <v>-188716804.84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9978323</v>
      </c>
      <c r="D71" s="34" t="n">
        <f aca="false">[6]вспомогат!D69</f>
        <v>1717303</v>
      </c>
      <c r="E71" s="23" t="n">
        <f aca="false">[6]вспомогат!G69</f>
        <v>8445851.19</v>
      </c>
      <c r="F71" s="28" t="n">
        <f aca="false">[6]вспомогат!H69</f>
        <v>673279.34</v>
      </c>
      <c r="G71" s="29" t="n">
        <f aca="false">[6]вспомогат!I69</f>
        <v>39.2056230030461</v>
      </c>
      <c r="H71" s="25" t="n">
        <f aca="false">[6]вспомогат!J69</f>
        <v>-1044023.66</v>
      </c>
      <c r="I71" s="26" t="n">
        <f aca="false">[6]вспомогат!K69</f>
        <v>84.6419903424654</v>
      </c>
      <c r="J71" s="27" t="n">
        <f aca="false">[6]вспомогат!L69</f>
        <v>-1532471.81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13271210</v>
      </c>
      <c r="D72" s="34" t="n">
        <f aca="false">[6]вспомогат!D70</f>
        <v>3455001</v>
      </c>
      <c r="E72" s="23" t="n">
        <f aca="false">[6]вспомогат!G70</f>
        <v>11321862.9</v>
      </c>
      <c r="F72" s="28" t="n">
        <f aca="false">[6]вспомогат!H70</f>
        <v>628141.870000001</v>
      </c>
      <c r="G72" s="29" t="n">
        <f aca="false">[6]вспомогат!I70</f>
        <v>18.1806566770893</v>
      </c>
      <c r="H72" s="25" t="n">
        <f aca="false">[6]вспомогат!J70</f>
        <v>-2826859.13</v>
      </c>
      <c r="I72" s="26" t="n">
        <f aca="false">[6]вспомогат!K70</f>
        <v>85.3114591661197</v>
      </c>
      <c r="J72" s="27" t="n">
        <f aca="false">[6]вспомогат!L70</f>
        <v>-1949347.1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7130966</v>
      </c>
      <c r="D73" s="34" t="n">
        <f aca="false">[6]вспомогат!D71</f>
        <v>2706181</v>
      </c>
      <c r="E73" s="23" t="n">
        <f aca="false">[6]вспомогат!G71</f>
        <v>17575301.88</v>
      </c>
      <c r="F73" s="28" t="n">
        <f aca="false">[6]вспомогат!H71</f>
        <v>643652.859999999</v>
      </c>
      <c r="G73" s="29" t="n">
        <f aca="false">[6]вспомогат!I71</f>
        <v>23.7845458230621</v>
      </c>
      <c r="H73" s="25" t="n">
        <f aca="false">[6]вспомогат!J71</f>
        <v>-2062528.14</v>
      </c>
      <c r="I73" s="26" t="n">
        <f aca="false">[6]вспомогат!K71</f>
        <v>102.593758460556</v>
      </c>
      <c r="J73" s="27" t="n">
        <f aca="false">[6]вспомогат!L71</f>
        <v>444335.879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93053285</v>
      </c>
      <c r="D74" s="34" t="n">
        <f aca="false">[6]вспомогат!D72</f>
        <v>20725868</v>
      </c>
      <c r="E74" s="23" t="n">
        <f aca="false">[6]вспомогат!G72</f>
        <v>130754107.05</v>
      </c>
      <c r="F74" s="28" t="n">
        <f aca="false">[6]вспомогат!H72</f>
        <v>8822080.17999999</v>
      </c>
      <c r="G74" s="29" t="n">
        <f aca="false">[6]вспомогат!I72</f>
        <v>42.5655522847101</v>
      </c>
      <c r="H74" s="25" t="n">
        <f aca="false">[6]вспомогат!J72</f>
        <v>-11903787.82</v>
      </c>
      <c r="I74" s="26" t="n">
        <f aca="false">[6]вспомогат!K72</f>
        <v>140.515304806273</v>
      </c>
      <c r="J74" s="27" t="n">
        <f aca="false">[6]вспомогат!L72</f>
        <v>37700822.05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2420135</v>
      </c>
      <c r="D75" s="34" t="n">
        <f aca="false">[6]вспомогат!D73</f>
        <v>2100225</v>
      </c>
      <c r="E75" s="23" t="n">
        <f aca="false">[6]вспомогат!G73</f>
        <v>11680132.97</v>
      </c>
      <c r="F75" s="28" t="n">
        <f aca="false">[6]вспомогат!H73</f>
        <v>705274.100000002</v>
      </c>
      <c r="G75" s="29" t="n">
        <f aca="false">[6]вспомогат!I73</f>
        <v>33.580883000631</v>
      </c>
      <c r="H75" s="25" t="n">
        <f aca="false">[6]вспомогат!J73</f>
        <v>-1394950.9</v>
      </c>
      <c r="I75" s="26" t="n">
        <f aca="false">[6]вспомогат!K73</f>
        <v>94.0419163720845</v>
      </c>
      <c r="J75" s="27" t="n">
        <f aca="false">[6]вспомогат!L73</f>
        <v>-740002.030000003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359345000</v>
      </c>
      <c r="D76" s="34" t="n">
        <f aca="false">[6]вспомогат!D74</f>
        <v>62585000</v>
      </c>
      <c r="E76" s="23" t="n">
        <f aca="false">[6]вспомогат!G74</f>
        <v>320456354.61</v>
      </c>
      <c r="F76" s="28" t="n">
        <f aca="false">[6]вспомогат!H74</f>
        <v>21879638.27</v>
      </c>
      <c r="G76" s="29" t="n">
        <f aca="false">[6]вспомогат!I74</f>
        <v>34.9598758009107</v>
      </c>
      <c r="H76" s="25" t="n">
        <f aca="false">[6]вспомогат!J74</f>
        <v>-40705361.73</v>
      </c>
      <c r="I76" s="26" t="n">
        <f aca="false">[6]вспомогат!K74</f>
        <v>89.1779083081718</v>
      </c>
      <c r="J76" s="27" t="n">
        <f aca="false">[6]вспомогат!L74</f>
        <v>-38888645.39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7755319</v>
      </c>
      <c r="D77" s="34" t="n">
        <f aca="false">[6]вспомогат!D75</f>
        <v>1482318</v>
      </c>
      <c r="E77" s="23" t="n">
        <f aca="false">[6]вспомогат!G75</f>
        <v>8465840.94</v>
      </c>
      <c r="F77" s="28" t="n">
        <f aca="false">[6]вспомогат!H75</f>
        <v>336151.159999998</v>
      </c>
      <c r="G77" s="29" t="n">
        <f aca="false">[6]вспомогат!I75</f>
        <v>22.6773985069329</v>
      </c>
      <c r="H77" s="25" t="n">
        <f aca="false">[6]вспомогат!J75</f>
        <v>-1146166.84</v>
      </c>
      <c r="I77" s="26" t="n">
        <f aca="false">[6]вспомогат!K75</f>
        <v>109.161737125191</v>
      </c>
      <c r="J77" s="27" t="n">
        <f aca="false">[6]вспомогат!L75</f>
        <v>710521.939999998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4123275</v>
      </c>
      <c r="C78" s="34" t="n">
        <f aca="false">[6]вспомогат!C76</f>
        <v>21314070</v>
      </c>
      <c r="D78" s="34" t="n">
        <f aca="false">[6]вспомогат!D76</f>
        <v>4106925</v>
      </c>
      <c r="E78" s="23" t="n">
        <f aca="false">[6]вспомогат!G76</f>
        <v>19338129.96</v>
      </c>
      <c r="F78" s="28" t="n">
        <f aca="false">[6]вспомогат!H76</f>
        <v>1148693.66</v>
      </c>
      <c r="G78" s="29" t="n">
        <f aca="false">[6]вспомогат!I76</f>
        <v>27.9696770698271</v>
      </c>
      <c r="H78" s="25" t="n">
        <f aca="false">[6]вспомогат!J76</f>
        <v>-2958231.34</v>
      </c>
      <c r="I78" s="26" t="n">
        <f aca="false">[6]вспомогат!K76</f>
        <v>90.7294100094445</v>
      </c>
      <c r="J78" s="27" t="n">
        <f aca="false">[6]вспомогат!L76</f>
        <v>-1975940.0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11249512</v>
      </c>
      <c r="D79" s="34" t="n">
        <f aca="false">[6]вспомогат!D77</f>
        <v>3234152</v>
      </c>
      <c r="E79" s="23" t="n">
        <f aca="false">[6]вспомогат!G77</f>
        <v>9530232.93</v>
      </c>
      <c r="F79" s="28" t="n">
        <f aca="false">[6]вспомогат!H77</f>
        <v>814436.699999999</v>
      </c>
      <c r="G79" s="29" t="n">
        <f aca="false">[6]вспомогат!I77</f>
        <v>25.1823878407694</v>
      </c>
      <c r="H79" s="25" t="n">
        <f aca="false">[6]вспомогат!J77</f>
        <v>-2419715.3</v>
      </c>
      <c r="I79" s="26" t="n">
        <f aca="false">[6]вспомогат!K77</f>
        <v>84.7168564289722</v>
      </c>
      <c r="J79" s="27" t="n">
        <f aca="false">[6]вспомогат!L77</f>
        <v>-1719279.07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8716200</v>
      </c>
      <c r="D80" s="34" t="n">
        <f aca="false">[6]вспомогат!D78</f>
        <v>3361000</v>
      </c>
      <c r="E80" s="23" t="n">
        <f aca="false">[6]вспомогат!G78</f>
        <v>20092828.24</v>
      </c>
      <c r="F80" s="28" t="n">
        <f aca="false">[6]вспомогат!H78</f>
        <v>1308733.73</v>
      </c>
      <c r="G80" s="29" t="n">
        <f aca="false">[6]вспомогат!I78</f>
        <v>38.9388196965189</v>
      </c>
      <c r="H80" s="25" t="n">
        <f aca="false">[6]вспомогат!J78</f>
        <v>-2052266.27</v>
      </c>
      <c r="I80" s="26" t="n">
        <f aca="false">[6]вспомогат!K78</f>
        <v>107.355276391575</v>
      </c>
      <c r="J80" s="27" t="n">
        <f aca="false">[6]вспомогат!L78</f>
        <v>1376628.24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8914662</v>
      </c>
      <c r="D81" s="34" t="n">
        <f aca="false">[6]вспомогат!D79</f>
        <v>1232981</v>
      </c>
      <c r="E81" s="23" t="n">
        <f aca="false">[6]вспомогат!G79</f>
        <v>5182078.04</v>
      </c>
      <c r="F81" s="28" t="n">
        <f aca="false">[6]вспомогат!H79</f>
        <v>173012.41</v>
      </c>
      <c r="G81" s="29" t="n">
        <f aca="false">[6]вспомогат!I79</f>
        <v>14.0320418562817</v>
      </c>
      <c r="H81" s="25" t="n">
        <f aca="false">[6]вспомогат!J79</f>
        <v>-1059968.59</v>
      </c>
      <c r="I81" s="26" t="n">
        <f aca="false">[6]вспомогат!K79</f>
        <v>58.1298319554909</v>
      </c>
      <c r="J81" s="27" t="n">
        <f aca="false">[6]вспомогат!L79</f>
        <v>-3732583.9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5591139</v>
      </c>
      <c r="D82" s="34" t="n">
        <f aca="false">[6]вспомогат!D80</f>
        <v>1271359</v>
      </c>
      <c r="E82" s="23" t="n">
        <f aca="false">[6]вспомогат!G80</f>
        <v>7033823.84</v>
      </c>
      <c r="F82" s="28" t="n">
        <f aca="false">[6]вспомогат!H80</f>
        <v>279017.440000002</v>
      </c>
      <c r="G82" s="29" t="n">
        <f aca="false">[6]вспомогат!I80</f>
        <v>21.9463927969993</v>
      </c>
      <c r="H82" s="25" t="n">
        <f aca="false">[6]вспомогат!J80</f>
        <v>-992341.559999998</v>
      </c>
      <c r="I82" s="26" t="n">
        <f aca="false">[6]вспомогат!K80</f>
        <v>125.803058017338</v>
      </c>
      <c r="J82" s="27" t="n">
        <f aca="false">[6]вспомогат!L80</f>
        <v>1442684.8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12368648</v>
      </c>
      <c r="D83" s="34" t="n">
        <f aca="false">[6]вспомогат!D81</f>
        <v>2503082</v>
      </c>
      <c r="E83" s="23" t="n">
        <f aca="false">[6]вспомогат!G81</f>
        <v>10127461.89</v>
      </c>
      <c r="F83" s="28" t="n">
        <f aca="false">[6]вспомогат!H81</f>
        <v>549980.41</v>
      </c>
      <c r="G83" s="29" t="n">
        <f aca="false">[6]вспомогат!I81</f>
        <v>21.9721291591726</v>
      </c>
      <c r="H83" s="25" t="n">
        <f aca="false">[6]вспомогат!J81</f>
        <v>-1953101.59</v>
      </c>
      <c r="I83" s="26" t="n">
        <f aca="false">[6]вспомогат!K81</f>
        <v>81.8801043574043</v>
      </c>
      <c r="J83" s="27" t="n">
        <f aca="false">[6]вспомогат!L81</f>
        <v>-2241186.1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66379961</v>
      </c>
      <c r="D84" s="34" t="n">
        <f aca="false">[6]вспомогат!D82</f>
        <v>10872364</v>
      </c>
      <c r="E84" s="23" t="n">
        <f aca="false">[6]вспомогат!G82</f>
        <v>59707791.71</v>
      </c>
      <c r="F84" s="28" t="n">
        <f aca="false">[6]вспомогат!H82</f>
        <v>3352150.36</v>
      </c>
      <c r="G84" s="29" t="n">
        <f aca="false">[6]вспомогат!I82</f>
        <v>30.831844482028</v>
      </c>
      <c r="H84" s="25" t="n">
        <f aca="false">[6]вспомогат!J82</f>
        <v>-7520213.64</v>
      </c>
      <c r="I84" s="26" t="n">
        <f aca="false">[6]вспомогат!K82</f>
        <v>89.9485188157914</v>
      </c>
      <c r="J84" s="27" t="n">
        <f aca="false">[6]вспомогат!L82</f>
        <v>-6672169.29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9140893</v>
      </c>
      <c r="C85" s="31" t="n">
        <f aca="false">SUM(C18:C84)</f>
        <v>5514794355</v>
      </c>
      <c r="D85" s="31" t="n">
        <f aca="false">SUM(D18:D84)</f>
        <v>921862558</v>
      </c>
      <c r="E85" s="31" t="n">
        <f aca="false">SUM(E18:E84)</f>
        <v>5246635916.08</v>
      </c>
      <c r="F85" s="31" t="n">
        <f aca="false">SUM(F18:F84)</f>
        <v>323300313.38</v>
      </c>
      <c r="G85" s="32" t="n">
        <f aca="false">F85/D85*100</f>
        <v>35.0703378257825</v>
      </c>
      <c r="H85" s="31" t="n">
        <f aca="false">SUM(H38:H84)</f>
        <v>-539579129.85</v>
      </c>
      <c r="I85" s="33" t="n">
        <f aca="false">E85/C85*100</f>
        <v>95.1374716506541</v>
      </c>
      <c r="J85" s="31" t="n">
        <f aca="false">SUM(J18:J84)</f>
        <v>-268158438.92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7286993</v>
      </c>
      <c r="C86" s="40" t="n">
        <f aca="false">[6]вспомогат!C83</f>
        <v>6706020085</v>
      </c>
      <c r="D86" s="40" t="n">
        <f aca="false">[6]вспомогат!D83</f>
        <v>1099231468</v>
      </c>
      <c r="E86" s="40" t="n">
        <f aca="false">[6]вспомогат!G83</f>
        <v>6499808425.17</v>
      </c>
      <c r="F86" s="40" t="n">
        <f aca="false">[6]вспомогат!H83</f>
        <v>395883748.820001</v>
      </c>
      <c r="G86" s="41" t="n">
        <f aca="false">[6]вспомогат!I83</f>
        <v>36.0145938635011</v>
      </c>
      <c r="H86" s="40" t="n">
        <f aca="false">[6]вспомогат!J83</f>
        <v>-703347719.18</v>
      </c>
      <c r="I86" s="41" t="n">
        <f aca="false">[6]вспомогат!K83</f>
        <v>96.9249770025107</v>
      </c>
      <c r="J86" s="40" t="n">
        <f aca="false">[6]вспомогат!L83</f>
        <v>-206211659.82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0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57:14Z</dcterms:created>
  <dc:creator>08dohod1</dc:creator>
  <dc:description/>
  <dc:language>en-US</dc:language>
  <cp:lastModifiedBy>08dohod1</cp:lastModifiedBy>
  <dcterms:modified xsi:type="dcterms:W3CDTF">2021-06-11T06:57:41Z</dcterms:modified>
  <cp:revision>0</cp:revision>
  <dc:subject/>
  <dc:title/>
</cp:coreProperties>
</file>