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8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8.2021</v>
          </cell>
        </row>
        <row r="6">
          <cell r="G6" t="str">
            <v>Фактично надійшло на 27.08.2021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644343086</v>
          </cell>
          <cell r="C10">
            <v>1887090729</v>
          </cell>
          <cell r="D10">
            <v>565042629</v>
          </cell>
        </row>
        <row r="10">
          <cell r="G10">
            <v>2060293596.27</v>
          </cell>
          <cell r="H10">
            <v>521448177.21</v>
          </cell>
          <cell r="I10">
            <v>92.2847499369822</v>
          </cell>
          <cell r="J10">
            <v>-43594451.7900002</v>
          </cell>
          <cell r="K10">
            <v>109.178301001022</v>
          </cell>
          <cell r="L10">
            <v>173202867.27</v>
          </cell>
        </row>
        <row r="11">
          <cell r="B11">
            <v>344000</v>
          </cell>
          <cell r="C11">
            <v>282590</v>
          </cell>
          <cell r="D11">
            <v>55030</v>
          </cell>
        </row>
        <row r="11">
          <cell r="G11">
            <v>289190.6</v>
          </cell>
          <cell r="H11">
            <v>4626.92999999999</v>
          </cell>
          <cell r="I11">
            <v>8.40801381064873</v>
          </cell>
          <cell r="J11">
            <v>-50403.07</v>
          </cell>
          <cell r="K11">
            <v>102.335751442018</v>
          </cell>
          <cell r="L11">
            <v>6600.59999999998</v>
          </cell>
        </row>
        <row r="12">
          <cell r="B12">
            <v>23700</v>
          </cell>
          <cell r="C12">
            <v>14200</v>
          </cell>
          <cell r="D12">
            <v>2450</v>
          </cell>
        </row>
        <row r="12">
          <cell r="G12">
            <v>90692.71</v>
          </cell>
          <cell r="H12">
            <v>1297.70999999999</v>
          </cell>
          <cell r="I12">
            <v>52.9677551020405</v>
          </cell>
          <cell r="J12">
            <v>-1152.29000000001</v>
          </cell>
          <cell r="K12">
            <v>638.681056338028</v>
          </cell>
          <cell r="L12">
            <v>76492.71</v>
          </cell>
        </row>
        <row r="13">
          <cell r="B13">
            <v>400000</v>
          </cell>
          <cell r="C13">
            <v>284700</v>
          </cell>
          <cell r="D13">
            <v>30700</v>
          </cell>
        </row>
        <row r="13">
          <cell r="G13">
            <v>362332.18</v>
          </cell>
          <cell r="H13">
            <v>54332.96</v>
          </cell>
          <cell r="I13">
            <v>176.980325732899</v>
          </cell>
          <cell r="J13">
            <v>23632.96</v>
          </cell>
          <cell r="K13">
            <v>127.268064629434</v>
          </cell>
          <cell r="L13">
            <v>77632.18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48462.84</v>
          </cell>
          <cell r="H14">
            <v>18679.3400000001</v>
          </cell>
        </row>
        <row r="14">
          <cell r="J14">
            <v>18679.3400000001</v>
          </cell>
          <cell r="K14">
            <v>1448.46284</v>
          </cell>
          <cell r="L14">
            <v>1348462.84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24.62</v>
          </cell>
          <cell r="H15">
            <v>21</v>
          </cell>
        </row>
        <row r="15">
          <cell r="J15">
            <v>21</v>
          </cell>
          <cell r="K15">
            <v>1195.2462</v>
          </cell>
          <cell r="L15">
            <v>109524.62</v>
          </cell>
        </row>
        <row r="16">
          <cell r="B16">
            <v>20160201</v>
          </cell>
          <cell r="C16">
            <v>12904712</v>
          </cell>
          <cell r="D16">
            <v>3218428</v>
          </cell>
        </row>
        <row r="16">
          <cell r="G16">
            <v>13700767.17</v>
          </cell>
          <cell r="H16">
            <v>3095796.06</v>
          </cell>
          <cell r="I16">
            <v>96.1896944719597</v>
          </cell>
          <cell r="J16">
            <v>-122631.939999998</v>
          </cell>
          <cell r="K16">
            <v>106.16871705467</v>
          </cell>
          <cell r="L16">
            <v>796055.170000002</v>
          </cell>
        </row>
        <row r="17">
          <cell r="B17">
            <v>66196615</v>
          </cell>
          <cell r="C17">
            <v>42228596</v>
          </cell>
          <cell r="D17">
            <v>8542177</v>
          </cell>
        </row>
        <row r="17">
          <cell r="G17">
            <v>41852759.5</v>
          </cell>
          <cell r="H17">
            <v>7170662.99000001</v>
          </cell>
          <cell r="I17">
            <v>83.9442098893527</v>
          </cell>
          <cell r="J17">
            <v>-1371514.00999999</v>
          </cell>
          <cell r="K17">
            <v>99.1099952742923</v>
          </cell>
          <cell r="L17">
            <v>-375836.499999993</v>
          </cell>
        </row>
        <row r="18">
          <cell r="B18">
            <v>28075138</v>
          </cell>
          <cell r="C18">
            <v>18672583</v>
          </cell>
          <cell r="D18">
            <v>3317086</v>
          </cell>
        </row>
        <row r="18">
          <cell r="G18">
            <v>18742241.93</v>
          </cell>
          <cell r="H18">
            <v>3568249.62</v>
          </cell>
          <cell r="I18">
            <v>107.571815141362</v>
          </cell>
          <cell r="J18">
            <v>251163.619999995</v>
          </cell>
          <cell r="K18">
            <v>100.373054600962</v>
          </cell>
          <cell r="L18">
            <v>69658.9299999997</v>
          </cell>
        </row>
        <row r="19">
          <cell r="B19">
            <v>22563587</v>
          </cell>
          <cell r="C19">
            <v>15669698</v>
          </cell>
          <cell r="D19">
            <v>4174430</v>
          </cell>
        </row>
        <row r="19">
          <cell r="G19">
            <v>14075087.34</v>
          </cell>
          <cell r="H19">
            <v>1913163.59</v>
          </cell>
          <cell r="I19">
            <v>45.8305347077326</v>
          </cell>
          <cell r="J19">
            <v>-2261266.41</v>
          </cell>
          <cell r="K19">
            <v>89.8236031096451</v>
          </cell>
          <cell r="L19">
            <v>-1594610.66</v>
          </cell>
        </row>
        <row r="20">
          <cell r="B20">
            <v>22886910</v>
          </cell>
          <cell r="C20">
            <v>12167390</v>
          </cell>
          <cell r="D20">
            <v>2420700</v>
          </cell>
        </row>
        <row r="20">
          <cell r="G20">
            <v>15719439.73</v>
          </cell>
          <cell r="H20">
            <v>1945053.91</v>
          </cell>
          <cell r="I20">
            <v>80.3508865204278</v>
          </cell>
          <cell r="J20">
            <v>-475646.090000004</v>
          </cell>
          <cell r="K20">
            <v>129.19319369232</v>
          </cell>
          <cell r="L20">
            <v>3552049.73</v>
          </cell>
        </row>
        <row r="21">
          <cell r="B21">
            <v>23356090</v>
          </cell>
          <cell r="C21">
            <v>14469720</v>
          </cell>
          <cell r="D21">
            <v>1918230</v>
          </cell>
        </row>
        <row r="21">
          <cell r="G21">
            <v>15734545.26</v>
          </cell>
          <cell r="H21">
            <v>3437204.31</v>
          </cell>
          <cell r="I21">
            <v>179.186245132231</v>
          </cell>
          <cell r="J21">
            <v>1518974.31</v>
          </cell>
          <cell r="K21">
            <v>108.741186837064</v>
          </cell>
          <cell r="L21">
            <v>1264825.26</v>
          </cell>
        </row>
        <row r="22">
          <cell r="B22">
            <v>42446726</v>
          </cell>
          <cell r="C22">
            <v>28630919</v>
          </cell>
          <cell r="D22">
            <v>3624712</v>
          </cell>
        </row>
        <row r="22">
          <cell r="G22">
            <v>27987786.94</v>
          </cell>
          <cell r="H22">
            <v>2720116.04</v>
          </cell>
          <cell r="I22">
            <v>75.043645950354</v>
          </cell>
          <cell r="J22">
            <v>-904595.960000005</v>
          </cell>
          <cell r="K22">
            <v>97.7537149261608</v>
          </cell>
          <cell r="L22">
            <v>-643132.060000002</v>
          </cell>
        </row>
        <row r="23">
          <cell r="B23">
            <v>93615995</v>
          </cell>
          <cell r="C23">
            <v>57598879</v>
          </cell>
          <cell r="D23">
            <v>12788015</v>
          </cell>
        </row>
        <row r="23">
          <cell r="G23">
            <v>62919515.41</v>
          </cell>
          <cell r="H23">
            <v>10468117.7</v>
          </cell>
          <cell r="I23">
            <v>81.8588162431777</v>
          </cell>
          <cell r="J23">
            <v>-2319897.3</v>
          </cell>
          <cell r="K23">
            <v>109.237395765984</v>
          </cell>
          <cell r="L23">
            <v>5320636.41000001</v>
          </cell>
        </row>
        <row r="24">
          <cell r="B24">
            <v>28414475</v>
          </cell>
          <cell r="C24">
            <v>19924475</v>
          </cell>
          <cell r="D24">
            <v>4230900</v>
          </cell>
        </row>
        <row r="24">
          <cell r="G24">
            <v>18655474.23</v>
          </cell>
          <cell r="H24">
            <v>2447243.4</v>
          </cell>
          <cell r="I24">
            <v>57.842147060909</v>
          </cell>
          <cell r="J24">
            <v>-1783656.6</v>
          </cell>
          <cell r="K24">
            <v>93.6309450060792</v>
          </cell>
          <cell r="L24">
            <v>-1269000.77</v>
          </cell>
        </row>
        <row r="25">
          <cell r="B25">
            <v>34468000</v>
          </cell>
          <cell r="C25">
            <v>22189617</v>
          </cell>
          <cell r="D25">
            <v>2946250</v>
          </cell>
        </row>
        <row r="25">
          <cell r="G25">
            <v>22902246.26</v>
          </cell>
          <cell r="H25">
            <v>3438708.68</v>
          </cell>
          <cell r="I25">
            <v>116.714762155282</v>
          </cell>
          <cell r="J25">
            <v>492458.679999996</v>
          </cell>
          <cell r="K25">
            <v>103.211543759408</v>
          </cell>
          <cell r="L25">
            <v>712629.259999994</v>
          </cell>
        </row>
        <row r="26">
          <cell r="B26">
            <v>15682956</v>
          </cell>
          <cell r="C26">
            <v>12259219</v>
          </cell>
          <cell r="D26">
            <v>6043724</v>
          </cell>
        </row>
        <row r="26">
          <cell r="G26">
            <v>8036732.19</v>
          </cell>
          <cell r="H26">
            <v>1349980.31</v>
          </cell>
          <cell r="I26">
            <v>22.336895430698</v>
          </cell>
          <cell r="J26">
            <v>-4693743.69</v>
          </cell>
          <cell r="K26">
            <v>65.5566410062501</v>
          </cell>
          <cell r="L26">
            <v>-4222486.81</v>
          </cell>
        </row>
        <row r="27">
          <cell r="B27">
            <v>30158890</v>
          </cell>
          <cell r="C27">
            <v>17152148</v>
          </cell>
          <cell r="D27">
            <v>3426585</v>
          </cell>
        </row>
        <row r="27">
          <cell r="G27">
            <v>19333015.47</v>
          </cell>
          <cell r="H27">
            <v>3515256.44</v>
          </cell>
          <cell r="I27">
            <v>102.587749610764</v>
          </cell>
          <cell r="J27">
            <v>88671.4400000032</v>
          </cell>
          <cell r="K27">
            <v>112.714835891108</v>
          </cell>
          <cell r="L27">
            <v>2180867.47</v>
          </cell>
        </row>
        <row r="28">
          <cell r="B28">
            <v>11626700</v>
          </cell>
          <cell r="C28">
            <v>6800776</v>
          </cell>
          <cell r="D28">
            <v>869137</v>
          </cell>
        </row>
        <row r="28">
          <cell r="G28">
            <v>7551516.21</v>
          </cell>
          <cell r="H28">
            <v>915890.289999998</v>
          </cell>
          <cell r="I28">
            <v>105.379277375143</v>
          </cell>
          <cell r="J28">
            <v>46753.2899999982</v>
          </cell>
          <cell r="K28">
            <v>111.039037456902</v>
          </cell>
          <cell r="L28">
            <v>750740.209999998</v>
          </cell>
        </row>
        <row r="29">
          <cell r="B29">
            <v>71059317</v>
          </cell>
          <cell r="C29">
            <v>48523977</v>
          </cell>
          <cell r="D29">
            <v>9102440</v>
          </cell>
        </row>
        <row r="29">
          <cell r="G29">
            <v>50218651.63</v>
          </cell>
          <cell r="H29">
            <v>6395551.40000001</v>
          </cell>
          <cell r="I29">
            <v>70.2619451487734</v>
          </cell>
          <cell r="J29">
            <v>-2706888.59999999</v>
          </cell>
          <cell r="K29">
            <v>103.492447929402</v>
          </cell>
          <cell r="L29">
            <v>1694674.63000001</v>
          </cell>
        </row>
        <row r="30">
          <cell r="B30">
            <v>91258117</v>
          </cell>
          <cell r="C30">
            <v>59961154</v>
          </cell>
          <cell r="D30">
            <v>8278284</v>
          </cell>
        </row>
        <row r="30">
          <cell r="G30">
            <v>63859043.53</v>
          </cell>
          <cell r="H30">
            <v>7489464.76999999</v>
          </cell>
          <cell r="I30">
            <v>90.4712229007846</v>
          </cell>
          <cell r="J30">
            <v>-788819.230000012</v>
          </cell>
          <cell r="K30">
            <v>106.500691314247</v>
          </cell>
          <cell r="L30">
            <v>3897889.52999999</v>
          </cell>
        </row>
        <row r="31">
          <cell r="B31">
            <v>43435500</v>
          </cell>
          <cell r="C31">
            <v>24596160</v>
          </cell>
          <cell r="D31">
            <v>3725620</v>
          </cell>
        </row>
        <row r="31">
          <cell r="G31">
            <v>24879802.44</v>
          </cell>
          <cell r="H31">
            <v>4187812.8</v>
          </cell>
          <cell r="I31">
            <v>112.405795545439</v>
          </cell>
          <cell r="J31">
            <v>462192.799999997</v>
          </cell>
          <cell r="K31">
            <v>101.153198060185</v>
          </cell>
          <cell r="L31">
            <v>283642.440000001</v>
          </cell>
        </row>
        <row r="32">
          <cell r="B32">
            <v>82562970</v>
          </cell>
          <cell r="C32">
            <v>48434536</v>
          </cell>
          <cell r="D32">
            <v>9059500</v>
          </cell>
        </row>
        <row r="32">
          <cell r="G32">
            <v>52808821.5</v>
          </cell>
          <cell r="H32">
            <v>10348432.08</v>
          </cell>
          <cell r="I32">
            <v>114.227408576632</v>
          </cell>
          <cell r="J32">
            <v>1288932.07999999</v>
          </cell>
          <cell r="K32">
            <v>109.031335615562</v>
          </cell>
          <cell r="L32">
            <v>4374285.49999999</v>
          </cell>
        </row>
        <row r="33">
          <cell r="B33">
            <v>111000000</v>
          </cell>
          <cell r="C33">
            <v>72701420</v>
          </cell>
          <cell r="D33">
            <v>10326830</v>
          </cell>
        </row>
        <row r="33">
          <cell r="G33">
            <v>66806051.55</v>
          </cell>
          <cell r="H33">
            <v>7638427.95999999</v>
          </cell>
          <cell r="I33">
            <v>73.9668219579482</v>
          </cell>
          <cell r="J33">
            <v>-2688402.04000001</v>
          </cell>
          <cell r="K33">
            <v>91.8909858294377</v>
          </cell>
          <cell r="L33">
            <v>-5895368.44999999</v>
          </cell>
        </row>
        <row r="34">
          <cell r="B34">
            <v>22144180</v>
          </cell>
          <cell r="C34">
            <v>13287005</v>
          </cell>
          <cell r="D34">
            <v>2667651</v>
          </cell>
        </row>
        <row r="34">
          <cell r="G34">
            <v>13470412.77</v>
          </cell>
          <cell r="H34">
            <v>2544637.34</v>
          </cell>
          <cell r="I34">
            <v>95.3886898998407</v>
          </cell>
          <cell r="J34">
            <v>-123013.660000002</v>
          </cell>
          <cell r="K34">
            <v>101.380354489217</v>
          </cell>
          <cell r="L34">
            <v>183407.769999998</v>
          </cell>
        </row>
        <row r="35">
          <cell r="B35">
            <v>94565113</v>
          </cell>
          <cell r="C35">
            <v>61515985</v>
          </cell>
          <cell r="D35">
            <v>10367810</v>
          </cell>
        </row>
        <row r="35">
          <cell r="G35">
            <v>62611569.56</v>
          </cell>
          <cell r="H35">
            <v>7317291.62000001</v>
          </cell>
          <cell r="I35">
            <v>70.5770227270756</v>
          </cell>
          <cell r="J35">
            <v>-3050518.37999999</v>
          </cell>
          <cell r="K35">
            <v>101.780975400134</v>
          </cell>
          <cell r="L35">
            <v>1095584.56000001</v>
          </cell>
        </row>
        <row r="36">
          <cell r="B36">
            <v>26309400</v>
          </cell>
          <cell r="C36">
            <v>15151355</v>
          </cell>
          <cell r="D36">
            <v>2130003</v>
          </cell>
        </row>
        <row r="36">
          <cell r="G36">
            <v>17094136.58</v>
          </cell>
          <cell r="H36">
            <v>2170776.21</v>
          </cell>
          <cell r="I36">
            <v>101.914232515166</v>
          </cell>
          <cell r="J36">
            <v>40773.2100000009</v>
          </cell>
          <cell r="K36">
            <v>112.822493961761</v>
          </cell>
          <cell r="L36">
            <v>1942781.58</v>
          </cell>
        </row>
        <row r="37">
          <cell r="B37">
            <v>12838300</v>
          </cell>
          <cell r="C37">
            <v>8669800</v>
          </cell>
          <cell r="D37">
            <v>3473600</v>
          </cell>
        </row>
        <row r="37">
          <cell r="G37">
            <v>9149872.46</v>
          </cell>
          <cell r="H37">
            <v>3203224.96</v>
          </cell>
          <cell r="I37">
            <v>92.2162874251497</v>
          </cell>
          <cell r="J37">
            <v>-270375.04</v>
          </cell>
          <cell r="K37">
            <v>105.537295670027</v>
          </cell>
          <cell r="L37">
            <v>480072.459999999</v>
          </cell>
        </row>
        <row r="38">
          <cell r="B38">
            <v>14589196</v>
          </cell>
          <cell r="C38">
            <v>9021493</v>
          </cell>
          <cell r="D38">
            <v>2642828</v>
          </cell>
        </row>
        <row r="38">
          <cell r="G38">
            <v>10305530.28</v>
          </cell>
          <cell r="H38">
            <v>2592029.64</v>
          </cell>
          <cell r="I38">
            <v>98.0778786966082</v>
          </cell>
          <cell r="J38">
            <v>-50798.3600000041</v>
          </cell>
          <cell r="K38">
            <v>114.233090686874</v>
          </cell>
          <cell r="L38">
            <v>1284037.28</v>
          </cell>
        </row>
        <row r="39">
          <cell r="B39">
            <v>18220032</v>
          </cell>
          <cell r="C39">
            <v>10613714</v>
          </cell>
          <cell r="D39">
            <v>2143950</v>
          </cell>
        </row>
        <row r="39">
          <cell r="G39">
            <v>12897054.68</v>
          </cell>
          <cell r="H39">
            <v>3104137.87</v>
          </cell>
          <cell r="I39">
            <v>144.78592644418</v>
          </cell>
          <cell r="J39">
            <v>960187.869999999</v>
          </cell>
          <cell r="K39">
            <v>121.513116709193</v>
          </cell>
          <cell r="L39">
            <v>2283340.68</v>
          </cell>
        </row>
        <row r="40">
          <cell r="B40">
            <v>19582000</v>
          </cell>
          <cell r="C40">
            <v>12415760</v>
          </cell>
          <cell r="D40">
            <v>2136960</v>
          </cell>
        </row>
        <row r="40">
          <cell r="G40">
            <v>13853979.94</v>
          </cell>
          <cell r="H40">
            <v>1686782.93</v>
          </cell>
          <cell r="I40">
            <v>78.9337624475892</v>
          </cell>
          <cell r="J40">
            <v>-450177.069999998</v>
          </cell>
          <cell r="K40">
            <v>111.583825235024</v>
          </cell>
          <cell r="L40">
            <v>1438219.94</v>
          </cell>
        </row>
        <row r="41">
          <cell r="B41">
            <v>13860049</v>
          </cell>
          <cell r="C41">
            <v>8101733</v>
          </cell>
          <cell r="D41">
            <v>1435629</v>
          </cell>
        </row>
        <row r="41">
          <cell r="G41">
            <v>8641196.11</v>
          </cell>
          <cell r="H41">
            <v>1419963.59</v>
          </cell>
          <cell r="I41">
            <v>98.9088120956042</v>
          </cell>
          <cell r="J41">
            <v>-15665.4099999983</v>
          </cell>
          <cell r="K41">
            <v>106.658613780533</v>
          </cell>
          <cell r="L41">
            <v>539463.110000001</v>
          </cell>
        </row>
        <row r="42">
          <cell r="B42">
            <v>62090650</v>
          </cell>
          <cell r="C42">
            <v>39452790</v>
          </cell>
          <cell r="D42">
            <v>8159734</v>
          </cell>
        </row>
        <row r="42">
          <cell r="G42">
            <v>38975706.8</v>
          </cell>
          <cell r="H42">
            <v>6534905.19</v>
          </cell>
          <cell r="I42">
            <v>80.0872331132363</v>
          </cell>
          <cell r="J42">
            <v>-1624828.81</v>
          </cell>
          <cell r="K42">
            <v>98.7907491460046</v>
          </cell>
          <cell r="L42">
            <v>-477083.199999996</v>
          </cell>
        </row>
        <row r="43">
          <cell r="B43">
            <v>69110296</v>
          </cell>
          <cell r="C43">
            <v>46365006</v>
          </cell>
          <cell r="D43">
            <v>5218010</v>
          </cell>
        </row>
        <row r="43">
          <cell r="G43">
            <v>57930086.4</v>
          </cell>
          <cell r="H43">
            <v>12757974.73</v>
          </cell>
          <cell r="I43">
            <v>244.498855502385</v>
          </cell>
          <cell r="J43">
            <v>7539964.72999997</v>
          </cell>
          <cell r="K43">
            <v>124.943554196887</v>
          </cell>
          <cell r="L43">
            <v>11565080.4</v>
          </cell>
        </row>
        <row r="44">
          <cell r="B44">
            <v>120163430</v>
          </cell>
          <cell r="C44">
            <v>80720466</v>
          </cell>
          <cell r="D44">
            <v>15805154</v>
          </cell>
        </row>
        <row r="44">
          <cell r="G44">
            <v>79673087.46</v>
          </cell>
          <cell r="H44">
            <v>13717975.7</v>
          </cell>
          <cell r="I44">
            <v>86.7943184862355</v>
          </cell>
          <cell r="J44">
            <v>-2087178.30000001</v>
          </cell>
          <cell r="K44">
            <v>98.7024622231492</v>
          </cell>
          <cell r="L44">
            <v>-1047378.53999999</v>
          </cell>
        </row>
        <row r="45">
          <cell r="B45">
            <v>17967550</v>
          </cell>
          <cell r="C45">
            <v>10788724</v>
          </cell>
          <cell r="D45">
            <v>2012700</v>
          </cell>
        </row>
        <row r="45">
          <cell r="G45">
            <v>12431695.21</v>
          </cell>
          <cell r="H45">
            <v>1732817.97</v>
          </cell>
          <cell r="I45">
            <v>86.0942003279178</v>
          </cell>
          <cell r="J45">
            <v>-279882.029999999</v>
          </cell>
          <cell r="K45">
            <v>115.228596171336</v>
          </cell>
          <cell r="L45">
            <v>1642971.21</v>
          </cell>
        </row>
        <row r="46">
          <cell r="B46">
            <v>20127100</v>
          </cell>
          <cell r="C46">
            <v>12160860</v>
          </cell>
          <cell r="D46">
            <v>1783420</v>
          </cell>
        </row>
        <row r="46">
          <cell r="G46">
            <v>10223133.78</v>
          </cell>
          <cell r="H46">
            <v>1372413.44</v>
          </cell>
          <cell r="I46">
            <v>76.9540231689674</v>
          </cell>
          <cell r="J46">
            <v>-411006.560000002</v>
          </cell>
          <cell r="K46">
            <v>84.0658784000473</v>
          </cell>
          <cell r="L46">
            <v>-1937726.22</v>
          </cell>
        </row>
        <row r="47">
          <cell r="B47">
            <v>75036221</v>
          </cell>
          <cell r="C47">
            <v>46977601</v>
          </cell>
          <cell r="D47">
            <v>7613679</v>
          </cell>
        </row>
        <row r="47">
          <cell r="G47">
            <v>45250034.84</v>
          </cell>
          <cell r="H47">
            <v>7673864.38</v>
          </cell>
          <cell r="I47">
            <v>100.790490116539</v>
          </cell>
          <cell r="J47">
            <v>60185.3800000027</v>
          </cell>
          <cell r="K47">
            <v>96.3225747521675</v>
          </cell>
          <cell r="L47">
            <v>-1727566.16</v>
          </cell>
        </row>
        <row r="48">
          <cell r="B48">
            <v>29874036</v>
          </cell>
          <cell r="C48">
            <v>18411036</v>
          </cell>
          <cell r="D48">
            <v>2384400</v>
          </cell>
        </row>
        <row r="48">
          <cell r="G48">
            <v>18012646.47</v>
          </cell>
          <cell r="H48">
            <v>2071573.04</v>
          </cell>
          <cell r="I48">
            <v>86.8802650561985</v>
          </cell>
          <cell r="J48">
            <v>-312826.960000003</v>
          </cell>
          <cell r="K48">
            <v>97.8361373580498</v>
          </cell>
          <cell r="L48">
            <v>-398389.530000005</v>
          </cell>
        </row>
        <row r="49">
          <cell r="B49">
            <v>19071230</v>
          </cell>
          <cell r="C49">
            <v>11868795</v>
          </cell>
          <cell r="D49">
            <v>1699100</v>
          </cell>
        </row>
        <row r="49">
          <cell r="G49">
            <v>12962176.57</v>
          </cell>
          <cell r="H49">
            <v>2035864.94</v>
          </cell>
          <cell r="I49">
            <v>119.820195397563</v>
          </cell>
          <cell r="J49">
            <v>336764.94</v>
          </cell>
          <cell r="K49">
            <v>109.212237383829</v>
          </cell>
          <cell r="L49">
            <v>1093381.57</v>
          </cell>
        </row>
        <row r="50">
          <cell r="B50">
            <v>35994796</v>
          </cell>
          <cell r="C50">
            <v>21222059</v>
          </cell>
          <cell r="D50">
            <v>4462493</v>
          </cell>
        </row>
        <row r="50">
          <cell r="G50">
            <v>25451740.61</v>
          </cell>
          <cell r="H50">
            <v>5942047.60000001</v>
          </cell>
          <cell r="I50">
            <v>133.155337162434</v>
          </cell>
          <cell r="J50">
            <v>1479554.60000001</v>
          </cell>
          <cell r="K50">
            <v>119.930590193911</v>
          </cell>
          <cell r="L50">
            <v>4229681.61</v>
          </cell>
        </row>
        <row r="51">
          <cell r="B51">
            <v>26227300</v>
          </cell>
          <cell r="C51">
            <v>17149467</v>
          </cell>
          <cell r="D51">
            <v>3672512</v>
          </cell>
        </row>
        <row r="51">
          <cell r="G51">
            <v>18834214.64</v>
          </cell>
          <cell r="H51">
            <v>3803284.63</v>
          </cell>
          <cell r="I51">
            <v>103.560849630988</v>
          </cell>
          <cell r="J51">
            <v>130772.629999999</v>
          </cell>
          <cell r="K51">
            <v>109.823906713835</v>
          </cell>
          <cell r="L51">
            <v>1684747.64</v>
          </cell>
        </row>
        <row r="52">
          <cell r="B52">
            <v>486210400</v>
          </cell>
          <cell r="C52">
            <v>313164620</v>
          </cell>
          <cell r="D52">
            <v>47098100</v>
          </cell>
        </row>
        <row r="52">
          <cell r="G52">
            <v>372976950.13</v>
          </cell>
          <cell r="H52">
            <v>43445452.14</v>
          </cell>
          <cell r="I52">
            <v>92.2445961514371</v>
          </cell>
          <cell r="J52">
            <v>-3652647.86000001</v>
          </cell>
          <cell r="K52">
            <v>119.099325501712</v>
          </cell>
          <cell r="L52">
            <v>59812330.13</v>
          </cell>
        </row>
        <row r="53">
          <cell r="B53">
            <v>57772743</v>
          </cell>
          <cell r="C53">
            <v>34218379</v>
          </cell>
          <cell r="D53">
            <v>7972888</v>
          </cell>
        </row>
        <row r="53">
          <cell r="G53">
            <v>36320440.48</v>
          </cell>
          <cell r="H53">
            <v>6296788.76999999</v>
          </cell>
          <cell r="I53">
            <v>78.9775144213739</v>
          </cell>
          <cell r="J53">
            <v>-1676099.23000001</v>
          </cell>
          <cell r="K53">
            <v>106.143077321109</v>
          </cell>
          <cell r="L53">
            <v>2102061.48</v>
          </cell>
        </row>
        <row r="54">
          <cell r="B54">
            <v>12514241</v>
          </cell>
          <cell r="C54">
            <v>7950021</v>
          </cell>
          <cell r="D54">
            <v>1112112</v>
          </cell>
        </row>
        <row r="54">
          <cell r="G54">
            <v>8427439.87</v>
          </cell>
          <cell r="H54">
            <v>948262.319999998</v>
          </cell>
          <cell r="I54">
            <v>85.26680046614</v>
          </cell>
          <cell r="J54">
            <v>-163849.680000002</v>
          </cell>
          <cell r="K54">
            <v>106.005252942099</v>
          </cell>
          <cell r="L54">
            <v>477418.869999999</v>
          </cell>
        </row>
        <row r="55">
          <cell r="B55">
            <v>247090055</v>
          </cell>
          <cell r="C55">
            <v>173766447</v>
          </cell>
          <cell r="D55">
            <v>23552290</v>
          </cell>
        </row>
        <row r="55">
          <cell r="G55">
            <v>155890360</v>
          </cell>
          <cell r="H55">
            <v>23630137.12</v>
          </cell>
          <cell r="I55">
            <v>100.330528878508</v>
          </cell>
          <cell r="J55">
            <v>77847.1200000197</v>
          </cell>
          <cell r="K55">
            <v>89.7125784012837</v>
          </cell>
          <cell r="L55">
            <v>-17876087</v>
          </cell>
        </row>
        <row r="56">
          <cell r="B56">
            <v>53582320</v>
          </cell>
          <cell r="C56">
            <v>32359586</v>
          </cell>
          <cell r="D56">
            <v>7777486</v>
          </cell>
        </row>
        <row r="56">
          <cell r="G56">
            <v>36275750.43</v>
          </cell>
          <cell r="H56">
            <v>7452792.07999999</v>
          </cell>
          <cell r="I56">
            <v>95.825207271347</v>
          </cell>
          <cell r="J56">
            <v>-324693.920000006</v>
          </cell>
          <cell r="K56">
            <v>112.102022658757</v>
          </cell>
          <cell r="L56">
            <v>3916164.42999999</v>
          </cell>
        </row>
        <row r="57">
          <cell r="B57">
            <v>12321700</v>
          </cell>
          <cell r="C57">
            <v>6667620</v>
          </cell>
          <cell r="D57">
            <v>1646200</v>
          </cell>
        </row>
        <row r="57">
          <cell r="G57">
            <v>8855957.3</v>
          </cell>
          <cell r="H57">
            <v>1570117.13</v>
          </cell>
          <cell r="I57">
            <v>95.378272992346</v>
          </cell>
          <cell r="J57">
            <v>-76082.8700000001</v>
          </cell>
          <cell r="K57">
            <v>132.820366187635</v>
          </cell>
          <cell r="L57">
            <v>2188337.3</v>
          </cell>
        </row>
        <row r="58">
          <cell r="B58">
            <v>22815730</v>
          </cell>
          <cell r="C58">
            <v>13102620</v>
          </cell>
          <cell r="D58">
            <v>2791280</v>
          </cell>
        </row>
        <row r="58">
          <cell r="G58">
            <v>14746635.4</v>
          </cell>
          <cell r="H58">
            <v>2274399.69</v>
          </cell>
          <cell r="I58">
            <v>81.4823195809808</v>
          </cell>
          <cell r="J58">
            <v>-516880.309999999</v>
          </cell>
          <cell r="K58">
            <v>112.547226432576</v>
          </cell>
          <cell r="L58">
            <v>1644015.4</v>
          </cell>
        </row>
        <row r="59">
          <cell r="B59">
            <v>23559040</v>
          </cell>
          <cell r="C59">
            <v>14929840</v>
          </cell>
          <cell r="D59">
            <v>2403860</v>
          </cell>
        </row>
        <row r="59">
          <cell r="G59">
            <v>15239388.44</v>
          </cell>
          <cell r="H59">
            <v>1959057.63</v>
          </cell>
          <cell r="I59">
            <v>81.4963279891507</v>
          </cell>
          <cell r="J59">
            <v>-444802.370000001</v>
          </cell>
          <cell r="K59">
            <v>102.073354034605</v>
          </cell>
          <cell r="L59">
            <v>309548.44</v>
          </cell>
        </row>
        <row r="60">
          <cell r="B60">
            <v>68941800</v>
          </cell>
          <cell r="C60">
            <v>43891216</v>
          </cell>
          <cell r="D60">
            <v>5609867</v>
          </cell>
        </row>
        <row r="60">
          <cell r="G60">
            <v>49704376.6</v>
          </cell>
          <cell r="H60">
            <v>6524013.04000001</v>
          </cell>
          <cell r="I60">
            <v>116.295324648517</v>
          </cell>
          <cell r="J60">
            <v>914146.040000014</v>
          </cell>
          <cell r="K60">
            <v>113.244473791749</v>
          </cell>
          <cell r="L60">
            <v>5813160.6</v>
          </cell>
        </row>
        <row r="61">
          <cell r="B61">
            <v>17682500</v>
          </cell>
          <cell r="C61">
            <v>10357668</v>
          </cell>
          <cell r="D61">
            <v>2110549</v>
          </cell>
        </row>
        <row r="61">
          <cell r="G61">
            <v>11001804.01</v>
          </cell>
          <cell r="H61">
            <v>1883387.98</v>
          </cell>
          <cell r="I61">
            <v>89.2368753343326</v>
          </cell>
          <cell r="J61">
            <v>-227161.019999998</v>
          </cell>
          <cell r="K61">
            <v>106.218928913342</v>
          </cell>
          <cell r="L61">
            <v>644136.010000002</v>
          </cell>
        </row>
        <row r="62">
          <cell r="B62">
            <v>18691506</v>
          </cell>
          <cell r="C62">
            <v>12370654</v>
          </cell>
          <cell r="D62">
            <v>1617369</v>
          </cell>
        </row>
        <row r="62">
          <cell r="G62">
            <v>12761902.82</v>
          </cell>
          <cell r="H62">
            <v>2059997.84</v>
          </cell>
          <cell r="I62">
            <v>127.367214284433</v>
          </cell>
          <cell r="J62">
            <v>442628.839999996</v>
          </cell>
          <cell r="K62">
            <v>103.162717347038</v>
          </cell>
          <cell r="L62">
            <v>391248.819999995</v>
          </cell>
        </row>
        <row r="63">
          <cell r="B63">
            <v>33732700</v>
          </cell>
          <cell r="C63">
            <v>17156870</v>
          </cell>
          <cell r="D63">
            <v>7418650</v>
          </cell>
        </row>
        <row r="63">
          <cell r="G63">
            <v>18001264.64</v>
          </cell>
          <cell r="H63">
            <v>3083861.52</v>
          </cell>
          <cell r="I63">
            <v>41.5690391108895</v>
          </cell>
          <cell r="J63">
            <v>-4334788.48</v>
          </cell>
          <cell r="K63">
            <v>104.921612392004</v>
          </cell>
          <cell r="L63">
            <v>844394.640000004</v>
          </cell>
        </row>
        <row r="64">
          <cell r="B64">
            <v>107397215</v>
          </cell>
          <cell r="C64">
            <v>66513675</v>
          </cell>
          <cell r="D64">
            <v>10007315</v>
          </cell>
        </row>
        <row r="64">
          <cell r="G64">
            <v>73899534.8</v>
          </cell>
          <cell r="H64">
            <v>8189870.23</v>
          </cell>
          <cell r="I64">
            <v>81.838837190595</v>
          </cell>
          <cell r="J64">
            <v>-1817444.77</v>
          </cell>
          <cell r="K64">
            <v>111.104272617623</v>
          </cell>
          <cell r="L64">
            <v>7385859.8</v>
          </cell>
        </row>
        <row r="65">
          <cell r="B65">
            <v>95029034</v>
          </cell>
          <cell r="C65">
            <v>62194824</v>
          </cell>
          <cell r="D65">
            <v>7868757</v>
          </cell>
        </row>
        <row r="65">
          <cell r="G65">
            <v>61841844.98</v>
          </cell>
          <cell r="H65">
            <v>6832481.30000002</v>
          </cell>
          <cell r="I65">
            <v>86.8305032167091</v>
          </cell>
          <cell r="J65">
            <v>-1036275.69999998</v>
          </cell>
          <cell r="K65">
            <v>99.432462386259</v>
          </cell>
          <cell r="L65">
            <v>-352979.019999996</v>
          </cell>
        </row>
        <row r="66">
          <cell r="B66">
            <v>62039392</v>
          </cell>
          <cell r="C66">
            <v>41820376</v>
          </cell>
          <cell r="D66">
            <v>8068051</v>
          </cell>
        </row>
        <row r="66">
          <cell r="G66">
            <v>45017138.54</v>
          </cell>
          <cell r="H66">
            <v>4857558.28000001</v>
          </cell>
          <cell r="I66">
            <v>60.2073323532537</v>
          </cell>
          <cell r="J66">
            <v>-3210492.71999999</v>
          </cell>
          <cell r="K66">
            <v>107.644031081882</v>
          </cell>
          <cell r="L66">
            <v>3196762.54000001</v>
          </cell>
        </row>
        <row r="67">
          <cell r="B67">
            <v>909657875</v>
          </cell>
          <cell r="C67">
            <v>603168693</v>
          </cell>
          <cell r="D67">
            <v>77875394</v>
          </cell>
        </row>
        <row r="67">
          <cell r="G67">
            <v>618960676.21</v>
          </cell>
          <cell r="H67">
            <v>71424037.4499999</v>
          </cell>
          <cell r="I67">
            <v>91.7157959419119</v>
          </cell>
          <cell r="J67">
            <v>-6451356.55000007</v>
          </cell>
          <cell r="K67">
            <v>102.618170238819</v>
          </cell>
          <cell r="L67">
            <v>15791983.2099999</v>
          </cell>
        </row>
        <row r="68">
          <cell r="B68">
            <v>6492000000</v>
          </cell>
          <cell r="C68">
            <v>4305950000</v>
          </cell>
          <cell r="D68">
            <v>563940000</v>
          </cell>
        </row>
        <row r="68">
          <cell r="G68">
            <v>4478174858.38</v>
          </cell>
          <cell r="H68">
            <v>528658264.01</v>
          </cell>
          <cell r="I68">
            <v>93.7437074883853</v>
          </cell>
          <cell r="J68">
            <v>-35281735.9899998</v>
          </cell>
          <cell r="K68">
            <v>103.999694803237</v>
          </cell>
          <cell r="L68">
            <v>172224858.379998</v>
          </cell>
        </row>
        <row r="69">
          <cell r="B69">
            <v>23611545</v>
          </cell>
          <cell r="C69">
            <v>14234799</v>
          </cell>
          <cell r="D69">
            <v>1888471</v>
          </cell>
        </row>
        <row r="69">
          <cell r="G69">
            <v>16908861.2</v>
          </cell>
          <cell r="H69">
            <v>4848581.22</v>
          </cell>
          <cell r="I69">
            <v>256.746395364292</v>
          </cell>
          <cell r="J69">
            <v>2960110.22</v>
          </cell>
          <cell r="K69">
            <v>118.785387837229</v>
          </cell>
          <cell r="L69">
            <v>2674062.2</v>
          </cell>
        </row>
        <row r="70">
          <cell r="B70">
            <v>26260500</v>
          </cell>
          <cell r="C70">
            <v>18087352</v>
          </cell>
          <cell r="D70">
            <v>2552391</v>
          </cell>
        </row>
        <row r="70">
          <cell r="G70">
            <v>19567429.58</v>
          </cell>
          <cell r="H70">
            <v>3600666.16</v>
          </cell>
          <cell r="I70">
            <v>141.070320338851</v>
          </cell>
          <cell r="J70">
            <v>1048275.16</v>
          </cell>
          <cell r="K70">
            <v>108.182942312396</v>
          </cell>
          <cell r="L70">
            <v>1480077.58</v>
          </cell>
        </row>
        <row r="71">
          <cell r="B71">
            <v>34002800</v>
          </cell>
          <cell r="C71">
            <v>24140338</v>
          </cell>
          <cell r="D71">
            <v>3439511</v>
          </cell>
        </row>
        <row r="71">
          <cell r="G71">
            <v>26419607.87</v>
          </cell>
          <cell r="H71">
            <v>2924917.22000001</v>
          </cell>
          <cell r="I71">
            <v>85.0387517295338</v>
          </cell>
          <cell r="J71">
            <v>-514593.779999994</v>
          </cell>
          <cell r="K71">
            <v>109.441747957299</v>
          </cell>
          <cell r="L71">
            <v>2279269.87000001</v>
          </cell>
        </row>
        <row r="72">
          <cell r="B72">
            <v>249484300</v>
          </cell>
          <cell r="C72">
            <v>178450771</v>
          </cell>
          <cell r="D72">
            <v>67858868</v>
          </cell>
        </row>
        <row r="72">
          <cell r="G72">
            <v>205549374.25</v>
          </cell>
          <cell r="H72">
            <v>42498784.7200001</v>
          </cell>
          <cell r="I72">
            <v>62.6281958019106</v>
          </cell>
          <cell r="J72">
            <v>-25360083.2799999</v>
          </cell>
          <cell r="K72">
            <v>115.185478380477</v>
          </cell>
          <cell r="L72">
            <v>27098603.2500001</v>
          </cell>
        </row>
        <row r="73">
          <cell r="B73">
            <v>27825474</v>
          </cell>
          <cell r="C73">
            <v>17735019</v>
          </cell>
          <cell r="D73">
            <v>2128381</v>
          </cell>
        </row>
        <row r="73">
          <cell r="G73">
            <v>18383126.38</v>
          </cell>
          <cell r="H73">
            <v>2168068.85</v>
          </cell>
          <cell r="I73">
            <v>101.864696687294</v>
          </cell>
          <cell r="J73">
            <v>39687.8500000034</v>
          </cell>
          <cell r="K73">
            <v>103.654393491205</v>
          </cell>
          <cell r="L73">
            <v>648107.379999999</v>
          </cell>
        </row>
        <row r="74">
          <cell r="B74">
            <v>740000000</v>
          </cell>
          <cell r="C74">
            <v>496839000</v>
          </cell>
          <cell r="D74">
            <v>72844000</v>
          </cell>
        </row>
        <row r="74">
          <cell r="G74">
            <v>489121432.23</v>
          </cell>
          <cell r="H74">
            <v>57401217.7</v>
          </cell>
          <cell r="I74">
            <v>78.8002000164735</v>
          </cell>
          <cell r="J74">
            <v>-15442782.3</v>
          </cell>
          <cell r="K74">
            <v>98.4466662701599</v>
          </cell>
          <cell r="L74">
            <v>-7717567.7700001</v>
          </cell>
        </row>
        <row r="75">
          <cell r="B75">
            <v>26670600</v>
          </cell>
          <cell r="C75">
            <v>15499604</v>
          </cell>
          <cell r="D75">
            <v>4584998</v>
          </cell>
        </row>
        <row r="75">
          <cell r="G75">
            <v>16816220.13</v>
          </cell>
          <cell r="H75">
            <v>4017909.62</v>
          </cell>
          <cell r="I75">
            <v>87.631654801158</v>
          </cell>
          <cell r="J75">
            <v>-567088.380000003</v>
          </cell>
          <cell r="K75">
            <v>108.494514634051</v>
          </cell>
          <cell r="L75">
            <v>1316616.13</v>
          </cell>
        </row>
        <row r="76">
          <cell r="B76">
            <v>55160214</v>
          </cell>
          <cell r="C76">
            <v>37177539</v>
          </cell>
          <cell r="D76">
            <v>8225740</v>
          </cell>
        </row>
        <row r="76">
          <cell r="G76">
            <v>34725370.46</v>
          </cell>
          <cell r="H76">
            <v>6809749.3</v>
          </cell>
          <cell r="I76">
            <v>82.7858563484866</v>
          </cell>
          <cell r="J76">
            <v>-1415990.7</v>
          </cell>
          <cell r="K76">
            <v>93.4041665856366</v>
          </cell>
          <cell r="L76">
            <v>-2452168.54</v>
          </cell>
        </row>
        <row r="77">
          <cell r="B77">
            <v>25527000</v>
          </cell>
          <cell r="C77">
            <v>18448329</v>
          </cell>
          <cell r="D77">
            <v>4004528</v>
          </cell>
        </row>
        <row r="77">
          <cell r="G77">
            <v>21304423.11</v>
          </cell>
          <cell r="H77">
            <v>4421412.05</v>
          </cell>
          <cell r="I77">
            <v>110.410316771415</v>
          </cell>
          <cell r="J77">
            <v>416884.050000004</v>
          </cell>
          <cell r="K77">
            <v>115.481587031541</v>
          </cell>
          <cell r="L77">
            <v>2856094.11</v>
          </cell>
        </row>
        <row r="78">
          <cell r="B78">
            <v>55591700</v>
          </cell>
          <cell r="C78">
            <v>34094274</v>
          </cell>
          <cell r="D78">
            <v>6106185</v>
          </cell>
        </row>
        <row r="78">
          <cell r="G78">
            <v>35475490.68</v>
          </cell>
          <cell r="H78">
            <v>5118376.78000001</v>
          </cell>
          <cell r="I78">
            <v>83.8228252173822</v>
          </cell>
          <cell r="J78">
            <v>-987808.219999991</v>
          </cell>
          <cell r="K78">
            <v>104.051169061409</v>
          </cell>
          <cell r="L78">
            <v>1381216.68000001</v>
          </cell>
        </row>
        <row r="79">
          <cell r="B79">
            <v>15484500</v>
          </cell>
          <cell r="C79">
            <v>10874971</v>
          </cell>
          <cell r="D79">
            <v>1003502</v>
          </cell>
        </row>
        <row r="79">
          <cell r="G79">
            <v>7667865.89</v>
          </cell>
          <cell r="H79">
            <v>882469.290000003</v>
          </cell>
          <cell r="I79">
            <v>87.9389667384821</v>
          </cell>
          <cell r="J79">
            <v>-121032.709999997</v>
          </cell>
          <cell r="K79">
            <v>70.509299656983</v>
          </cell>
          <cell r="L79">
            <v>-3207105.11</v>
          </cell>
        </row>
        <row r="80">
          <cell r="B80">
            <v>16156800</v>
          </cell>
          <cell r="C80">
            <v>8851723</v>
          </cell>
          <cell r="D80">
            <v>1640292</v>
          </cell>
        </row>
        <row r="80">
          <cell r="G80">
            <v>12051865.33</v>
          </cell>
          <cell r="H80">
            <v>1470542.81</v>
          </cell>
          <cell r="I80">
            <v>89.6512822107284</v>
          </cell>
          <cell r="J80">
            <v>-169749.189999999</v>
          </cell>
          <cell r="K80">
            <v>136.152761784344</v>
          </cell>
          <cell r="L80">
            <v>3200142.33</v>
          </cell>
        </row>
        <row r="81">
          <cell r="B81">
            <v>29472000</v>
          </cell>
          <cell r="C81">
            <v>20424380</v>
          </cell>
          <cell r="D81">
            <v>5199645</v>
          </cell>
        </row>
        <row r="81">
          <cell r="G81">
            <v>17173461.22</v>
          </cell>
          <cell r="H81">
            <v>2781941.66</v>
          </cell>
          <cell r="I81">
            <v>53.5025306535349</v>
          </cell>
          <cell r="J81">
            <v>-2417703.34</v>
          </cell>
          <cell r="K81">
            <v>84.0831458286616</v>
          </cell>
          <cell r="L81">
            <v>-3250918.78</v>
          </cell>
        </row>
        <row r="82">
          <cell r="B82">
            <v>146298107</v>
          </cell>
          <cell r="C82">
            <v>93954619</v>
          </cell>
          <cell r="D82">
            <v>14121259</v>
          </cell>
        </row>
        <row r="82">
          <cell r="G82">
            <v>93385767.88</v>
          </cell>
          <cell r="H82">
            <v>12271860.04</v>
          </cell>
          <cell r="I82">
            <v>86.903441399949</v>
          </cell>
          <cell r="J82">
            <v>-1849398.95999998</v>
          </cell>
          <cell r="K82">
            <v>99.3945469354732</v>
          </cell>
          <cell r="L82">
            <v>-568851.119999975</v>
          </cell>
        </row>
        <row r="83">
          <cell r="B83">
            <v>14374543643</v>
          </cell>
          <cell r="C83">
            <v>9614957674</v>
          </cell>
          <cell r="D83">
            <v>1717421429</v>
          </cell>
        </row>
        <row r="83">
          <cell r="G83">
            <v>10108802191.91</v>
          </cell>
          <cell r="H83">
            <v>1557560809.23</v>
          </cell>
          <cell r="I83">
            <v>90.691823388795</v>
          </cell>
          <cell r="J83">
            <v>-159860619.77</v>
          </cell>
          <cell r="K83">
            <v>105.136211043814</v>
          </cell>
          <cell r="L83">
            <v>493844517.90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1" activeCellId="0" sqref="J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8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8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644343086</v>
      </c>
      <c r="C10" s="23" t="n">
        <f aca="false">[6]вспомогат!C10</f>
        <v>1887090729</v>
      </c>
      <c r="D10" s="23" t="n">
        <f aca="false">[6]вспомогат!D10</f>
        <v>565042629</v>
      </c>
      <c r="E10" s="23" t="n">
        <f aca="false">[6]вспомогат!G10</f>
        <v>2060293596.27</v>
      </c>
      <c r="F10" s="23" t="n">
        <f aca="false">[6]вспомогат!H10</f>
        <v>521448177.21</v>
      </c>
      <c r="G10" s="24" t="n">
        <f aca="false">[6]вспомогат!I10</f>
        <v>92.2847499369822</v>
      </c>
      <c r="H10" s="25" t="n">
        <f aca="false">[6]вспомогат!J10</f>
        <v>-43594451.7900002</v>
      </c>
      <c r="I10" s="26" t="n">
        <f aca="false">[6]вспомогат!K10</f>
        <v>109.178301001022</v>
      </c>
      <c r="J10" s="27" t="n">
        <f aca="false">[6]вспомогат!L10</f>
        <v>173202867.2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282590</v>
      </c>
      <c r="D12" s="28" t="n">
        <f aca="false">[6]вспомогат!D11</f>
        <v>55030</v>
      </c>
      <c r="E12" s="23" t="n">
        <f aca="false">[6]вспомогат!G11</f>
        <v>289190.6</v>
      </c>
      <c r="F12" s="28" t="n">
        <f aca="false">[6]вспомогат!H11</f>
        <v>4626.92999999999</v>
      </c>
      <c r="G12" s="29" t="n">
        <f aca="false">[6]вспомогат!I11</f>
        <v>8.40801381064873</v>
      </c>
      <c r="H12" s="25" t="n">
        <f aca="false">[6]вспомогат!J11</f>
        <v>-50403.07</v>
      </c>
      <c r="I12" s="26" t="n">
        <f aca="false">[6]вспомогат!K11</f>
        <v>102.335751442018</v>
      </c>
      <c r="J12" s="27" t="n">
        <f aca="false">[6]вспомогат!L11</f>
        <v>6600.599999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4200</v>
      </c>
      <c r="D13" s="28" t="n">
        <f aca="false">[6]вспомогат!D12</f>
        <v>2450</v>
      </c>
      <c r="E13" s="23" t="n">
        <f aca="false">[6]вспомогат!G12</f>
        <v>90692.71</v>
      </c>
      <c r="F13" s="28" t="n">
        <f aca="false">[6]вспомогат!H12</f>
        <v>1297.70999999999</v>
      </c>
      <c r="G13" s="29" t="n">
        <f aca="false">[6]вспомогат!I12</f>
        <v>52.9677551020405</v>
      </c>
      <c r="H13" s="25" t="n">
        <f aca="false">[6]вспомогат!J12</f>
        <v>-1152.29000000001</v>
      </c>
      <c r="I13" s="26" t="n">
        <f aca="false">[6]вспомогат!K12</f>
        <v>638.681056338028</v>
      </c>
      <c r="J13" s="27" t="n">
        <f aca="false">[6]вспомогат!L12</f>
        <v>76492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284700</v>
      </c>
      <c r="D14" s="28" t="n">
        <f aca="false">[6]вспомогат!D13</f>
        <v>30700</v>
      </c>
      <c r="E14" s="23" t="n">
        <f aca="false">[6]вспомогат!G13</f>
        <v>362332.18</v>
      </c>
      <c r="F14" s="28" t="n">
        <f aca="false">[6]вспомогат!H13</f>
        <v>54332.96</v>
      </c>
      <c r="G14" s="29" t="n">
        <f aca="false">[6]вспомогат!I13</f>
        <v>176.980325732899</v>
      </c>
      <c r="H14" s="25" t="n">
        <f aca="false">[6]вспомогат!J13</f>
        <v>23632.96</v>
      </c>
      <c r="I14" s="26" t="n">
        <f aca="false">[6]вспомогат!K13</f>
        <v>127.268064629434</v>
      </c>
      <c r="J14" s="27" t="n">
        <f aca="false">[6]вспомогат!L13</f>
        <v>77632.1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48462.84</v>
      </c>
      <c r="F15" s="28" t="n">
        <f aca="false">[6]вспомогат!H14</f>
        <v>18679.3400000001</v>
      </c>
      <c r="G15" s="29" t="n">
        <f aca="false">[6]вспомогат!I14</f>
        <v>0</v>
      </c>
      <c r="H15" s="25" t="n">
        <f aca="false">[6]вспомогат!J14</f>
        <v>18679.3400000001</v>
      </c>
      <c r="I15" s="26" t="n">
        <f aca="false">[6]вспомогат!K14</f>
        <v>1448.46284</v>
      </c>
      <c r="J15" s="27" t="n">
        <f aca="false">[6]вспомогат!L14</f>
        <v>1348462.8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21</v>
      </c>
      <c r="G16" s="29" t="n">
        <f aca="false">[6]вспомогат!I15</f>
        <v>0</v>
      </c>
      <c r="H16" s="25" t="n">
        <f aca="false">[6]вспомогат!J15</f>
        <v>21</v>
      </c>
      <c r="I16" s="26" t="n">
        <f aca="false">[6]вспомогат!K15</f>
        <v>1195.2462</v>
      </c>
      <c r="J16" s="27" t="n">
        <f aca="false">[6]вспомогат!L15</f>
        <v>109524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691490</v>
      </c>
      <c r="D17" s="31" t="n">
        <f aca="false">SUM(D12:D16)</f>
        <v>88180</v>
      </c>
      <c r="E17" s="31" t="n">
        <f aca="false">SUM(E12:E16)</f>
        <v>2310202.95</v>
      </c>
      <c r="F17" s="31" t="n">
        <f aca="false">SUM(F12:F16)</f>
        <v>78957.9400000001</v>
      </c>
      <c r="G17" s="32" t="n">
        <f aca="false">F17/D17*100</f>
        <v>89.5417781809935</v>
      </c>
      <c r="H17" s="31" t="n">
        <f aca="false">SUM(H12:H16)</f>
        <v>-9222.05999999991</v>
      </c>
      <c r="I17" s="33" t="n">
        <f aca="false">E17/C17*100</f>
        <v>334.090579762542</v>
      </c>
      <c r="J17" s="31" t="n">
        <f aca="false">SUM(J12:J16)</f>
        <v>1618712.9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2904712</v>
      </c>
      <c r="D18" s="34" t="n">
        <f aca="false">[6]вспомогат!D16</f>
        <v>3218428</v>
      </c>
      <c r="E18" s="23" t="n">
        <f aca="false">[6]вспомогат!G16</f>
        <v>13700767.17</v>
      </c>
      <c r="F18" s="28" t="n">
        <f aca="false">[6]вспомогат!H16</f>
        <v>3095796.06</v>
      </c>
      <c r="G18" s="29" t="n">
        <f aca="false">[6]вспомогат!I16</f>
        <v>96.1896944719597</v>
      </c>
      <c r="H18" s="25" t="n">
        <f aca="false">[6]вспомогат!J16</f>
        <v>-122631.939999998</v>
      </c>
      <c r="I18" s="26" t="n">
        <f aca="false">[6]вспомогат!K16</f>
        <v>106.16871705467</v>
      </c>
      <c r="J18" s="27" t="n">
        <f aca="false">[6]вспомогат!L16</f>
        <v>796055.17000000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42228596</v>
      </c>
      <c r="D19" s="34" t="n">
        <f aca="false">[6]вспомогат!D17</f>
        <v>8542177</v>
      </c>
      <c r="E19" s="23" t="n">
        <f aca="false">[6]вспомогат!G17</f>
        <v>41852759.5</v>
      </c>
      <c r="F19" s="28" t="n">
        <f aca="false">[6]вспомогат!H17</f>
        <v>7170662.99000001</v>
      </c>
      <c r="G19" s="29" t="n">
        <f aca="false">[6]вспомогат!I17</f>
        <v>83.9442098893527</v>
      </c>
      <c r="H19" s="25" t="n">
        <f aca="false">[6]вспомогат!J17</f>
        <v>-1371514.00999999</v>
      </c>
      <c r="I19" s="26" t="n">
        <f aca="false">[6]вспомогат!K17</f>
        <v>99.1099952742923</v>
      </c>
      <c r="J19" s="27" t="n">
        <f aca="false">[6]вспомогат!L17</f>
        <v>-375836.49999999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8672583</v>
      </c>
      <c r="D20" s="34" t="n">
        <f aca="false">[6]вспомогат!D18</f>
        <v>3317086</v>
      </c>
      <c r="E20" s="23" t="n">
        <f aca="false">[6]вспомогат!G18</f>
        <v>18742241.93</v>
      </c>
      <c r="F20" s="28" t="n">
        <f aca="false">[6]вспомогат!H18</f>
        <v>3568249.62</v>
      </c>
      <c r="G20" s="29" t="n">
        <f aca="false">[6]вспомогат!I18</f>
        <v>107.571815141362</v>
      </c>
      <c r="H20" s="25" t="n">
        <f aca="false">[6]вспомогат!J18</f>
        <v>251163.619999995</v>
      </c>
      <c r="I20" s="26" t="n">
        <f aca="false">[6]вспомогат!K18</f>
        <v>100.373054600962</v>
      </c>
      <c r="J20" s="27" t="n">
        <f aca="false">[6]вспомогат!L18</f>
        <v>69658.9299999997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15669698</v>
      </c>
      <c r="D21" s="34" t="n">
        <f aca="false">[6]вспомогат!D19</f>
        <v>4174430</v>
      </c>
      <c r="E21" s="23" t="n">
        <f aca="false">[6]вспомогат!G19</f>
        <v>14075087.34</v>
      </c>
      <c r="F21" s="28" t="n">
        <f aca="false">[6]вспомогат!H19</f>
        <v>1913163.59</v>
      </c>
      <c r="G21" s="29" t="n">
        <f aca="false">[6]вспомогат!I19</f>
        <v>45.8305347077326</v>
      </c>
      <c r="H21" s="25" t="n">
        <f aca="false">[6]вспомогат!J19</f>
        <v>-2261266.41</v>
      </c>
      <c r="I21" s="26" t="n">
        <f aca="false">[6]вспомогат!K19</f>
        <v>89.8236031096451</v>
      </c>
      <c r="J21" s="27" t="n">
        <f aca="false">[6]вспомогат!L19</f>
        <v>-1594610.6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2167390</v>
      </c>
      <c r="D22" s="34" t="n">
        <f aca="false">[6]вспомогат!D20</f>
        <v>2420700</v>
      </c>
      <c r="E22" s="23" t="n">
        <f aca="false">[6]вспомогат!G20</f>
        <v>15719439.73</v>
      </c>
      <c r="F22" s="28" t="n">
        <f aca="false">[6]вспомогат!H20</f>
        <v>1945053.91</v>
      </c>
      <c r="G22" s="29" t="n">
        <f aca="false">[6]вспомогат!I20</f>
        <v>80.3508865204278</v>
      </c>
      <c r="H22" s="25" t="n">
        <f aca="false">[6]вспомогат!J20</f>
        <v>-475646.090000004</v>
      </c>
      <c r="I22" s="26" t="n">
        <f aca="false">[6]вспомогат!K20</f>
        <v>129.19319369232</v>
      </c>
      <c r="J22" s="27" t="n">
        <f aca="false">[6]вспомогат!L20</f>
        <v>3552049.73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14469720</v>
      </c>
      <c r="D23" s="34" t="n">
        <f aca="false">[6]вспомогат!D21</f>
        <v>1918230</v>
      </c>
      <c r="E23" s="23" t="n">
        <f aca="false">[6]вспомогат!G21</f>
        <v>15734545.26</v>
      </c>
      <c r="F23" s="28" t="n">
        <f aca="false">[6]вспомогат!H21</f>
        <v>3437204.31</v>
      </c>
      <c r="G23" s="29" t="n">
        <f aca="false">[6]вспомогат!I21</f>
        <v>179.186245132231</v>
      </c>
      <c r="H23" s="25" t="n">
        <f aca="false">[6]вспомогат!J21</f>
        <v>1518974.31</v>
      </c>
      <c r="I23" s="26" t="n">
        <f aca="false">[6]вспомогат!K21</f>
        <v>108.741186837064</v>
      </c>
      <c r="J23" s="27" t="n">
        <f aca="false">[6]вспомогат!L21</f>
        <v>1264825.2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28630919</v>
      </c>
      <c r="D24" s="34" t="n">
        <f aca="false">[6]вспомогат!D22</f>
        <v>3624712</v>
      </c>
      <c r="E24" s="23" t="n">
        <f aca="false">[6]вспомогат!G22</f>
        <v>27987786.94</v>
      </c>
      <c r="F24" s="28" t="n">
        <f aca="false">[6]вспомогат!H22</f>
        <v>2720116.04</v>
      </c>
      <c r="G24" s="29" t="n">
        <f aca="false">[6]вспомогат!I22</f>
        <v>75.043645950354</v>
      </c>
      <c r="H24" s="25" t="n">
        <f aca="false">[6]вспомогат!J22</f>
        <v>-904595.960000005</v>
      </c>
      <c r="I24" s="26" t="n">
        <f aca="false">[6]вспомогат!K22</f>
        <v>97.7537149261608</v>
      </c>
      <c r="J24" s="27" t="n">
        <f aca="false">[6]вспомогат!L22</f>
        <v>-643132.06000000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3615995</v>
      </c>
      <c r="C25" s="34" t="n">
        <f aca="false">[6]вспомогат!C23</f>
        <v>57598879</v>
      </c>
      <c r="D25" s="34" t="n">
        <f aca="false">[6]вспомогат!D23</f>
        <v>12788015</v>
      </c>
      <c r="E25" s="23" t="n">
        <f aca="false">[6]вспомогат!G23</f>
        <v>62919515.41</v>
      </c>
      <c r="F25" s="28" t="n">
        <f aca="false">[6]вспомогат!H23</f>
        <v>10468117.7</v>
      </c>
      <c r="G25" s="29" t="n">
        <f aca="false">[6]вспомогат!I23</f>
        <v>81.8588162431777</v>
      </c>
      <c r="H25" s="25" t="n">
        <f aca="false">[6]вспомогат!J23</f>
        <v>-2319897.3</v>
      </c>
      <c r="I25" s="26" t="n">
        <f aca="false">[6]вспомогат!K23</f>
        <v>109.237395765984</v>
      </c>
      <c r="J25" s="27" t="n">
        <f aca="false">[6]вспомогат!L23</f>
        <v>5320636.41000001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19924475</v>
      </c>
      <c r="D26" s="34" t="n">
        <f aca="false">[6]вспомогат!D24</f>
        <v>4230900</v>
      </c>
      <c r="E26" s="23" t="n">
        <f aca="false">[6]вспомогат!G24</f>
        <v>18655474.23</v>
      </c>
      <c r="F26" s="28" t="n">
        <f aca="false">[6]вспомогат!H24</f>
        <v>2447243.4</v>
      </c>
      <c r="G26" s="29" t="n">
        <f aca="false">[6]вспомогат!I24</f>
        <v>57.842147060909</v>
      </c>
      <c r="H26" s="25" t="n">
        <f aca="false">[6]вспомогат!J24</f>
        <v>-1783656.6</v>
      </c>
      <c r="I26" s="26" t="n">
        <f aca="false">[6]вспомогат!K24</f>
        <v>93.6309450060792</v>
      </c>
      <c r="J26" s="27" t="n">
        <f aca="false">[6]вспомогат!L24</f>
        <v>-1269000.7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22189617</v>
      </c>
      <c r="D27" s="34" t="n">
        <f aca="false">[6]вспомогат!D25</f>
        <v>2946250</v>
      </c>
      <c r="E27" s="23" t="n">
        <f aca="false">[6]вспомогат!G25</f>
        <v>22902246.26</v>
      </c>
      <c r="F27" s="28" t="n">
        <f aca="false">[6]вспомогат!H25</f>
        <v>3438708.68</v>
      </c>
      <c r="G27" s="29" t="n">
        <f aca="false">[6]вспомогат!I25</f>
        <v>116.714762155282</v>
      </c>
      <c r="H27" s="25" t="n">
        <f aca="false">[6]вспомогат!J25</f>
        <v>492458.679999996</v>
      </c>
      <c r="I27" s="26" t="n">
        <f aca="false">[6]вспомогат!K25</f>
        <v>103.211543759408</v>
      </c>
      <c r="J27" s="27" t="n">
        <f aca="false">[6]вспомогат!L25</f>
        <v>712629.25999999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2259219</v>
      </c>
      <c r="D28" s="34" t="n">
        <f aca="false">[6]вспомогат!D26</f>
        <v>6043724</v>
      </c>
      <c r="E28" s="23" t="n">
        <f aca="false">[6]вспомогат!G26</f>
        <v>8036732.19</v>
      </c>
      <c r="F28" s="28" t="n">
        <f aca="false">[6]вспомогат!H26</f>
        <v>1349980.31</v>
      </c>
      <c r="G28" s="29" t="n">
        <f aca="false">[6]вспомогат!I26</f>
        <v>22.336895430698</v>
      </c>
      <c r="H28" s="25" t="n">
        <f aca="false">[6]вспомогат!J26</f>
        <v>-4693743.69</v>
      </c>
      <c r="I28" s="26" t="n">
        <f aca="false">[6]вспомогат!K26</f>
        <v>65.5566410062501</v>
      </c>
      <c r="J28" s="27" t="n">
        <f aca="false">[6]вспомогат!L26</f>
        <v>-4222486.8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158890</v>
      </c>
      <c r="C29" s="34" t="n">
        <f aca="false">[6]вспомогат!C27</f>
        <v>17152148</v>
      </c>
      <c r="D29" s="34" t="n">
        <f aca="false">[6]вспомогат!D27</f>
        <v>3426585</v>
      </c>
      <c r="E29" s="23" t="n">
        <f aca="false">[6]вспомогат!G27</f>
        <v>19333015.47</v>
      </c>
      <c r="F29" s="28" t="n">
        <f aca="false">[6]вспомогат!H27</f>
        <v>3515256.44</v>
      </c>
      <c r="G29" s="29" t="n">
        <f aca="false">[6]вспомогат!I27</f>
        <v>102.587749610764</v>
      </c>
      <c r="H29" s="25" t="n">
        <f aca="false">[6]вспомогат!J27</f>
        <v>88671.4400000032</v>
      </c>
      <c r="I29" s="26" t="n">
        <f aca="false">[6]вспомогат!K27</f>
        <v>112.714835891108</v>
      </c>
      <c r="J29" s="27" t="n">
        <f aca="false">[6]вспомогат!L27</f>
        <v>2180867.4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626700</v>
      </c>
      <c r="C30" s="34" t="n">
        <f aca="false">[6]вспомогат!C28</f>
        <v>6800776</v>
      </c>
      <c r="D30" s="34" t="n">
        <f aca="false">[6]вспомогат!D28</f>
        <v>869137</v>
      </c>
      <c r="E30" s="23" t="n">
        <f aca="false">[6]вспомогат!G28</f>
        <v>7551516.21</v>
      </c>
      <c r="F30" s="28" t="n">
        <f aca="false">[6]вспомогат!H28</f>
        <v>915890.289999998</v>
      </c>
      <c r="G30" s="29" t="n">
        <f aca="false">[6]вспомогат!I28</f>
        <v>105.379277375143</v>
      </c>
      <c r="H30" s="25" t="n">
        <f aca="false">[6]вспомогат!J28</f>
        <v>46753.2899999982</v>
      </c>
      <c r="I30" s="26" t="n">
        <f aca="false">[6]вспомогат!K28</f>
        <v>111.039037456902</v>
      </c>
      <c r="J30" s="27" t="n">
        <f aca="false">[6]вспомогат!L28</f>
        <v>750740.20999999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1059317</v>
      </c>
      <c r="C31" s="34" t="n">
        <f aca="false">[6]вспомогат!C29</f>
        <v>48523977</v>
      </c>
      <c r="D31" s="34" t="n">
        <f aca="false">[6]вспомогат!D29</f>
        <v>9102440</v>
      </c>
      <c r="E31" s="23" t="n">
        <f aca="false">[6]вспомогат!G29</f>
        <v>50218651.63</v>
      </c>
      <c r="F31" s="28" t="n">
        <f aca="false">[6]вспомогат!H29</f>
        <v>6395551.40000001</v>
      </c>
      <c r="G31" s="29" t="n">
        <f aca="false">[6]вспомогат!I29</f>
        <v>70.2619451487734</v>
      </c>
      <c r="H31" s="25" t="n">
        <f aca="false">[6]вспомогат!J29</f>
        <v>-2706888.59999999</v>
      </c>
      <c r="I31" s="26" t="n">
        <f aca="false">[6]вспомогат!K29</f>
        <v>103.492447929402</v>
      </c>
      <c r="J31" s="27" t="n">
        <f aca="false">[6]вспомогат!L29</f>
        <v>1694674.630000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1258117</v>
      </c>
      <c r="C32" s="34" t="n">
        <f aca="false">[6]вспомогат!C30</f>
        <v>59961154</v>
      </c>
      <c r="D32" s="34" t="n">
        <f aca="false">[6]вспомогат!D30</f>
        <v>8278284</v>
      </c>
      <c r="E32" s="23" t="n">
        <f aca="false">[6]вспомогат!G30</f>
        <v>63859043.53</v>
      </c>
      <c r="F32" s="28" t="n">
        <f aca="false">[6]вспомогат!H30</f>
        <v>7489464.76999999</v>
      </c>
      <c r="G32" s="29" t="n">
        <f aca="false">[6]вспомогат!I30</f>
        <v>90.4712229007846</v>
      </c>
      <c r="H32" s="25" t="n">
        <f aca="false">[6]вспомогат!J30</f>
        <v>-788819.230000012</v>
      </c>
      <c r="I32" s="26" t="n">
        <f aca="false">[6]вспомогат!K30</f>
        <v>106.500691314247</v>
      </c>
      <c r="J32" s="27" t="n">
        <f aca="false">[6]вспомогат!L30</f>
        <v>3897889.529999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24596160</v>
      </c>
      <c r="D33" s="34" t="n">
        <f aca="false">[6]вспомогат!D31</f>
        <v>3725620</v>
      </c>
      <c r="E33" s="23" t="n">
        <f aca="false">[6]вспомогат!G31</f>
        <v>24879802.44</v>
      </c>
      <c r="F33" s="28" t="n">
        <f aca="false">[6]вспомогат!H31</f>
        <v>4187812.8</v>
      </c>
      <c r="G33" s="29" t="n">
        <f aca="false">[6]вспомогат!I31</f>
        <v>112.405795545439</v>
      </c>
      <c r="H33" s="25" t="n">
        <f aca="false">[6]вспомогат!J31</f>
        <v>462192.799999997</v>
      </c>
      <c r="I33" s="26" t="n">
        <f aca="false">[6]вспомогат!K31</f>
        <v>101.153198060185</v>
      </c>
      <c r="J33" s="27" t="n">
        <f aca="false">[6]вспомогат!L31</f>
        <v>283642.4400000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48434536</v>
      </c>
      <c r="D34" s="34" t="n">
        <f aca="false">[6]вспомогат!D32</f>
        <v>9059500</v>
      </c>
      <c r="E34" s="23" t="n">
        <f aca="false">[6]вспомогат!G32</f>
        <v>52808821.5</v>
      </c>
      <c r="F34" s="28" t="n">
        <f aca="false">[6]вспомогат!H32</f>
        <v>10348432.08</v>
      </c>
      <c r="G34" s="29" t="n">
        <f aca="false">[6]вспомогат!I32</f>
        <v>114.227408576632</v>
      </c>
      <c r="H34" s="25" t="n">
        <f aca="false">[6]вспомогат!J32</f>
        <v>1288932.07999999</v>
      </c>
      <c r="I34" s="26" t="n">
        <f aca="false">[6]вспомогат!K32</f>
        <v>109.031335615562</v>
      </c>
      <c r="J34" s="27" t="n">
        <f aca="false">[6]вспомогат!L32</f>
        <v>4374285.4999999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72701420</v>
      </c>
      <c r="D35" s="34" t="n">
        <f aca="false">[6]вспомогат!D33</f>
        <v>10326830</v>
      </c>
      <c r="E35" s="23" t="n">
        <f aca="false">[6]вспомогат!G33</f>
        <v>66806051.55</v>
      </c>
      <c r="F35" s="28" t="n">
        <f aca="false">[6]вспомогат!H33</f>
        <v>7638427.95999999</v>
      </c>
      <c r="G35" s="29" t="n">
        <f aca="false">[6]вспомогат!I33</f>
        <v>73.9668219579482</v>
      </c>
      <c r="H35" s="25" t="n">
        <f aca="false">[6]вспомогат!J33</f>
        <v>-2688402.04000001</v>
      </c>
      <c r="I35" s="26" t="n">
        <f aca="false">[6]вспомогат!K33</f>
        <v>91.8909858294377</v>
      </c>
      <c r="J35" s="27" t="n">
        <f aca="false">[6]вспомогат!L33</f>
        <v>-5895368.449999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3287005</v>
      </c>
      <c r="D36" s="34" t="n">
        <f aca="false">[6]вспомогат!D34</f>
        <v>2667651</v>
      </c>
      <c r="E36" s="23" t="n">
        <f aca="false">[6]вспомогат!G34</f>
        <v>13470412.77</v>
      </c>
      <c r="F36" s="28" t="n">
        <f aca="false">[6]вспомогат!H34</f>
        <v>2544637.34</v>
      </c>
      <c r="G36" s="29" t="n">
        <f aca="false">[6]вспомогат!I34</f>
        <v>95.3886898998407</v>
      </c>
      <c r="H36" s="25" t="n">
        <f aca="false">[6]вспомогат!J34</f>
        <v>-123013.660000002</v>
      </c>
      <c r="I36" s="26" t="n">
        <f aca="false">[6]вспомогат!K34</f>
        <v>101.380354489217</v>
      </c>
      <c r="J36" s="27" t="n">
        <f aca="false">[6]вспомогат!L34</f>
        <v>183407.76999999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4565113</v>
      </c>
      <c r="C37" s="34" t="n">
        <f aca="false">[6]вспомогат!C35</f>
        <v>61515985</v>
      </c>
      <c r="D37" s="34" t="n">
        <f aca="false">[6]вспомогат!D35</f>
        <v>10367810</v>
      </c>
      <c r="E37" s="23" t="n">
        <f aca="false">[6]вспомогат!G35</f>
        <v>62611569.56</v>
      </c>
      <c r="F37" s="28" t="n">
        <f aca="false">[6]вспомогат!H35</f>
        <v>7317291.62000001</v>
      </c>
      <c r="G37" s="29" t="n">
        <f aca="false">[6]вспомогат!I35</f>
        <v>70.5770227270756</v>
      </c>
      <c r="H37" s="25" t="n">
        <f aca="false">[6]вспомогат!J35</f>
        <v>-3050518.37999999</v>
      </c>
      <c r="I37" s="26" t="n">
        <f aca="false">[6]вспомогат!K35</f>
        <v>101.780975400134</v>
      </c>
      <c r="J37" s="27" t="n">
        <f aca="false">[6]вспомогат!L35</f>
        <v>1095584.56000001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15151355</v>
      </c>
      <c r="D38" s="34" t="n">
        <f aca="false">[6]вспомогат!D36</f>
        <v>2130003</v>
      </c>
      <c r="E38" s="23" t="n">
        <f aca="false">[6]вспомогат!G36</f>
        <v>17094136.58</v>
      </c>
      <c r="F38" s="28" t="n">
        <f aca="false">[6]вспомогат!H36</f>
        <v>2170776.21</v>
      </c>
      <c r="G38" s="29" t="n">
        <f aca="false">[6]вспомогат!I36</f>
        <v>101.914232515166</v>
      </c>
      <c r="H38" s="25" t="n">
        <f aca="false">[6]вспомогат!J36</f>
        <v>40773.2100000009</v>
      </c>
      <c r="I38" s="26" t="n">
        <f aca="false">[6]вспомогат!K36</f>
        <v>112.822493961761</v>
      </c>
      <c r="J38" s="27" t="n">
        <f aca="false">[6]вспомогат!L36</f>
        <v>1942781.58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8669800</v>
      </c>
      <c r="D39" s="34" t="n">
        <f aca="false">[6]вспомогат!D37</f>
        <v>3473600</v>
      </c>
      <c r="E39" s="23" t="n">
        <f aca="false">[6]вспомогат!G37</f>
        <v>9149872.46</v>
      </c>
      <c r="F39" s="28" t="n">
        <f aca="false">[6]вспомогат!H37</f>
        <v>3203224.96</v>
      </c>
      <c r="G39" s="29" t="n">
        <f aca="false">[6]вспомогат!I37</f>
        <v>92.2162874251497</v>
      </c>
      <c r="H39" s="25" t="n">
        <f aca="false">[6]вспомогат!J37</f>
        <v>-270375.04</v>
      </c>
      <c r="I39" s="26" t="n">
        <f aca="false">[6]вспомогат!K37</f>
        <v>105.537295670027</v>
      </c>
      <c r="J39" s="27" t="n">
        <f aca="false">[6]вспомогат!L37</f>
        <v>480072.459999999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589196</v>
      </c>
      <c r="C40" s="34" t="n">
        <f aca="false">[6]вспомогат!C38</f>
        <v>9021493</v>
      </c>
      <c r="D40" s="34" t="n">
        <f aca="false">[6]вспомогат!D38</f>
        <v>2642828</v>
      </c>
      <c r="E40" s="23" t="n">
        <f aca="false">[6]вспомогат!G38</f>
        <v>10305530.28</v>
      </c>
      <c r="F40" s="28" t="n">
        <f aca="false">[6]вспомогат!H38</f>
        <v>2592029.64</v>
      </c>
      <c r="G40" s="29" t="n">
        <f aca="false">[6]вспомогат!I38</f>
        <v>98.0778786966082</v>
      </c>
      <c r="H40" s="25" t="n">
        <f aca="false">[6]вспомогат!J38</f>
        <v>-50798.3600000041</v>
      </c>
      <c r="I40" s="26" t="n">
        <f aca="false">[6]вспомогат!K38</f>
        <v>114.233090686874</v>
      </c>
      <c r="J40" s="27" t="n">
        <f aca="false">[6]вспомогат!L38</f>
        <v>1284037.28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220032</v>
      </c>
      <c r="C41" s="34" t="n">
        <f aca="false">[6]вспомогат!C39</f>
        <v>10613714</v>
      </c>
      <c r="D41" s="34" t="n">
        <f aca="false">[6]вспомогат!D39</f>
        <v>2143950</v>
      </c>
      <c r="E41" s="23" t="n">
        <f aca="false">[6]вспомогат!G39</f>
        <v>12897054.68</v>
      </c>
      <c r="F41" s="28" t="n">
        <f aca="false">[6]вспомогат!H39</f>
        <v>3104137.87</v>
      </c>
      <c r="G41" s="29" t="n">
        <f aca="false">[6]вспомогат!I39</f>
        <v>144.78592644418</v>
      </c>
      <c r="H41" s="25" t="n">
        <f aca="false">[6]вспомогат!J39</f>
        <v>960187.869999999</v>
      </c>
      <c r="I41" s="26" t="n">
        <f aca="false">[6]вспомогат!K39</f>
        <v>121.513116709193</v>
      </c>
      <c r="J41" s="27" t="n">
        <f aca="false">[6]вспомогат!L39</f>
        <v>2283340.68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2415760</v>
      </c>
      <c r="D42" s="34" t="n">
        <f aca="false">[6]вспомогат!D40</f>
        <v>2136960</v>
      </c>
      <c r="E42" s="23" t="n">
        <f aca="false">[6]вспомогат!G40</f>
        <v>13853979.94</v>
      </c>
      <c r="F42" s="28" t="n">
        <f aca="false">[6]вспомогат!H40</f>
        <v>1686782.93</v>
      </c>
      <c r="G42" s="29" t="n">
        <f aca="false">[6]вспомогат!I40</f>
        <v>78.9337624475892</v>
      </c>
      <c r="H42" s="25" t="n">
        <f aca="false">[6]вспомогат!J40</f>
        <v>-450177.069999998</v>
      </c>
      <c r="I42" s="26" t="n">
        <f aca="false">[6]вспомогат!K40</f>
        <v>111.583825235024</v>
      </c>
      <c r="J42" s="27" t="n">
        <f aca="false">[6]вспомогат!L40</f>
        <v>1438219.94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8101733</v>
      </c>
      <c r="D43" s="34" t="n">
        <f aca="false">[6]вспомогат!D41</f>
        <v>1435629</v>
      </c>
      <c r="E43" s="23" t="n">
        <f aca="false">[6]вспомогат!G41</f>
        <v>8641196.11</v>
      </c>
      <c r="F43" s="28" t="n">
        <f aca="false">[6]вспомогат!H41</f>
        <v>1419963.59</v>
      </c>
      <c r="G43" s="29" t="n">
        <f aca="false">[6]вспомогат!I41</f>
        <v>98.9088120956042</v>
      </c>
      <c r="H43" s="25" t="n">
        <f aca="false">[6]вспомогат!J41</f>
        <v>-15665.4099999983</v>
      </c>
      <c r="I43" s="26" t="n">
        <f aca="false">[6]вспомогат!K41</f>
        <v>106.658613780533</v>
      </c>
      <c r="J43" s="27" t="n">
        <f aca="false">[6]вспомогат!L41</f>
        <v>539463.110000001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39452790</v>
      </c>
      <c r="D44" s="34" t="n">
        <f aca="false">[6]вспомогат!D42</f>
        <v>8159734</v>
      </c>
      <c r="E44" s="23" t="n">
        <f aca="false">[6]вспомогат!G42</f>
        <v>38975706.8</v>
      </c>
      <c r="F44" s="28" t="n">
        <f aca="false">[6]вспомогат!H42</f>
        <v>6534905.19</v>
      </c>
      <c r="G44" s="29" t="n">
        <f aca="false">[6]вспомогат!I42</f>
        <v>80.0872331132363</v>
      </c>
      <c r="H44" s="25" t="n">
        <f aca="false">[6]вспомогат!J42</f>
        <v>-1624828.81</v>
      </c>
      <c r="I44" s="26" t="n">
        <f aca="false">[6]вспомогат!K42</f>
        <v>98.7907491460046</v>
      </c>
      <c r="J44" s="27" t="n">
        <f aca="false">[6]вспомогат!L42</f>
        <v>-477083.199999996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46365006</v>
      </c>
      <c r="D45" s="34" t="n">
        <f aca="false">[6]вспомогат!D43</f>
        <v>5218010</v>
      </c>
      <c r="E45" s="23" t="n">
        <f aca="false">[6]вспомогат!G43</f>
        <v>57930086.4</v>
      </c>
      <c r="F45" s="28" t="n">
        <f aca="false">[6]вспомогат!H43</f>
        <v>12757974.73</v>
      </c>
      <c r="G45" s="29" t="n">
        <f aca="false">[6]вспомогат!I43</f>
        <v>244.498855502385</v>
      </c>
      <c r="H45" s="25" t="n">
        <f aca="false">[6]вспомогат!J43</f>
        <v>7539964.72999997</v>
      </c>
      <c r="I45" s="26" t="n">
        <f aca="false">[6]вспомогат!K43</f>
        <v>124.943554196887</v>
      </c>
      <c r="J45" s="27" t="n">
        <f aca="false">[6]вспомогат!L43</f>
        <v>11565080.4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80720466</v>
      </c>
      <c r="D46" s="34" t="n">
        <f aca="false">[6]вспомогат!D44</f>
        <v>15805154</v>
      </c>
      <c r="E46" s="23" t="n">
        <f aca="false">[6]вспомогат!G44</f>
        <v>79673087.46</v>
      </c>
      <c r="F46" s="28" t="n">
        <f aca="false">[6]вспомогат!H44</f>
        <v>13717975.7</v>
      </c>
      <c r="G46" s="29" t="n">
        <f aca="false">[6]вспомогат!I44</f>
        <v>86.7943184862355</v>
      </c>
      <c r="H46" s="25" t="n">
        <f aca="false">[6]вспомогат!J44</f>
        <v>-2087178.30000001</v>
      </c>
      <c r="I46" s="26" t="n">
        <f aca="false">[6]вспомогат!K44</f>
        <v>98.7024622231492</v>
      </c>
      <c r="J46" s="27" t="n">
        <f aca="false">[6]вспомогат!L44</f>
        <v>-1047378.53999999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0788724</v>
      </c>
      <c r="D47" s="34" t="n">
        <f aca="false">[6]вспомогат!D45</f>
        <v>2012700</v>
      </c>
      <c r="E47" s="23" t="n">
        <f aca="false">[6]вспомогат!G45</f>
        <v>12431695.21</v>
      </c>
      <c r="F47" s="28" t="n">
        <f aca="false">[6]вспомогат!H45</f>
        <v>1732817.97</v>
      </c>
      <c r="G47" s="29" t="n">
        <f aca="false">[6]вспомогат!I45</f>
        <v>86.0942003279178</v>
      </c>
      <c r="H47" s="25" t="n">
        <f aca="false">[6]вспомогат!J45</f>
        <v>-279882.029999999</v>
      </c>
      <c r="I47" s="26" t="n">
        <f aca="false">[6]вспомогат!K45</f>
        <v>115.228596171336</v>
      </c>
      <c r="J47" s="27" t="n">
        <f aca="false">[6]вспомогат!L45</f>
        <v>1642971.21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2160860</v>
      </c>
      <c r="D48" s="34" t="n">
        <f aca="false">[6]вспомогат!D46</f>
        <v>1783420</v>
      </c>
      <c r="E48" s="23" t="n">
        <f aca="false">[6]вспомогат!G46</f>
        <v>10223133.78</v>
      </c>
      <c r="F48" s="28" t="n">
        <f aca="false">[6]вспомогат!H46</f>
        <v>1372413.44</v>
      </c>
      <c r="G48" s="29" t="n">
        <f aca="false">[6]вспомогат!I46</f>
        <v>76.9540231689674</v>
      </c>
      <c r="H48" s="25" t="n">
        <f aca="false">[6]вспомогат!J46</f>
        <v>-411006.560000002</v>
      </c>
      <c r="I48" s="26" t="n">
        <f aca="false">[6]вспомогат!K46</f>
        <v>84.0658784000473</v>
      </c>
      <c r="J48" s="27" t="n">
        <f aca="false">[6]вспомогат!L46</f>
        <v>-1937726.22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46977601</v>
      </c>
      <c r="D49" s="34" t="n">
        <f aca="false">[6]вспомогат!D47</f>
        <v>7613679</v>
      </c>
      <c r="E49" s="23" t="n">
        <f aca="false">[6]вспомогат!G47</f>
        <v>45250034.84</v>
      </c>
      <c r="F49" s="28" t="n">
        <f aca="false">[6]вспомогат!H47</f>
        <v>7673864.38</v>
      </c>
      <c r="G49" s="29" t="n">
        <f aca="false">[6]вспомогат!I47</f>
        <v>100.790490116539</v>
      </c>
      <c r="H49" s="25" t="n">
        <f aca="false">[6]вспомогат!J47</f>
        <v>60185.3800000027</v>
      </c>
      <c r="I49" s="26" t="n">
        <f aca="false">[6]вспомогат!K47</f>
        <v>96.3225747521675</v>
      </c>
      <c r="J49" s="27" t="n">
        <f aca="false">[6]вспомогат!L47</f>
        <v>-1727566.16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18411036</v>
      </c>
      <c r="D50" s="34" t="n">
        <f aca="false">[6]вспомогат!D48</f>
        <v>2384400</v>
      </c>
      <c r="E50" s="23" t="n">
        <f aca="false">[6]вспомогат!G48</f>
        <v>18012646.47</v>
      </c>
      <c r="F50" s="28" t="n">
        <f aca="false">[6]вспомогат!H48</f>
        <v>2071573.04</v>
      </c>
      <c r="G50" s="29" t="n">
        <f aca="false">[6]вспомогат!I48</f>
        <v>86.8802650561985</v>
      </c>
      <c r="H50" s="25" t="n">
        <f aca="false">[6]вспомогат!J48</f>
        <v>-312826.960000003</v>
      </c>
      <c r="I50" s="26" t="n">
        <f aca="false">[6]вспомогат!K48</f>
        <v>97.8361373580498</v>
      </c>
      <c r="J50" s="27" t="n">
        <f aca="false">[6]вспомогат!L48</f>
        <v>-398389.530000005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071230</v>
      </c>
      <c r="C51" s="34" t="n">
        <f aca="false">[6]вспомогат!C49</f>
        <v>11868795</v>
      </c>
      <c r="D51" s="34" t="n">
        <f aca="false">[6]вспомогат!D49</f>
        <v>1699100</v>
      </c>
      <c r="E51" s="23" t="n">
        <f aca="false">[6]вспомогат!G49</f>
        <v>12962176.57</v>
      </c>
      <c r="F51" s="28" t="n">
        <f aca="false">[6]вспомогат!H49</f>
        <v>2035864.94</v>
      </c>
      <c r="G51" s="29" t="n">
        <f aca="false">[6]вспомогат!I49</f>
        <v>119.820195397563</v>
      </c>
      <c r="H51" s="25" t="n">
        <f aca="false">[6]вспомогат!J49</f>
        <v>336764.94</v>
      </c>
      <c r="I51" s="26" t="n">
        <f aca="false">[6]вспомогат!K49</f>
        <v>109.212237383829</v>
      </c>
      <c r="J51" s="27" t="n">
        <f aca="false">[6]вспомогат!L49</f>
        <v>1093381.57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994796</v>
      </c>
      <c r="C52" s="34" t="n">
        <f aca="false">[6]вспомогат!C50</f>
        <v>21222059</v>
      </c>
      <c r="D52" s="34" t="n">
        <f aca="false">[6]вспомогат!D50</f>
        <v>4462493</v>
      </c>
      <c r="E52" s="23" t="n">
        <f aca="false">[6]вспомогат!G50</f>
        <v>25451740.61</v>
      </c>
      <c r="F52" s="28" t="n">
        <f aca="false">[6]вспомогат!H50</f>
        <v>5942047.60000001</v>
      </c>
      <c r="G52" s="29" t="n">
        <f aca="false">[6]вспомогат!I50</f>
        <v>133.155337162434</v>
      </c>
      <c r="H52" s="25" t="n">
        <f aca="false">[6]вспомогат!J50</f>
        <v>1479554.60000001</v>
      </c>
      <c r="I52" s="26" t="n">
        <f aca="false">[6]вспомогат!K50</f>
        <v>119.930590193911</v>
      </c>
      <c r="J52" s="27" t="n">
        <f aca="false">[6]вспомогат!L50</f>
        <v>4229681.61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17149467</v>
      </c>
      <c r="D53" s="34" t="n">
        <f aca="false">[6]вспомогат!D51</f>
        <v>3672512</v>
      </c>
      <c r="E53" s="23" t="n">
        <f aca="false">[6]вспомогат!G51</f>
        <v>18834214.64</v>
      </c>
      <c r="F53" s="28" t="n">
        <f aca="false">[6]вспомогат!H51</f>
        <v>3803284.63</v>
      </c>
      <c r="G53" s="29" t="n">
        <f aca="false">[6]вспомогат!I51</f>
        <v>103.560849630988</v>
      </c>
      <c r="H53" s="25" t="n">
        <f aca="false">[6]вспомогат!J51</f>
        <v>130772.629999999</v>
      </c>
      <c r="I53" s="26" t="n">
        <f aca="false">[6]вспомогат!K51</f>
        <v>109.823906713835</v>
      </c>
      <c r="J53" s="27" t="n">
        <f aca="false">[6]вспомогат!L51</f>
        <v>1684747.64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313164620</v>
      </c>
      <c r="D54" s="34" t="n">
        <f aca="false">[6]вспомогат!D52</f>
        <v>47098100</v>
      </c>
      <c r="E54" s="23" t="n">
        <f aca="false">[6]вспомогат!G52</f>
        <v>372976950.13</v>
      </c>
      <c r="F54" s="28" t="n">
        <f aca="false">[6]вспомогат!H52</f>
        <v>43445452.14</v>
      </c>
      <c r="G54" s="29" t="n">
        <f aca="false">[6]вспомогат!I52</f>
        <v>92.2445961514371</v>
      </c>
      <c r="H54" s="25" t="n">
        <f aca="false">[6]вспомогат!J52</f>
        <v>-3652647.86000001</v>
      </c>
      <c r="I54" s="26" t="n">
        <f aca="false">[6]вспомогат!K52</f>
        <v>119.099325501712</v>
      </c>
      <c r="J54" s="27" t="n">
        <f aca="false">[6]вспомогат!L52</f>
        <v>59812330.13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34218379</v>
      </c>
      <c r="D55" s="34" t="n">
        <f aca="false">[6]вспомогат!D53</f>
        <v>7972888</v>
      </c>
      <c r="E55" s="23" t="n">
        <f aca="false">[6]вспомогат!G53</f>
        <v>36320440.48</v>
      </c>
      <c r="F55" s="28" t="n">
        <f aca="false">[6]вспомогат!H53</f>
        <v>6296788.76999999</v>
      </c>
      <c r="G55" s="29" t="n">
        <f aca="false">[6]вспомогат!I53</f>
        <v>78.9775144213739</v>
      </c>
      <c r="H55" s="25" t="n">
        <f aca="false">[6]вспомогат!J53</f>
        <v>-1676099.23000001</v>
      </c>
      <c r="I55" s="26" t="n">
        <f aca="false">[6]вспомогат!K53</f>
        <v>106.143077321109</v>
      </c>
      <c r="J55" s="27" t="n">
        <f aca="false">[6]вспомогат!L53</f>
        <v>2102061.48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14241</v>
      </c>
      <c r="C56" s="34" t="n">
        <f aca="false">[6]вспомогат!C54</f>
        <v>7950021</v>
      </c>
      <c r="D56" s="34" t="n">
        <f aca="false">[6]вспомогат!D54</f>
        <v>1112112</v>
      </c>
      <c r="E56" s="23" t="n">
        <f aca="false">[6]вспомогат!G54</f>
        <v>8427439.87</v>
      </c>
      <c r="F56" s="28" t="n">
        <f aca="false">[6]вспомогат!H54</f>
        <v>948262.319999998</v>
      </c>
      <c r="G56" s="29" t="n">
        <f aca="false">[6]вспомогат!I54</f>
        <v>85.26680046614</v>
      </c>
      <c r="H56" s="25" t="n">
        <f aca="false">[6]вспомогат!J54</f>
        <v>-163849.680000002</v>
      </c>
      <c r="I56" s="26" t="n">
        <f aca="false">[6]вспомогат!K54</f>
        <v>106.005252942099</v>
      </c>
      <c r="J56" s="27" t="n">
        <f aca="false">[6]вспомогат!L54</f>
        <v>477418.869999999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73766447</v>
      </c>
      <c r="D57" s="34" t="n">
        <f aca="false">[6]вспомогат!D55</f>
        <v>23552290</v>
      </c>
      <c r="E57" s="23" t="n">
        <f aca="false">[6]вспомогат!G55</f>
        <v>155890360</v>
      </c>
      <c r="F57" s="28" t="n">
        <f aca="false">[6]вспомогат!H55</f>
        <v>23630137.12</v>
      </c>
      <c r="G57" s="29" t="n">
        <f aca="false">[6]вспомогат!I55</f>
        <v>100.330528878508</v>
      </c>
      <c r="H57" s="25" t="n">
        <f aca="false">[6]вспомогат!J55</f>
        <v>77847.1200000197</v>
      </c>
      <c r="I57" s="26" t="n">
        <f aca="false">[6]вспомогат!K55</f>
        <v>89.7125784012837</v>
      </c>
      <c r="J57" s="27" t="n">
        <f aca="false">[6]вспомогат!L55</f>
        <v>-17876087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32359586</v>
      </c>
      <c r="D58" s="34" t="n">
        <f aca="false">[6]вспомогат!D56</f>
        <v>7777486</v>
      </c>
      <c r="E58" s="23" t="n">
        <f aca="false">[6]вспомогат!G56</f>
        <v>36275750.43</v>
      </c>
      <c r="F58" s="28" t="n">
        <f aca="false">[6]вспомогат!H56</f>
        <v>7452792.07999999</v>
      </c>
      <c r="G58" s="29" t="n">
        <f aca="false">[6]вспомогат!I56</f>
        <v>95.825207271347</v>
      </c>
      <c r="H58" s="25" t="n">
        <f aca="false">[6]вспомогат!J56</f>
        <v>-324693.920000006</v>
      </c>
      <c r="I58" s="26" t="n">
        <f aca="false">[6]вспомогат!K56</f>
        <v>112.102022658757</v>
      </c>
      <c r="J58" s="27" t="n">
        <f aca="false">[6]вспомогат!L56</f>
        <v>3916164.42999999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6667620</v>
      </c>
      <c r="D59" s="34" t="n">
        <f aca="false">[6]вспомогат!D57</f>
        <v>1646200</v>
      </c>
      <c r="E59" s="23" t="n">
        <f aca="false">[6]вспомогат!G57</f>
        <v>8855957.3</v>
      </c>
      <c r="F59" s="28" t="n">
        <f aca="false">[6]вспомогат!H57</f>
        <v>1570117.13</v>
      </c>
      <c r="G59" s="29" t="n">
        <f aca="false">[6]вспомогат!I57</f>
        <v>95.378272992346</v>
      </c>
      <c r="H59" s="25" t="n">
        <f aca="false">[6]вспомогат!J57</f>
        <v>-76082.8700000001</v>
      </c>
      <c r="I59" s="26" t="n">
        <f aca="false">[6]вспомогат!K57</f>
        <v>132.820366187635</v>
      </c>
      <c r="J59" s="27" t="n">
        <f aca="false">[6]вспомогат!L57</f>
        <v>2188337.3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3102620</v>
      </c>
      <c r="D60" s="34" t="n">
        <f aca="false">[6]вспомогат!D58</f>
        <v>2791280</v>
      </c>
      <c r="E60" s="23" t="n">
        <f aca="false">[6]вспомогат!G58</f>
        <v>14746635.4</v>
      </c>
      <c r="F60" s="28" t="n">
        <f aca="false">[6]вспомогат!H58</f>
        <v>2274399.69</v>
      </c>
      <c r="G60" s="29" t="n">
        <f aca="false">[6]вспомогат!I58</f>
        <v>81.4823195809808</v>
      </c>
      <c r="H60" s="25" t="n">
        <f aca="false">[6]вспомогат!J58</f>
        <v>-516880.309999999</v>
      </c>
      <c r="I60" s="26" t="n">
        <f aca="false">[6]вспомогат!K58</f>
        <v>112.547226432576</v>
      </c>
      <c r="J60" s="27" t="n">
        <f aca="false">[6]вспомогат!L58</f>
        <v>1644015.4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559040</v>
      </c>
      <c r="C61" s="34" t="n">
        <f aca="false">[6]вспомогат!C59</f>
        <v>14929840</v>
      </c>
      <c r="D61" s="34" t="n">
        <f aca="false">[6]вспомогат!D59</f>
        <v>2403860</v>
      </c>
      <c r="E61" s="23" t="n">
        <f aca="false">[6]вспомогат!G59</f>
        <v>15239388.44</v>
      </c>
      <c r="F61" s="28" t="n">
        <f aca="false">[6]вспомогат!H59</f>
        <v>1959057.63</v>
      </c>
      <c r="G61" s="29" t="n">
        <f aca="false">[6]вспомогат!I59</f>
        <v>81.4963279891507</v>
      </c>
      <c r="H61" s="25" t="n">
        <f aca="false">[6]вспомогат!J59</f>
        <v>-444802.370000001</v>
      </c>
      <c r="I61" s="26" t="n">
        <f aca="false">[6]вспомогат!K59</f>
        <v>102.073354034605</v>
      </c>
      <c r="J61" s="27" t="n">
        <f aca="false">[6]вспомогат!L59</f>
        <v>309548.44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8941800</v>
      </c>
      <c r="C62" s="34" t="n">
        <f aca="false">[6]вспомогат!C60</f>
        <v>43891216</v>
      </c>
      <c r="D62" s="34" t="n">
        <f aca="false">[6]вспомогат!D60</f>
        <v>5609867</v>
      </c>
      <c r="E62" s="23" t="n">
        <f aca="false">[6]вспомогат!G60</f>
        <v>49704376.6</v>
      </c>
      <c r="F62" s="28" t="n">
        <f aca="false">[6]вспомогат!H60</f>
        <v>6524013.04000001</v>
      </c>
      <c r="G62" s="29" t="n">
        <f aca="false">[6]вспомогат!I60</f>
        <v>116.295324648517</v>
      </c>
      <c r="H62" s="25" t="n">
        <f aca="false">[6]вспомогат!J60</f>
        <v>914146.040000014</v>
      </c>
      <c r="I62" s="26" t="n">
        <f aca="false">[6]вспомогат!K60</f>
        <v>113.244473791749</v>
      </c>
      <c r="J62" s="27" t="n">
        <f aca="false">[6]вспомогат!L60</f>
        <v>5813160.6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682500</v>
      </c>
      <c r="C63" s="34" t="n">
        <f aca="false">[6]вспомогат!C61</f>
        <v>10357668</v>
      </c>
      <c r="D63" s="34" t="n">
        <f aca="false">[6]вспомогат!D61</f>
        <v>2110549</v>
      </c>
      <c r="E63" s="23" t="n">
        <f aca="false">[6]вспомогат!G61</f>
        <v>11001804.01</v>
      </c>
      <c r="F63" s="28" t="n">
        <f aca="false">[6]вспомогат!H61</f>
        <v>1883387.98</v>
      </c>
      <c r="G63" s="29" t="n">
        <f aca="false">[6]вспомогат!I61</f>
        <v>89.2368753343326</v>
      </c>
      <c r="H63" s="25" t="n">
        <f aca="false">[6]вспомогат!J61</f>
        <v>-227161.019999998</v>
      </c>
      <c r="I63" s="26" t="n">
        <f aca="false">[6]вспомогат!K61</f>
        <v>106.218928913342</v>
      </c>
      <c r="J63" s="27" t="n">
        <f aca="false">[6]вспомогат!L61</f>
        <v>644136.010000002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691506</v>
      </c>
      <c r="C64" s="34" t="n">
        <f aca="false">[6]вспомогат!C62</f>
        <v>12370654</v>
      </c>
      <c r="D64" s="34" t="n">
        <f aca="false">[6]вспомогат!D62</f>
        <v>1617369</v>
      </c>
      <c r="E64" s="23" t="n">
        <f aca="false">[6]вспомогат!G62</f>
        <v>12761902.82</v>
      </c>
      <c r="F64" s="28" t="n">
        <f aca="false">[6]вспомогат!H62</f>
        <v>2059997.84</v>
      </c>
      <c r="G64" s="29" t="n">
        <f aca="false">[6]вспомогат!I62</f>
        <v>127.367214284433</v>
      </c>
      <c r="H64" s="25" t="n">
        <f aca="false">[6]вспомогат!J62</f>
        <v>442628.839999996</v>
      </c>
      <c r="I64" s="26" t="n">
        <f aca="false">[6]вспомогат!K62</f>
        <v>103.162717347038</v>
      </c>
      <c r="J64" s="27" t="n">
        <f aca="false">[6]вспомогат!L62</f>
        <v>391248.819999995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17156870</v>
      </c>
      <c r="D65" s="34" t="n">
        <f aca="false">[6]вспомогат!D63</f>
        <v>7418650</v>
      </c>
      <c r="E65" s="23" t="n">
        <f aca="false">[6]вспомогат!G63</f>
        <v>18001264.64</v>
      </c>
      <c r="F65" s="28" t="n">
        <f aca="false">[6]вспомогат!H63</f>
        <v>3083861.52</v>
      </c>
      <c r="G65" s="29" t="n">
        <f aca="false">[6]вспомогат!I63</f>
        <v>41.5690391108895</v>
      </c>
      <c r="H65" s="25" t="n">
        <f aca="false">[6]вспомогат!J63</f>
        <v>-4334788.48</v>
      </c>
      <c r="I65" s="26" t="n">
        <f aca="false">[6]вспомогат!K63</f>
        <v>104.921612392004</v>
      </c>
      <c r="J65" s="27" t="n">
        <f aca="false">[6]вспомогат!L63</f>
        <v>844394.640000004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7397215</v>
      </c>
      <c r="C66" s="34" t="n">
        <f aca="false">[6]вспомогат!C64</f>
        <v>66513675</v>
      </c>
      <c r="D66" s="34" t="n">
        <f aca="false">[6]вспомогат!D64</f>
        <v>10007315</v>
      </c>
      <c r="E66" s="23" t="n">
        <f aca="false">[6]вспомогат!G64</f>
        <v>73899534.8</v>
      </c>
      <c r="F66" s="28" t="n">
        <f aca="false">[6]вспомогат!H64</f>
        <v>8189870.23</v>
      </c>
      <c r="G66" s="29" t="n">
        <f aca="false">[6]вспомогат!I64</f>
        <v>81.838837190595</v>
      </c>
      <c r="H66" s="25" t="n">
        <f aca="false">[6]вспомогат!J64</f>
        <v>-1817444.77</v>
      </c>
      <c r="I66" s="26" t="n">
        <f aca="false">[6]вспомогат!K64</f>
        <v>111.104272617623</v>
      </c>
      <c r="J66" s="27" t="n">
        <f aca="false">[6]вспомогат!L64</f>
        <v>7385859.8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62194824</v>
      </c>
      <c r="D67" s="34" t="n">
        <f aca="false">[6]вспомогат!D65</f>
        <v>7868757</v>
      </c>
      <c r="E67" s="23" t="n">
        <f aca="false">[6]вспомогат!G65</f>
        <v>61841844.98</v>
      </c>
      <c r="F67" s="28" t="n">
        <f aca="false">[6]вспомогат!H65</f>
        <v>6832481.30000002</v>
      </c>
      <c r="G67" s="29" t="n">
        <f aca="false">[6]вспомогат!I65</f>
        <v>86.8305032167091</v>
      </c>
      <c r="H67" s="25" t="n">
        <f aca="false">[6]вспомогат!J65</f>
        <v>-1036275.69999998</v>
      </c>
      <c r="I67" s="26" t="n">
        <f aca="false">[6]вспомогат!K65</f>
        <v>99.432462386259</v>
      </c>
      <c r="J67" s="27" t="n">
        <f aca="false">[6]вспомогат!L65</f>
        <v>-352979.019999996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2039392</v>
      </c>
      <c r="C68" s="34" t="n">
        <f aca="false">[6]вспомогат!C66</f>
        <v>41820376</v>
      </c>
      <c r="D68" s="34" t="n">
        <f aca="false">[6]вспомогат!D66</f>
        <v>8068051</v>
      </c>
      <c r="E68" s="23" t="n">
        <f aca="false">[6]вспомогат!G66</f>
        <v>45017138.54</v>
      </c>
      <c r="F68" s="28" t="n">
        <f aca="false">[6]вспомогат!H66</f>
        <v>4857558.28000001</v>
      </c>
      <c r="G68" s="29" t="n">
        <f aca="false">[6]вспомогат!I66</f>
        <v>60.2073323532537</v>
      </c>
      <c r="H68" s="25" t="n">
        <f aca="false">[6]вспомогат!J66</f>
        <v>-3210492.71999999</v>
      </c>
      <c r="I68" s="26" t="n">
        <f aca="false">[6]вспомогат!K66</f>
        <v>107.644031081882</v>
      </c>
      <c r="J68" s="27" t="n">
        <f aca="false">[6]вспомогат!L66</f>
        <v>3196762.54000001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603168693</v>
      </c>
      <c r="D69" s="34" t="n">
        <f aca="false">[6]вспомогат!D67</f>
        <v>77875394</v>
      </c>
      <c r="E69" s="23" t="n">
        <f aca="false">[6]вспомогат!G67</f>
        <v>618960676.21</v>
      </c>
      <c r="F69" s="28" t="n">
        <f aca="false">[6]вспомогат!H67</f>
        <v>71424037.4499999</v>
      </c>
      <c r="G69" s="29" t="n">
        <f aca="false">[6]вспомогат!I67</f>
        <v>91.7157959419119</v>
      </c>
      <c r="H69" s="25" t="n">
        <f aca="false">[6]вспомогат!J67</f>
        <v>-6451356.55000007</v>
      </c>
      <c r="I69" s="26" t="n">
        <f aca="false">[6]вспомогат!K67</f>
        <v>102.618170238819</v>
      </c>
      <c r="J69" s="27" t="n">
        <f aca="false">[6]вспомогат!L67</f>
        <v>15791983.2099999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4305950000</v>
      </c>
      <c r="D70" s="34" t="n">
        <f aca="false">[6]вспомогат!D68</f>
        <v>563940000</v>
      </c>
      <c r="E70" s="23" t="n">
        <f aca="false">[6]вспомогат!G68</f>
        <v>4478174858.38</v>
      </c>
      <c r="F70" s="28" t="n">
        <f aca="false">[6]вспомогат!H68</f>
        <v>528658264.01</v>
      </c>
      <c r="G70" s="29" t="n">
        <f aca="false">[6]вспомогат!I68</f>
        <v>93.7437074883853</v>
      </c>
      <c r="H70" s="25" t="n">
        <f aca="false">[6]вспомогат!J68</f>
        <v>-35281735.9899998</v>
      </c>
      <c r="I70" s="26" t="n">
        <f aca="false">[6]вспомогат!K68</f>
        <v>103.999694803237</v>
      </c>
      <c r="J70" s="27" t="n">
        <f aca="false">[6]вспомогат!L68</f>
        <v>172224858.379998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611545</v>
      </c>
      <c r="C71" s="34" t="n">
        <f aca="false">[6]вспомогат!C69</f>
        <v>14234799</v>
      </c>
      <c r="D71" s="34" t="n">
        <f aca="false">[6]вспомогат!D69</f>
        <v>1888471</v>
      </c>
      <c r="E71" s="23" t="n">
        <f aca="false">[6]вспомогат!G69</f>
        <v>16908861.2</v>
      </c>
      <c r="F71" s="28" t="n">
        <f aca="false">[6]вспомогат!H69</f>
        <v>4848581.22</v>
      </c>
      <c r="G71" s="29" t="n">
        <f aca="false">[6]вспомогат!I69</f>
        <v>256.746395364292</v>
      </c>
      <c r="H71" s="25" t="n">
        <f aca="false">[6]вспомогат!J69</f>
        <v>2960110.22</v>
      </c>
      <c r="I71" s="26" t="n">
        <f aca="false">[6]вспомогат!K69</f>
        <v>118.785387837229</v>
      </c>
      <c r="J71" s="27" t="n">
        <f aca="false">[6]вспомогат!L69</f>
        <v>2674062.2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18087352</v>
      </c>
      <c r="D72" s="34" t="n">
        <f aca="false">[6]вспомогат!D70</f>
        <v>2552391</v>
      </c>
      <c r="E72" s="23" t="n">
        <f aca="false">[6]вспомогат!G70</f>
        <v>19567429.58</v>
      </c>
      <c r="F72" s="28" t="n">
        <f aca="false">[6]вспомогат!H70</f>
        <v>3600666.16</v>
      </c>
      <c r="G72" s="29" t="n">
        <f aca="false">[6]вспомогат!I70</f>
        <v>141.070320338851</v>
      </c>
      <c r="H72" s="25" t="n">
        <f aca="false">[6]вспомогат!J70</f>
        <v>1048275.16</v>
      </c>
      <c r="I72" s="26" t="n">
        <f aca="false">[6]вспомогат!K70</f>
        <v>108.182942312396</v>
      </c>
      <c r="J72" s="27" t="n">
        <f aca="false">[6]вспомогат!L70</f>
        <v>1480077.58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4140338</v>
      </c>
      <c r="D73" s="34" t="n">
        <f aca="false">[6]вспомогат!D71</f>
        <v>3439511</v>
      </c>
      <c r="E73" s="23" t="n">
        <f aca="false">[6]вспомогат!G71</f>
        <v>26419607.87</v>
      </c>
      <c r="F73" s="28" t="n">
        <f aca="false">[6]вспомогат!H71</f>
        <v>2924917.22000001</v>
      </c>
      <c r="G73" s="29" t="n">
        <f aca="false">[6]вспомогат!I71</f>
        <v>85.0387517295338</v>
      </c>
      <c r="H73" s="25" t="n">
        <f aca="false">[6]вспомогат!J71</f>
        <v>-514593.779999994</v>
      </c>
      <c r="I73" s="26" t="n">
        <f aca="false">[6]вспомогат!K71</f>
        <v>109.441747957299</v>
      </c>
      <c r="J73" s="27" t="n">
        <f aca="false">[6]вспомогат!L71</f>
        <v>2279269.87000001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49484300</v>
      </c>
      <c r="C74" s="34" t="n">
        <f aca="false">[6]вспомогат!C72</f>
        <v>178450771</v>
      </c>
      <c r="D74" s="34" t="n">
        <f aca="false">[6]вспомогат!D72</f>
        <v>67858868</v>
      </c>
      <c r="E74" s="23" t="n">
        <f aca="false">[6]вспомогат!G72</f>
        <v>205549374.25</v>
      </c>
      <c r="F74" s="28" t="n">
        <f aca="false">[6]вспомогат!H72</f>
        <v>42498784.7200001</v>
      </c>
      <c r="G74" s="29" t="n">
        <f aca="false">[6]вспомогат!I72</f>
        <v>62.6281958019106</v>
      </c>
      <c r="H74" s="25" t="n">
        <f aca="false">[6]вспомогат!J72</f>
        <v>-25360083.2799999</v>
      </c>
      <c r="I74" s="26" t="n">
        <f aca="false">[6]вспомогат!K72</f>
        <v>115.185478380477</v>
      </c>
      <c r="J74" s="27" t="n">
        <f aca="false">[6]вспомогат!L72</f>
        <v>27098603.2500001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7825474</v>
      </c>
      <c r="C75" s="34" t="n">
        <f aca="false">[6]вспомогат!C73</f>
        <v>17735019</v>
      </c>
      <c r="D75" s="34" t="n">
        <f aca="false">[6]вспомогат!D73</f>
        <v>2128381</v>
      </c>
      <c r="E75" s="23" t="n">
        <f aca="false">[6]вспомогат!G73</f>
        <v>18383126.38</v>
      </c>
      <c r="F75" s="28" t="n">
        <f aca="false">[6]вспомогат!H73</f>
        <v>2168068.85</v>
      </c>
      <c r="G75" s="29" t="n">
        <f aca="false">[6]вспомогат!I73</f>
        <v>101.864696687294</v>
      </c>
      <c r="H75" s="25" t="n">
        <f aca="false">[6]вспомогат!J73</f>
        <v>39687.8500000034</v>
      </c>
      <c r="I75" s="26" t="n">
        <f aca="false">[6]вспомогат!K73</f>
        <v>103.654393491205</v>
      </c>
      <c r="J75" s="27" t="n">
        <f aca="false">[6]вспомогат!L73</f>
        <v>648107.379999999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496839000</v>
      </c>
      <c r="D76" s="34" t="n">
        <f aca="false">[6]вспомогат!D74</f>
        <v>72844000</v>
      </c>
      <c r="E76" s="23" t="n">
        <f aca="false">[6]вспомогат!G74</f>
        <v>489121432.23</v>
      </c>
      <c r="F76" s="28" t="n">
        <f aca="false">[6]вспомогат!H74</f>
        <v>57401217.7</v>
      </c>
      <c r="G76" s="29" t="n">
        <f aca="false">[6]вспомогат!I74</f>
        <v>78.8002000164735</v>
      </c>
      <c r="H76" s="25" t="n">
        <f aca="false">[6]вспомогат!J74</f>
        <v>-15442782.3</v>
      </c>
      <c r="I76" s="26" t="n">
        <f aca="false">[6]вспомогат!K74</f>
        <v>98.4466662701599</v>
      </c>
      <c r="J76" s="27" t="n">
        <f aca="false">[6]вспомогат!L74</f>
        <v>-7717567.7700001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6670600</v>
      </c>
      <c r="C77" s="34" t="n">
        <f aca="false">[6]вспомогат!C75</f>
        <v>15499604</v>
      </c>
      <c r="D77" s="34" t="n">
        <f aca="false">[6]вспомогат!D75</f>
        <v>4584998</v>
      </c>
      <c r="E77" s="23" t="n">
        <f aca="false">[6]вспомогат!G75</f>
        <v>16816220.13</v>
      </c>
      <c r="F77" s="28" t="n">
        <f aca="false">[6]вспомогат!H75</f>
        <v>4017909.62</v>
      </c>
      <c r="G77" s="29" t="n">
        <f aca="false">[6]вспомогат!I75</f>
        <v>87.631654801158</v>
      </c>
      <c r="H77" s="25" t="n">
        <f aca="false">[6]вспомогат!J75</f>
        <v>-567088.380000003</v>
      </c>
      <c r="I77" s="26" t="n">
        <f aca="false">[6]вспомогат!K75</f>
        <v>108.494514634051</v>
      </c>
      <c r="J77" s="27" t="n">
        <f aca="false">[6]вспомогат!L75</f>
        <v>1316616.13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37177539</v>
      </c>
      <c r="D78" s="34" t="n">
        <f aca="false">[6]вспомогат!D76</f>
        <v>8225740</v>
      </c>
      <c r="E78" s="23" t="n">
        <f aca="false">[6]вспомогат!G76</f>
        <v>34725370.46</v>
      </c>
      <c r="F78" s="28" t="n">
        <f aca="false">[6]вспомогат!H76</f>
        <v>6809749.3</v>
      </c>
      <c r="G78" s="29" t="n">
        <f aca="false">[6]вспомогат!I76</f>
        <v>82.7858563484866</v>
      </c>
      <c r="H78" s="25" t="n">
        <f aca="false">[6]вспомогат!J76</f>
        <v>-1415990.7</v>
      </c>
      <c r="I78" s="26" t="n">
        <f aca="false">[6]вспомогат!K76</f>
        <v>93.4041665856366</v>
      </c>
      <c r="J78" s="27" t="n">
        <f aca="false">[6]вспомогат!L76</f>
        <v>-2452168.54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18448329</v>
      </c>
      <c r="D79" s="34" t="n">
        <f aca="false">[6]вспомогат!D77</f>
        <v>4004528</v>
      </c>
      <c r="E79" s="23" t="n">
        <f aca="false">[6]вспомогат!G77</f>
        <v>21304423.11</v>
      </c>
      <c r="F79" s="28" t="n">
        <f aca="false">[6]вспомогат!H77</f>
        <v>4421412.05</v>
      </c>
      <c r="G79" s="29" t="n">
        <f aca="false">[6]вспомогат!I77</f>
        <v>110.410316771415</v>
      </c>
      <c r="H79" s="25" t="n">
        <f aca="false">[6]вспомогат!J77</f>
        <v>416884.050000004</v>
      </c>
      <c r="I79" s="26" t="n">
        <f aca="false">[6]вспомогат!K77</f>
        <v>115.481587031541</v>
      </c>
      <c r="J79" s="27" t="n">
        <f aca="false">[6]вспомогат!L77</f>
        <v>2856094.11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5591700</v>
      </c>
      <c r="C80" s="34" t="n">
        <f aca="false">[6]вспомогат!C78</f>
        <v>34094274</v>
      </c>
      <c r="D80" s="34" t="n">
        <f aca="false">[6]вспомогат!D78</f>
        <v>6106185</v>
      </c>
      <c r="E80" s="23" t="n">
        <f aca="false">[6]вспомогат!G78</f>
        <v>35475490.68</v>
      </c>
      <c r="F80" s="28" t="n">
        <f aca="false">[6]вспомогат!H78</f>
        <v>5118376.78000001</v>
      </c>
      <c r="G80" s="29" t="n">
        <f aca="false">[6]вспомогат!I78</f>
        <v>83.8228252173822</v>
      </c>
      <c r="H80" s="25" t="n">
        <f aca="false">[6]вспомогат!J78</f>
        <v>-987808.219999991</v>
      </c>
      <c r="I80" s="26" t="n">
        <f aca="false">[6]вспомогат!K78</f>
        <v>104.051169061409</v>
      </c>
      <c r="J80" s="27" t="n">
        <f aca="false">[6]вспомогат!L78</f>
        <v>1381216.68000001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0874971</v>
      </c>
      <c r="D81" s="34" t="n">
        <f aca="false">[6]вспомогат!D79</f>
        <v>1003502</v>
      </c>
      <c r="E81" s="23" t="n">
        <f aca="false">[6]вспомогат!G79</f>
        <v>7667865.89</v>
      </c>
      <c r="F81" s="28" t="n">
        <f aca="false">[6]вспомогат!H79</f>
        <v>882469.290000003</v>
      </c>
      <c r="G81" s="29" t="n">
        <f aca="false">[6]вспомогат!I79</f>
        <v>87.9389667384821</v>
      </c>
      <c r="H81" s="25" t="n">
        <f aca="false">[6]вспомогат!J79</f>
        <v>-121032.709999997</v>
      </c>
      <c r="I81" s="26" t="n">
        <f aca="false">[6]вспомогат!K79</f>
        <v>70.509299656983</v>
      </c>
      <c r="J81" s="27" t="n">
        <f aca="false">[6]вспомогат!L79</f>
        <v>-3207105.11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8851723</v>
      </c>
      <c r="D82" s="34" t="n">
        <f aca="false">[6]вспомогат!D80</f>
        <v>1640292</v>
      </c>
      <c r="E82" s="23" t="n">
        <f aca="false">[6]вспомогат!G80</f>
        <v>12051865.33</v>
      </c>
      <c r="F82" s="28" t="n">
        <f aca="false">[6]вспомогат!H80</f>
        <v>1470542.81</v>
      </c>
      <c r="G82" s="29" t="n">
        <f aca="false">[6]вспомогат!I80</f>
        <v>89.6512822107284</v>
      </c>
      <c r="H82" s="25" t="n">
        <f aca="false">[6]вспомогат!J80</f>
        <v>-169749.189999999</v>
      </c>
      <c r="I82" s="26" t="n">
        <f aca="false">[6]вспомогат!K80</f>
        <v>136.152761784344</v>
      </c>
      <c r="J82" s="27" t="n">
        <f aca="false">[6]вспомогат!L80</f>
        <v>3200142.33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0424380</v>
      </c>
      <c r="D83" s="34" t="n">
        <f aca="false">[6]вспомогат!D81</f>
        <v>5199645</v>
      </c>
      <c r="E83" s="23" t="n">
        <f aca="false">[6]вспомогат!G81</f>
        <v>17173461.22</v>
      </c>
      <c r="F83" s="28" t="n">
        <f aca="false">[6]вспомогат!H81</f>
        <v>2781941.66</v>
      </c>
      <c r="G83" s="29" t="n">
        <f aca="false">[6]вспомогат!I81</f>
        <v>53.5025306535349</v>
      </c>
      <c r="H83" s="25" t="n">
        <f aca="false">[6]вспомогат!J81</f>
        <v>-2417703.34</v>
      </c>
      <c r="I83" s="26" t="n">
        <f aca="false">[6]вспомогат!K81</f>
        <v>84.0831458286616</v>
      </c>
      <c r="J83" s="27" t="n">
        <f aca="false">[6]вспомогат!L81</f>
        <v>-3250918.78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93954619</v>
      </c>
      <c r="D84" s="34" t="n">
        <f aca="false">[6]вспомогат!D82</f>
        <v>14121259</v>
      </c>
      <c r="E84" s="23" t="n">
        <f aca="false">[6]вспомогат!G82</f>
        <v>93385767.88</v>
      </c>
      <c r="F84" s="28" t="n">
        <f aca="false">[6]вспомогат!H82</f>
        <v>12271860.04</v>
      </c>
      <c r="G84" s="29" t="n">
        <f aca="false">[6]вспомогат!I82</f>
        <v>86.903441399949</v>
      </c>
      <c r="H84" s="25" t="n">
        <f aca="false">[6]вспомогат!J82</f>
        <v>-1849398.95999998</v>
      </c>
      <c r="I84" s="26" t="n">
        <f aca="false">[6]вспомогат!K82</f>
        <v>99.3945469354732</v>
      </c>
      <c r="J84" s="27" t="n">
        <f aca="false">[6]вспомогат!L82</f>
        <v>-568851.119999975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729322857</v>
      </c>
      <c r="C85" s="31" t="n">
        <f aca="false">SUM(C18:C84)</f>
        <v>7727175455</v>
      </c>
      <c r="D85" s="31" t="n">
        <f aca="false">SUM(D18:D84)</f>
        <v>1152290620</v>
      </c>
      <c r="E85" s="31" t="n">
        <f aca="false">SUM(E18:E84)</f>
        <v>8046198392.69</v>
      </c>
      <c r="F85" s="31" t="n">
        <f aca="false">SUM(F18:F84)</f>
        <v>1036033674.08</v>
      </c>
      <c r="G85" s="32" t="n">
        <f aca="false">F85/D85*100</f>
        <v>89.9107964690366</v>
      </c>
      <c r="H85" s="31" t="n">
        <f aca="false">SUM(H38:H84)</f>
        <v>-97115498.2299998</v>
      </c>
      <c r="I85" s="33" t="n">
        <f aca="false">E85/C85*100</f>
        <v>104.128584106157</v>
      </c>
      <c r="J85" s="31" t="n">
        <f aca="false">SUM(J18:J84)</f>
        <v>319022937.689998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374543643</v>
      </c>
      <c r="C86" s="40" t="n">
        <f aca="false">[6]вспомогат!C83</f>
        <v>9614957674</v>
      </c>
      <c r="D86" s="40" t="n">
        <f aca="false">[6]вспомогат!D83</f>
        <v>1717421429</v>
      </c>
      <c r="E86" s="40" t="n">
        <f aca="false">[6]вспомогат!G83</f>
        <v>10108802191.91</v>
      </c>
      <c r="F86" s="40" t="n">
        <f aca="false">[6]вспомогат!H83</f>
        <v>1557560809.23</v>
      </c>
      <c r="G86" s="41" t="n">
        <f aca="false">[6]вспомогат!I83</f>
        <v>90.691823388795</v>
      </c>
      <c r="H86" s="40" t="n">
        <f aca="false">[6]вспомогат!J83</f>
        <v>-159860619.77</v>
      </c>
      <c r="I86" s="41" t="n">
        <f aca="false">[6]вспомогат!K83</f>
        <v>105.136211043814</v>
      </c>
      <c r="J86" s="40" t="n">
        <f aca="false">[6]вспомогат!L83</f>
        <v>493844517.909998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7.08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6:20:52Z</dcterms:created>
  <dc:creator>08dohod1</dc:creator>
  <dc:description/>
  <dc:language>en-US</dc:language>
  <cp:lastModifiedBy>08dohod1</cp:lastModifiedBy>
  <dcterms:modified xsi:type="dcterms:W3CDTF">2021-08-28T06:21:17Z</dcterms:modified>
  <cp:revision>0</cp:revision>
  <dc:subject/>
  <dc:title/>
</cp:coreProperties>
</file>