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8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8.2021</v>
          </cell>
        </row>
        <row r="6">
          <cell r="G6" t="str">
            <v>Фактично надійшло на 31.08.2021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644343086</v>
          </cell>
          <cell r="C10">
            <v>1887090729</v>
          </cell>
          <cell r="D10">
            <v>565042629</v>
          </cell>
        </row>
        <row r="10">
          <cell r="G10">
            <v>2082345171.23</v>
          </cell>
          <cell r="H10">
            <v>543499752.17</v>
          </cell>
          <cell r="I10">
            <v>96.1873891058227</v>
          </cell>
          <cell r="J10">
            <v>-21542876.8299997</v>
          </cell>
          <cell r="K10">
            <v>110.346849742273</v>
          </cell>
          <cell r="L10">
            <v>195254442.23</v>
          </cell>
        </row>
        <row r="11">
          <cell r="B11">
            <v>344000</v>
          </cell>
          <cell r="C11">
            <v>282590</v>
          </cell>
          <cell r="D11">
            <v>55030</v>
          </cell>
        </row>
        <row r="11">
          <cell r="G11">
            <v>289190.6</v>
          </cell>
          <cell r="H11">
            <v>4626.92999999999</v>
          </cell>
          <cell r="I11">
            <v>8.40801381064873</v>
          </cell>
          <cell r="J11">
            <v>-50403.07</v>
          </cell>
          <cell r="K11">
            <v>102.335751442018</v>
          </cell>
          <cell r="L11">
            <v>6600.59999999998</v>
          </cell>
        </row>
        <row r="12">
          <cell r="B12">
            <v>23700</v>
          </cell>
          <cell r="C12">
            <v>14200</v>
          </cell>
          <cell r="D12">
            <v>2450</v>
          </cell>
        </row>
        <row r="12">
          <cell r="G12">
            <v>90692.71</v>
          </cell>
          <cell r="H12">
            <v>1297.70999999999</v>
          </cell>
          <cell r="I12">
            <v>52.9677551020405</v>
          </cell>
          <cell r="J12">
            <v>-1152.29000000001</v>
          </cell>
          <cell r="K12">
            <v>638.681056338028</v>
          </cell>
          <cell r="L12">
            <v>76492.71</v>
          </cell>
        </row>
        <row r="13">
          <cell r="B13">
            <v>400000</v>
          </cell>
          <cell r="C13">
            <v>284700</v>
          </cell>
          <cell r="D13">
            <v>30700</v>
          </cell>
        </row>
        <row r="13">
          <cell r="G13">
            <v>365632.18</v>
          </cell>
          <cell r="H13">
            <v>57632.96</v>
          </cell>
          <cell r="I13">
            <v>187.729511400652</v>
          </cell>
          <cell r="J13">
            <v>26932.96</v>
          </cell>
          <cell r="K13">
            <v>128.427179487179</v>
          </cell>
          <cell r="L13">
            <v>80932.1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49372.84</v>
          </cell>
          <cell r="H14">
            <v>19589.3400000001</v>
          </cell>
        </row>
        <row r="14">
          <cell r="J14">
            <v>19589.3400000001</v>
          </cell>
          <cell r="K14">
            <v>1449.37284</v>
          </cell>
          <cell r="L14">
            <v>1349372.84</v>
          </cell>
        </row>
        <row r="15">
          <cell r="B15">
            <v>120000</v>
          </cell>
          <cell r="C15">
            <v>120000</v>
          </cell>
          <cell r="D15">
            <v>110000</v>
          </cell>
        </row>
        <row r="15">
          <cell r="G15">
            <v>119524.62</v>
          </cell>
          <cell r="H15">
            <v>21</v>
          </cell>
        </row>
        <row r="15">
          <cell r="J15">
            <v>-109979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2904712</v>
          </cell>
          <cell r="D16">
            <v>3218428</v>
          </cell>
        </row>
        <row r="16">
          <cell r="G16">
            <v>14385183.06</v>
          </cell>
          <cell r="H16">
            <v>3780211.95</v>
          </cell>
          <cell r="I16">
            <v>117.455228142435</v>
          </cell>
          <cell r="J16">
            <v>561783.950000001</v>
          </cell>
          <cell r="K16">
            <v>111.472329332108</v>
          </cell>
          <cell r="L16">
            <v>1480471.06</v>
          </cell>
        </row>
        <row r="17">
          <cell r="B17">
            <v>66196615</v>
          </cell>
          <cell r="C17">
            <v>42228596</v>
          </cell>
          <cell r="D17">
            <v>8542177</v>
          </cell>
        </row>
        <row r="17">
          <cell r="G17">
            <v>42857002.34</v>
          </cell>
          <cell r="H17">
            <v>8174905.83000001</v>
          </cell>
          <cell r="I17">
            <v>95.7004968405596</v>
          </cell>
          <cell r="J17">
            <v>-367271.169999994</v>
          </cell>
          <cell r="K17">
            <v>101.48810616389</v>
          </cell>
          <cell r="L17">
            <v>628406.340000004</v>
          </cell>
        </row>
        <row r="18">
          <cell r="B18">
            <v>28075138</v>
          </cell>
          <cell r="C18">
            <v>18672583</v>
          </cell>
          <cell r="D18">
            <v>3317086</v>
          </cell>
        </row>
        <row r="18">
          <cell r="G18">
            <v>19226601.95</v>
          </cell>
          <cell r="H18">
            <v>4052609.64</v>
          </cell>
          <cell r="I18">
            <v>122.173788680788</v>
          </cell>
          <cell r="J18">
            <v>735523.639999999</v>
          </cell>
          <cell r="K18">
            <v>102.967018274869</v>
          </cell>
          <cell r="L18">
            <v>554018.950000003</v>
          </cell>
        </row>
        <row r="19">
          <cell r="B19">
            <v>22563587</v>
          </cell>
          <cell r="C19">
            <v>14209698</v>
          </cell>
          <cell r="D19">
            <v>2714430</v>
          </cell>
        </row>
        <row r="19">
          <cell r="G19">
            <v>14485194.68</v>
          </cell>
          <cell r="H19">
            <v>2323270.93</v>
          </cell>
          <cell r="I19">
            <v>85.5896423926938</v>
          </cell>
          <cell r="J19">
            <v>-391159.070000002</v>
          </cell>
          <cell r="K19">
            <v>101.938793350851</v>
          </cell>
          <cell r="L19">
            <v>275496.679999998</v>
          </cell>
        </row>
        <row r="20">
          <cell r="B20">
            <v>22886910</v>
          </cell>
          <cell r="C20">
            <v>12167390</v>
          </cell>
          <cell r="D20">
            <v>2420700</v>
          </cell>
        </row>
        <row r="20">
          <cell r="G20">
            <v>16034582.1</v>
          </cell>
          <cell r="H20">
            <v>2260196.28</v>
          </cell>
          <cell r="I20">
            <v>93.3695327797745</v>
          </cell>
          <cell r="J20">
            <v>-160503.719999999</v>
          </cell>
          <cell r="K20">
            <v>131.783250968367</v>
          </cell>
          <cell r="L20">
            <v>3867192.1</v>
          </cell>
        </row>
        <row r="21">
          <cell r="B21">
            <v>23356090</v>
          </cell>
          <cell r="C21">
            <v>14501480</v>
          </cell>
          <cell r="D21">
            <v>1949990</v>
          </cell>
        </row>
        <row r="21">
          <cell r="G21">
            <v>15967046.87</v>
          </cell>
          <cell r="H21">
            <v>3669705.92</v>
          </cell>
          <cell r="I21">
            <v>188.191012261601</v>
          </cell>
          <cell r="J21">
            <v>1719715.92</v>
          </cell>
          <cell r="K21">
            <v>110.106326181879</v>
          </cell>
          <cell r="L21">
            <v>1465566.87</v>
          </cell>
        </row>
        <row r="22">
          <cell r="B22">
            <v>42446726</v>
          </cell>
          <cell r="C22">
            <v>28630919</v>
          </cell>
          <cell r="D22">
            <v>3624712</v>
          </cell>
        </row>
        <row r="22">
          <cell r="G22">
            <v>28916723.62</v>
          </cell>
          <cell r="H22">
            <v>3649052.72000001</v>
          </cell>
          <cell r="I22">
            <v>100.671521489156</v>
          </cell>
          <cell r="J22">
            <v>24340.7200000063</v>
          </cell>
          <cell r="K22">
            <v>100.998237674453</v>
          </cell>
          <cell r="L22">
            <v>285804.620000009</v>
          </cell>
        </row>
        <row r="23">
          <cell r="B23">
            <v>93615995</v>
          </cell>
          <cell r="C23">
            <v>57598879</v>
          </cell>
          <cell r="D23">
            <v>12788015</v>
          </cell>
        </row>
        <row r="23">
          <cell r="G23">
            <v>64912962.95</v>
          </cell>
          <cell r="H23">
            <v>12461565.24</v>
          </cell>
          <cell r="I23">
            <v>97.4472210112359</v>
          </cell>
          <cell r="J23">
            <v>-326449.760000005</v>
          </cell>
          <cell r="K23">
            <v>112.698309545226</v>
          </cell>
          <cell r="L23">
            <v>7314083.95000001</v>
          </cell>
        </row>
        <row r="24">
          <cell r="B24">
            <v>28414475</v>
          </cell>
          <cell r="C24">
            <v>18324475</v>
          </cell>
          <cell r="D24">
            <v>2630900</v>
          </cell>
        </row>
        <row r="24">
          <cell r="G24">
            <v>19169662.09</v>
          </cell>
          <cell r="H24">
            <v>2961431.26</v>
          </cell>
          <cell r="I24">
            <v>112.563429244745</v>
          </cell>
          <cell r="J24">
            <v>330531.259999998</v>
          </cell>
          <cell r="K24">
            <v>104.612339998827</v>
          </cell>
          <cell r="L24">
            <v>845187.09</v>
          </cell>
        </row>
        <row r="25">
          <cell r="B25">
            <v>34468000</v>
          </cell>
          <cell r="C25">
            <v>22189617</v>
          </cell>
          <cell r="D25">
            <v>2946250</v>
          </cell>
        </row>
        <row r="25">
          <cell r="G25">
            <v>23554790.5</v>
          </cell>
          <cell r="H25">
            <v>4091252.92</v>
          </cell>
          <cell r="I25">
            <v>138.863060500636</v>
          </cell>
          <cell r="J25">
            <v>1145002.92</v>
          </cell>
          <cell r="K25">
            <v>106.152307631087</v>
          </cell>
          <cell r="L25">
            <v>1365173.5</v>
          </cell>
        </row>
        <row r="26">
          <cell r="B26">
            <v>15682956</v>
          </cell>
          <cell r="C26">
            <v>8159219</v>
          </cell>
          <cell r="D26">
            <v>1943724</v>
          </cell>
        </row>
        <row r="26">
          <cell r="G26">
            <v>8189730.55</v>
          </cell>
          <cell r="H26">
            <v>1502978.67</v>
          </cell>
          <cell r="I26">
            <v>77.324695790143</v>
          </cell>
          <cell r="J26">
            <v>-440745.330000001</v>
          </cell>
          <cell r="K26">
            <v>100.373951845146</v>
          </cell>
          <cell r="L26">
            <v>30511.5499999989</v>
          </cell>
        </row>
        <row r="27">
          <cell r="B27">
            <v>30527119</v>
          </cell>
          <cell r="C27">
            <v>17152148</v>
          </cell>
          <cell r="D27">
            <v>3426585</v>
          </cell>
        </row>
        <row r="27">
          <cell r="G27">
            <v>19929473.7</v>
          </cell>
          <cell r="H27">
            <v>4111714.67</v>
          </cell>
          <cell r="I27">
            <v>119.994533040914</v>
          </cell>
          <cell r="J27">
            <v>685129.670000004</v>
          </cell>
          <cell r="K27">
            <v>116.192290901408</v>
          </cell>
          <cell r="L27">
            <v>2777325.7</v>
          </cell>
        </row>
        <row r="28">
          <cell r="B28">
            <v>12084269</v>
          </cell>
          <cell r="C28">
            <v>7258345</v>
          </cell>
          <cell r="D28">
            <v>1326706</v>
          </cell>
        </row>
        <row r="28">
          <cell r="G28">
            <v>7927464.02</v>
          </cell>
          <cell r="H28">
            <v>1291838.1</v>
          </cell>
          <cell r="I28">
            <v>97.3718442518537</v>
          </cell>
          <cell r="J28">
            <v>-34867.9000000013</v>
          </cell>
          <cell r="K28">
            <v>109.218616916115</v>
          </cell>
          <cell r="L28">
            <v>669119.019999999</v>
          </cell>
        </row>
        <row r="29">
          <cell r="B29">
            <v>72379215</v>
          </cell>
          <cell r="C29">
            <v>48623295</v>
          </cell>
          <cell r="D29">
            <v>9201758</v>
          </cell>
        </row>
        <row r="29">
          <cell r="G29">
            <v>51216750.53</v>
          </cell>
          <cell r="H29">
            <v>7393650.30000002</v>
          </cell>
          <cell r="I29">
            <v>80.3504102150917</v>
          </cell>
          <cell r="J29">
            <v>-1808107.69999998</v>
          </cell>
          <cell r="K29">
            <v>105.333771662328</v>
          </cell>
          <cell r="L29">
            <v>2593455.53000002</v>
          </cell>
        </row>
        <row r="30">
          <cell r="B30">
            <v>95370097</v>
          </cell>
          <cell r="C30">
            <v>64073134</v>
          </cell>
          <cell r="D30">
            <v>12390264</v>
          </cell>
        </row>
        <row r="30">
          <cell r="G30">
            <v>65235795.84</v>
          </cell>
          <cell r="H30">
            <v>8866217.07999999</v>
          </cell>
          <cell r="I30">
            <v>71.5579351658689</v>
          </cell>
          <cell r="J30">
            <v>-3524046.92000001</v>
          </cell>
          <cell r="K30">
            <v>101.814585564052</v>
          </cell>
          <cell r="L30">
            <v>1162661.83999999</v>
          </cell>
        </row>
        <row r="31">
          <cell r="B31">
            <v>43435500</v>
          </cell>
          <cell r="C31">
            <v>24596160</v>
          </cell>
          <cell r="D31">
            <v>3725620</v>
          </cell>
        </row>
        <row r="31">
          <cell r="G31">
            <v>25597217.14</v>
          </cell>
          <cell r="H31">
            <v>4905227.5</v>
          </cell>
          <cell r="I31">
            <v>131.662045511888</v>
          </cell>
          <cell r="J31">
            <v>1179607.5</v>
          </cell>
          <cell r="K31">
            <v>104.069973280382</v>
          </cell>
          <cell r="L31">
            <v>1001057.14</v>
          </cell>
        </row>
        <row r="32">
          <cell r="B32">
            <v>82562970</v>
          </cell>
          <cell r="C32">
            <v>48434536</v>
          </cell>
          <cell r="D32">
            <v>9059500</v>
          </cell>
        </row>
        <row r="32">
          <cell r="G32">
            <v>54591932.19</v>
          </cell>
          <cell r="H32">
            <v>12131542.77</v>
          </cell>
          <cell r="I32">
            <v>133.909628235554</v>
          </cell>
          <cell r="J32">
            <v>3072042.77</v>
          </cell>
          <cell r="K32">
            <v>112.712821673361</v>
          </cell>
          <cell r="L32">
            <v>6157396.19000001</v>
          </cell>
        </row>
        <row r="33">
          <cell r="B33">
            <v>111000000</v>
          </cell>
          <cell r="C33">
            <v>72701420</v>
          </cell>
          <cell r="D33">
            <v>10326830</v>
          </cell>
        </row>
        <row r="33">
          <cell r="G33">
            <v>68518496.97</v>
          </cell>
          <cell r="H33">
            <v>9350873.37999997</v>
          </cell>
          <cell r="I33">
            <v>90.5493106790755</v>
          </cell>
          <cell r="J33">
            <v>-975956.620000027</v>
          </cell>
          <cell r="K33">
            <v>94.2464355854397</v>
          </cell>
          <cell r="L33">
            <v>-4182923.03</v>
          </cell>
        </row>
        <row r="34">
          <cell r="B34">
            <v>22144180</v>
          </cell>
          <cell r="C34">
            <v>13287005</v>
          </cell>
          <cell r="D34">
            <v>2667651</v>
          </cell>
        </row>
        <row r="34">
          <cell r="G34">
            <v>13898838.11</v>
          </cell>
          <cell r="H34">
            <v>2973062.68</v>
          </cell>
          <cell r="I34">
            <v>111.448711994185</v>
          </cell>
          <cell r="J34">
            <v>305411.679999998</v>
          </cell>
          <cell r="K34">
            <v>104.60474809786</v>
          </cell>
          <cell r="L34">
            <v>611833.109999998</v>
          </cell>
        </row>
        <row r="35">
          <cell r="B35">
            <v>97473165</v>
          </cell>
          <cell r="C35">
            <v>63724037</v>
          </cell>
          <cell r="D35">
            <v>12575862</v>
          </cell>
        </row>
        <row r="35">
          <cell r="G35">
            <v>64401014.03</v>
          </cell>
          <cell r="H35">
            <v>9106736.09000001</v>
          </cell>
          <cell r="I35">
            <v>72.4144085709593</v>
          </cell>
          <cell r="J35">
            <v>-3469125.90999999</v>
          </cell>
          <cell r="K35">
            <v>101.062357411537</v>
          </cell>
          <cell r="L35">
            <v>676977.030000009</v>
          </cell>
        </row>
        <row r="36">
          <cell r="B36">
            <v>26309400</v>
          </cell>
          <cell r="C36">
            <v>15151355</v>
          </cell>
          <cell r="D36">
            <v>2130003</v>
          </cell>
        </row>
        <row r="36">
          <cell r="G36">
            <v>17513637.19</v>
          </cell>
          <cell r="H36">
            <v>2590276.82</v>
          </cell>
          <cell r="I36">
            <v>121.609069095208</v>
          </cell>
          <cell r="J36">
            <v>460273.82</v>
          </cell>
          <cell r="K36">
            <v>115.591227253272</v>
          </cell>
          <cell r="L36">
            <v>2362282.19</v>
          </cell>
        </row>
        <row r="37">
          <cell r="B37">
            <v>12838300</v>
          </cell>
          <cell r="C37">
            <v>8669800</v>
          </cell>
          <cell r="D37">
            <v>3473600</v>
          </cell>
        </row>
        <row r="37">
          <cell r="G37">
            <v>9787958.1</v>
          </cell>
          <cell r="H37">
            <v>3841310.6</v>
          </cell>
          <cell r="I37">
            <v>110.585864808844</v>
          </cell>
          <cell r="J37">
            <v>367710.599999999</v>
          </cell>
          <cell r="K37">
            <v>112.897161410875</v>
          </cell>
          <cell r="L37">
            <v>1118158.1</v>
          </cell>
        </row>
        <row r="38">
          <cell r="B38">
            <v>15119196</v>
          </cell>
          <cell r="C38">
            <v>9803713</v>
          </cell>
          <cell r="D38">
            <v>3425048</v>
          </cell>
        </row>
        <row r="38">
          <cell r="G38">
            <v>11046134.67</v>
          </cell>
          <cell r="H38">
            <v>3332634.03</v>
          </cell>
          <cell r="I38">
            <v>97.3018197117237</v>
          </cell>
          <cell r="J38">
            <v>-92413.9700000035</v>
          </cell>
          <cell r="K38">
            <v>112.672970638777</v>
          </cell>
          <cell r="L38">
            <v>1242421.67</v>
          </cell>
        </row>
        <row r="39">
          <cell r="B39">
            <v>18653269</v>
          </cell>
          <cell r="C39">
            <v>11046951</v>
          </cell>
          <cell r="D39">
            <v>2577187</v>
          </cell>
        </row>
        <row r="39">
          <cell r="G39">
            <v>13339642.12</v>
          </cell>
          <cell r="H39">
            <v>3546725.31</v>
          </cell>
          <cell r="I39">
            <v>137.620021752399</v>
          </cell>
          <cell r="J39">
            <v>969538.309999999</v>
          </cell>
          <cell r="K39">
            <v>120.754062546308</v>
          </cell>
          <cell r="L39">
            <v>2292691.12</v>
          </cell>
        </row>
        <row r="40">
          <cell r="B40">
            <v>19582000</v>
          </cell>
          <cell r="C40">
            <v>12415760</v>
          </cell>
          <cell r="D40">
            <v>2136960</v>
          </cell>
        </row>
        <row r="40">
          <cell r="G40">
            <v>14701006</v>
          </cell>
          <cell r="H40">
            <v>2533808.99</v>
          </cell>
          <cell r="I40">
            <v>118.570726171758</v>
          </cell>
          <cell r="J40">
            <v>396848.990000002</v>
          </cell>
          <cell r="K40">
            <v>118.406009781117</v>
          </cell>
          <cell r="L40">
            <v>2285246</v>
          </cell>
        </row>
        <row r="41">
          <cell r="B41">
            <v>13860049</v>
          </cell>
          <cell r="C41">
            <v>8101733</v>
          </cell>
          <cell r="D41">
            <v>1435629</v>
          </cell>
        </row>
        <row r="41">
          <cell r="G41">
            <v>9049035.93</v>
          </cell>
          <cell r="H41">
            <v>1827803.41</v>
          </cell>
          <cell r="I41">
            <v>127.317253273652</v>
          </cell>
          <cell r="J41">
            <v>392174.41</v>
          </cell>
          <cell r="K41">
            <v>111.692596263046</v>
          </cell>
          <cell r="L41">
            <v>947302.93</v>
          </cell>
        </row>
        <row r="42">
          <cell r="B42">
            <v>62090650</v>
          </cell>
          <cell r="C42">
            <v>39452790</v>
          </cell>
          <cell r="D42">
            <v>8159734</v>
          </cell>
        </row>
        <row r="42">
          <cell r="G42">
            <v>40332753.37</v>
          </cell>
          <cell r="H42">
            <v>7891951.75999999</v>
          </cell>
          <cell r="I42">
            <v>96.7182479232778</v>
          </cell>
          <cell r="J42">
            <v>-267782.24000001</v>
          </cell>
          <cell r="K42">
            <v>102.230421143853</v>
          </cell>
          <cell r="L42">
            <v>879963.369999997</v>
          </cell>
        </row>
        <row r="43">
          <cell r="B43">
            <v>69110296</v>
          </cell>
          <cell r="C43">
            <v>46365006</v>
          </cell>
          <cell r="D43">
            <v>5218010</v>
          </cell>
        </row>
        <row r="43">
          <cell r="G43">
            <v>60126412.92</v>
          </cell>
          <cell r="H43">
            <v>14954301.25</v>
          </cell>
          <cell r="I43">
            <v>286.590122479642</v>
          </cell>
          <cell r="J43">
            <v>9736291.24999996</v>
          </cell>
          <cell r="K43">
            <v>129.680589106362</v>
          </cell>
          <cell r="L43">
            <v>13761406.92</v>
          </cell>
        </row>
        <row r="44">
          <cell r="B44">
            <v>120163430</v>
          </cell>
          <cell r="C44">
            <v>80720466</v>
          </cell>
          <cell r="D44">
            <v>15805154</v>
          </cell>
        </row>
        <row r="44">
          <cell r="G44">
            <v>81368200.42</v>
          </cell>
          <cell r="H44">
            <v>15413088.66</v>
          </cell>
          <cell r="I44">
            <v>97.5193829810199</v>
          </cell>
          <cell r="J44">
            <v>-392065.340000019</v>
          </cell>
          <cell r="K44">
            <v>100.802441378374</v>
          </cell>
          <cell r="L44">
            <v>647734.420000002</v>
          </cell>
        </row>
        <row r="45">
          <cell r="B45">
            <v>17967550</v>
          </cell>
          <cell r="C45">
            <v>10788724</v>
          </cell>
          <cell r="D45">
            <v>2012700</v>
          </cell>
        </row>
        <row r="45">
          <cell r="G45">
            <v>12634840.34</v>
          </cell>
          <cell r="H45">
            <v>1935963.1</v>
          </cell>
          <cell r="I45">
            <v>96.1873652307846</v>
          </cell>
          <cell r="J45">
            <v>-76736.8999999985</v>
          </cell>
          <cell r="K45">
            <v>117.111535525425</v>
          </cell>
          <cell r="L45">
            <v>1846116.34</v>
          </cell>
        </row>
        <row r="46">
          <cell r="B46">
            <v>20127100</v>
          </cell>
          <cell r="C46">
            <v>12160860</v>
          </cell>
          <cell r="D46">
            <v>1783420</v>
          </cell>
        </row>
        <row r="46">
          <cell r="G46">
            <v>10605336.94</v>
          </cell>
          <cell r="H46">
            <v>1754616.6</v>
          </cell>
          <cell r="I46">
            <v>98.3849345639278</v>
          </cell>
          <cell r="J46">
            <v>-28803.3999999985</v>
          </cell>
          <cell r="K46">
            <v>87.2087742149815</v>
          </cell>
          <cell r="L46">
            <v>-1555523.06</v>
          </cell>
        </row>
        <row r="47">
          <cell r="B47">
            <v>75036221</v>
          </cell>
          <cell r="C47">
            <v>46977601</v>
          </cell>
          <cell r="D47">
            <v>7613679</v>
          </cell>
        </row>
        <row r="47">
          <cell r="G47">
            <v>46396995.81</v>
          </cell>
          <cell r="H47">
            <v>8820825.35000001</v>
          </cell>
          <cell r="I47">
            <v>115.854967749494</v>
          </cell>
          <cell r="J47">
            <v>1207146.35000001</v>
          </cell>
          <cell r="K47">
            <v>98.7640808009758</v>
          </cell>
          <cell r="L47">
            <v>-580605.189999998</v>
          </cell>
        </row>
        <row r="48">
          <cell r="B48">
            <v>29874036</v>
          </cell>
          <cell r="C48">
            <v>18411036</v>
          </cell>
          <cell r="D48">
            <v>2384400</v>
          </cell>
        </row>
        <row r="48">
          <cell r="G48">
            <v>18401032.66</v>
          </cell>
          <cell r="H48">
            <v>2459959.23</v>
          </cell>
          <cell r="I48">
            <v>103.168899094112</v>
          </cell>
          <cell r="J48">
            <v>75559.2299999949</v>
          </cell>
          <cell r="K48">
            <v>99.9456666099615</v>
          </cell>
          <cell r="L48">
            <v>-10003.3400000073</v>
          </cell>
        </row>
        <row r="49">
          <cell r="B49">
            <v>19071230</v>
          </cell>
          <cell r="C49">
            <v>11868795</v>
          </cell>
          <cell r="D49">
            <v>1699100</v>
          </cell>
        </row>
        <row r="49">
          <cell r="G49">
            <v>13321116.3</v>
          </cell>
          <cell r="H49">
            <v>2394804.67</v>
          </cell>
          <cell r="I49">
            <v>140.945481137073</v>
          </cell>
          <cell r="J49">
            <v>695704.67</v>
          </cell>
          <cell r="K49">
            <v>112.236467981796</v>
          </cell>
          <cell r="L49">
            <v>1452321.3</v>
          </cell>
        </row>
        <row r="50">
          <cell r="B50">
            <v>36114796</v>
          </cell>
          <cell r="C50">
            <v>21282059</v>
          </cell>
          <cell r="D50">
            <v>4522493</v>
          </cell>
        </row>
        <row r="50">
          <cell r="G50">
            <v>26180682.59</v>
          </cell>
          <cell r="H50">
            <v>6670989.58000001</v>
          </cell>
          <cell r="I50">
            <v>147.506907805054</v>
          </cell>
          <cell r="J50">
            <v>2148496.58000001</v>
          </cell>
          <cell r="K50">
            <v>123.017620569514</v>
          </cell>
          <cell r="L50">
            <v>4898623.59</v>
          </cell>
        </row>
        <row r="51">
          <cell r="B51">
            <v>27382726</v>
          </cell>
          <cell r="C51">
            <v>17890893</v>
          </cell>
          <cell r="D51">
            <v>4413938</v>
          </cell>
        </row>
        <row r="51">
          <cell r="G51">
            <v>19266154.68</v>
          </cell>
          <cell r="H51">
            <v>4235224.67</v>
          </cell>
          <cell r="I51">
            <v>95.9511590330449</v>
          </cell>
          <cell r="J51">
            <v>-178713.329999998</v>
          </cell>
          <cell r="K51">
            <v>107.686937035507</v>
          </cell>
          <cell r="L51">
            <v>1375261.68</v>
          </cell>
        </row>
        <row r="52">
          <cell r="B52">
            <v>486210400</v>
          </cell>
          <cell r="C52">
            <v>313164620</v>
          </cell>
          <cell r="D52">
            <v>47098100</v>
          </cell>
        </row>
        <row r="52">
          <cell r="G52">
            <v>383101027.85</v>
          </cell>
          <cell r="H52">
            <v>53569529.8600002</v>
          </cell>
          <cell r="I52">
            <v>113.740320437555</v>
          </cell>
          <cell r="J52">
            <v>6471429.86000019</v>
          </cell>
          <cell r="K52">
            <v>122.332154842396</v>
          </cell>
          <cell r="L52">
            <v>69936407.8500002</v>
          </cell>
        </row>
        <row r="53">
          <cell r="B53">
            <v>57772743</v>
          </cell>
          <cell r="C53">
            <v>34218379</v>
          </cell>
          <cell r="D53">
            <v>7972888</v>
          </cell>
        </row>
        <row r="53">
          <cell r="G53">
            <v>37669525.26</v>
          </cell>
          <cell r="H53">
            <v>7645873.54999999</v>
          </cell>
          <cell r="I53">
            <v>95.8984191173887</v>
          </cell>
          <cell r="J53">
            <v>-327014.450000007</v>
          </cell>
          <cell r="K53">
            <v>110.085650930455</v>
          </cell>
          <cell r="L53">
            <v>3451146.26</v>
          </cell>
        </row>
        <row r="54">
          <cell r="B54">
            <v>12514241</v>
          </cell>
          <cell r="C54">
            <v>7950021</v>
          </cell>
          <cell r="D54">
            <v>1112112</v>
          </cell>
        </row>
        <row r="54">
          <cell r="G54">
            <v>8602939.15</v>
          </cell>
          <cell r="H54">
            <v>1123761.6</v>
          </cell>
          <cell r="I54">
            <v>101.047520393629</v>
          </cell>
          <cell r="J54">
            <v>11649.5999999996</v>
          </cell>
          <cell r="K54">
            <v>108.212785224089</v>
          </cell>
          <cell r="L54">
            <v>652918.15</v>
          </cell>
        </row>
        <row r="55">
          <cell r="B55">
            <v>247090055</v>
          </cell>
          <cell r="C55">
            <v>173766447</v>
          </cell>
          <cell r="D55">
            <v>23552290</v>
          </cell>
        </row>
        <row r="55">
          <cell r="G55">
            <v>159239067.79</v>
          </cell>
          <cell r="H55">
            <v>26978844.91</v>
          </cell>
          <cell r="I55">
            <v>114.548712290822</v>
          </cell>
          <cell r="J55">
            <v>3426554.91000001</v>
          </cell>
          <cell r="K55">
            <v>91.6397098169361</v>
          </cell>
          <cell r="L55">
            <v>-14527379.21</v>
          </cell>
        </row>
        <row r="56">
          <cell r="B56">
            <v>57582320</v>
          </cell>
          <cell r="C56">
            <v>36349319</v>
          </cell>
          <cell r="D56">
            <v>11767219</v>
          </cell>
        </row>
        <row r="56">
          <cell r="G56">
            <v>38324573.59</v>
          </cell>
          <cell r="H56">
            <v>9501615.23999999</v>
          </cell>
          <cell r="I56">
            <v>80.7464808804866</v>
          </cell>
          <cell r="J56">
            <v>-2265603.76000001</v>
          </cell>
          <cell r="K56">
            <v>105.434089673042</v>
          </cell>
          <cell r="L56">
            <v>1975254.58999999</v>
          </cell>
        </row>
        <row r="57">
          <cell r="B57">
            <v>12891700</v>
          </cell>
          <cell r="C57">
            <v>7237620</v>
          </cell>
          <cell r="D57">
            <v>2216200</v>
          </cell>
        </row>
        <row r="57">
          <cell r="G57">
            <v>9036227.26</v>
          </cell>
          <cell r="H57">
            <v>1750387.09</v>
          </cell>
          <cell r="I57">
            <v>78.9814588033571</v>
          </cell>
          <cell r="J57">
            <v>-465812.909999999</v>
          </cell>
          <cell r="K57">
            <v>124.850810901926</v>
          </cell>
          <cell r="L57">
            <v>1798607.26</v>
          </cell>
        </row>
        <row r="58">
          <cell r="B58">
            <v>22815730</v>
          </cell>
          <cell r="C58">
            <v>13102620</v>
          </cell>
          <cell r="D58">
            <v>2791280</v>
          </cell>
        </row>
        <row r="58">
          <cell r="G58">
            <v>15274143.48</v>
          </cell>
          <cell r="H58">
            <v>2801907.77</v>
          </cell>
          <cell r="I58">
            <v>100.380748975381</v>
          </cell>
          <cell r="J58">
            <v>10627.7700000014</v>
          </cell>
          <cell r="K58">
            <v>116.573200474409</v>
          </cell>
          <cell r="L58">
            <v>2171523.48</v>
          </cell>
        </row>
        <row r="59">
          <cell r="B59">
            <v>23839040</v>
          </cell>
          <cell r="C59">
            <v>15209840</v>
          </cell>
          <cell r="D59">
            <v>2683860</v>
          </cell>
        </row>
        <row r="59">
          <cell r="G59">
            <v>16028766.36</v>
          </cell>
          <cell r="H59">
            <v>2748435.55</v>
          </cell>
          <cell r="I59">
            <v>102.406069988748</v>
          </cell>
          <cell r="J59">
            <v>64575.5499999989</v>
          </cell>
          <cell r="K59">
            <v>105.384187867854</v>
          </cell>
          <cell r="L59">
            <v>818926.359999999</v>
          </cell>
        </row>
        <row r="60">
          <cell r="B60">
            <v>70941800</v>
          </cell>
          <cell r="C60">
            <v>45891216</v>
          </cell>
          <cell r="D60">
            <v>7609867</v>
          </cell>
        </row>
        <row r="60">
          <cell r="G60">
            <v>51422188.65</v>
          </cell>
          <cell r="H60">
            <v>8241825.09</v>
          </cell>
          <cell r="I60">
            <v>108.304456437938</v>
          </cell>
          <cell r="J60">
            <v>631958.090000004</v>
          </cell>
          <cell r="K60">
            <v>112.052355836463</v>
          </cell>
          <cell r="L60">
            <v>5530972.64999999</v>
          </cell>
        </row>
        <row r="61">
          <cell r="B61">
            <v>17938500</v>
          </cell>
          <cell r="C61">
            <v>10613668</v>
          </cell>
          <cell r="D61">
            <v>2366549</v>
          </cell>
        </row>
        <row r="61">
          <cell r="G61">
            <v>11214347.78</v>
          </cell>
          <cell r="H61">
            <v>2095931.75</v>
          </cell>
          <cell r="I61">
            <v>88.564899776003</v>
          </cell>
          <cell r="J61">
            <v>-270617.249999998</v>
          </cell>
          <cell r="K61">
            <v>105.659492835088</v>
          </cell>
          <cell r="L61">
            <v>600679.780000001</v>
          </cell>
        </row>
        <row r="62">
          <cell r="B62">
            <v>18691506</v>
          </cell>
          <cell r="C62">
            <v>12370654</v>
          </cell>
          <cell r="D62">
            <v>1617369</v>
          </cell>
        </row>
        <row r="62">
          <cell r="G62">
            <v>13032222.59</v>
          </cell>
          <cell r="H62">
            <v>2330317.61</v>
          </cell>
          <cell r="I62">
            <v>144.080763882577</v>
          </cell>
          <cell r="J62">
            <v>712948.609999996</v>
          </cell>
          <cell r="K62">
            <v>105.34788694276</v>
          </cell>
          <cell r="L62">
            <v>661568.589999994</v>
          </cell>
        </row>
        <row r="63">
          <cell r="B63">
            <v>35682700</v>
          </cell>
          <cell r="C63">
            <v>17156870</v>
          </cell>
          <cell r="D63">
            <v>7418650</v>
          </cell>
        </row>
        <row r="63">
          <cell r="G63">
            <v>18633773.4</v>
          </cell>
          <cell r="H63">
            <v>3716370.28</v>
          </cell>
          <cell r="I63">
            <v>50.0949671436177</v>
          </cell>
          <cell r="J63">
            <v>-3702279.72</v>
          </cell>
          <cell r="K63">
            <v>108.608233319947</v>
          </cell>
          <cell r="L63">
            <v>1476903.4</v>
          </cell>
        </row>
        <row r="64">
          <cell r="B64">
            <v>110679135</v>
          </cell>
          <cell r="C64">
            <v>72895595</v>
          </cell>
          <cell r="D64">
            <v>16389235</v>
          </cell>
        </row>
        <row r="64">
          <cell r="G64">
            <v>76046190.86</v>
          </cell>
          <cell r="H64">
            <v>10336526.29</v>
          </cell>
          <cell r="I64">
            <v>63.0689979733648</v>
          </cell>
          <cell r="J64">
            <v>-6052708.71</v>
          </cell>
          <cell r="K64">
            <v>104.322066182463</v>
          </cell>
          <cell r="L64">
            <v>3150595.86</v>
          </cell>
        </row>
        <row r="65">
          <cell r="B65">
            <v>95029034</v>
          </cell>
          <cell r="C65">
            <v>62194824</v>
          </cell>
          <cell r="D65">
            <v>7868757</v>
          </cell>
        </row>
        <row r="65">
          <cell r="G65">
            <v>63267188.34</v>
          </cell>
          <cell r="H65">
            <v>8257824.66000002</v>
          </cell>
          <cell r="I65">
            <v>104.944461494999</v>
          </cell>
          <cell r="J65">
            <v>389067.660000019</v>
          </cell>
          <cell r="K65">
            <v>101.724201904647</v>
          </cell>
          <cell r="L65">
            <v>1072364.34</v>
          </cell>
        </row>
        <row r="66">
          <cell r="B66">
            <v>62039392</v>
          </cell>
          <cell r="C66">
            <v>41820376</v>
          </cell>
          <cell r="D66">
            <v>8068051</v>
          </cell>
        </row>
        <row r="66">
          <cell r="G66">
            <v>46141966.13</v>
          </cell>
          <cell r="H66">
            <v>5982385.87</v>
          </cell>
          <cell r="I66">
            <v>74.1490834651392</v>
          </cell>
          <cell r="J66">
            <v>-2085665.13</v>
          </cell>
          <cell r="K66">
            <v>110.333695062904</v>
          </cell>
          <cell r="L66">
            <v>4321590.13</v>
          </cell>
        </row>
        <row r="67">
          <cell r="B67">
            <v>909657875</v>
          </cell>
          <cell r="C67">
            <v>606574434</v>
          </cell>
          <cell r="D67">
            <v>81281135</v>
          </cell>
        </row>
        <row r="67">
          <cell r="G67">
            <v>622284217.48</v>
          </cell>
          <cell r="H67">
            <v>74747578.7199999</v>
          </cell>
          <cell r="I67">
            <v>91.9617802089008</v>
          </cell>
          <cell r="J67">
            <v>-6533556.28000009</v>
          </cell>
          <cell r="K67">
            <v>102.589918499598</v>
          </cell>
          <cell r="L67">
            <v>15709783.4799999</v>
          </cell>
        </row>
        <row r="68">
          <cell r="B68">
            <v>6492000000</v>
          </cell>
          <cell r="C68">
            <v>4305950000</v>
          </cell>
          <cell r="D68">
            <v>563940000</v>
          </cell>
        </row>
        <row r="68">
          <cell r="G68">
            <v>4550101865.46</v>
          </cell>
          <cell r="H68">
            <v>600585271.090001</v>
          </cell>
          <cell r="I68">
            <v>106.498079776218</v>
          </cell>
          <cell r="J68">
            <v>36645271.0900011</v>
          </cell>
          <cell r="K68">
            <v>105.670104517238</v>
          </cell>
          <cell r="L68">
            <v>244151865.459999</v>
          </cell>
        </row>
        <row r="69">
          <cell r="B69">
            <v>23611545</v>
          </cell>
          <cell r="C69">
            <v>14234799</v>
          </cell>
          <cell r="D69">
            <v>1888471</v>
          </cell>
        </row>
        <row r="69">
          <cell r="G69">
            <v>17367081.42</v>
          </cell>
          <cell r="H69">
            <v>5306801.44</v>
          </cell>
          <cell r="I69">
            <v>281.010480965818</v>
          </cell>
          <cell r="J69">
            <v>3418330.44</v>
          </cell>
          <cell r="K69">
            <v>122.004402169641</v>
          </cell>
          <cell r="L69">
            <v>3132282.42</v>
          </cell>
        </row>
        <row r="70">
          <cell r="B70">
            <v>26260500</v>
          </cell>
          <cell r="C70">
            <v>18111352</v>
          </cell>
          <cell r="D70">
            <v>2576391</v>
          </cell>
        </row>
        <row r="70">
          <cell r="G70">
            <v>19762122.92</v>
          </cell>
          <cell r="H70">
            <v>3795359.5</v>
          </cell>
          <cell r="I70">
            <v>147.313024304153</v>
          </cell>
          <cell r="J70">
            <v>1218968.5</v>
          </cell>
          <cell r="K70">
            <v>109.114564832046</v>
          </cell>
          <cell r="L70">
            <v>1650770.92</v>
          </cell>
        </row>
        <row r="71">
          <cell r="B71">
            <v>34002800</v>
          </cell>
          <cell r="C71">
            <v>24140338</v>
          </cell>
          <cell r="D71">
            <v>3439511</v>
          </cell>
        </row>
        <row r="71">
          <cell r="G71">
            <v>26677026.68</v>
          </cell>
          <cell r="H71">
            <v>3182336.03</v>
          </cell>
          <cell r="I71">
            <v>92.5229205546952</v>
          </cell>
          <cell r="J71">
            <v>-257174.969999999</v>
          </cell>
          <cell r="K71">
            <v>110.508090980333</v>
          </cell>
          <cell r="L71">
            <v>2536688.68</v>
          </cell>
        </row>
        <row r="72">
          <cell r="B72">
            <v>249484300</v>
          </cell>
          <cell r="C72">
            <v>170149771</v>
          </cell>
          <cell r="D72">
            <v>59557868</v>
          </cell>
        </row>
        <row r="72">
          <cell r="G72">
            <v>207842266.81</v>
          </cell>
          <cell r="H72">
            <v>44791677.28</v>
          </cell>
          <cell r="I72">
            <v>75.2069857168158</v>
          </cell>
          <cell r="J72">
            <v>-14766190.72</v>
          </cell>
          <cell r="K72">
            <v>122.152539840915</v>
          </cell>
          <cell r="L72">
            <v>37692495.81</v>
          </cell>
        </row>
        <row r="73">
          <cell r="B73">
            <v>27825474</v>
          </cell>
          <cell r="C73">
            <v>17735019</v>
          </cell>
          <cell r="D73">
            <v>2128381</v>
          </cell>
        </row>
        <row r="73">
          <cell r="G73">
            <v>18806654.62</v>
          </cell>
          <cell r="H73">
            <v>2591597.09</v>
          </cell>
          <cell r="I73">
            <v>121.763776786205</v>
          </cell>
          <cell r="J73">
            <v>463216.090000002</v>
          </cell>
          <cell r="K73">
            <v>106.042483630832</v>
          </cell>
          <cell r="L73">
            <v>1071635.62</v>
          </cell>
        </row>
        <row r="74">
          <cell r="B74">
            <v>748400000</v>
          </cell>
          <cell r="C74">
            <v>491339000</v>
          </cell>
          <cell r="D74">
            <v>67344000</v>
          </cell>
        </row>
        <row r="74">
          <cell r="G74">
            <v>501125696.05</v>
          </cell>
          <cell r="H74">
            <v>69405481.5199998</v>
          </cell>
          <cell r="I74">
            <v>103.061121287716</v>
          </cell>
          <cell r="J74">
            <v>2061481.5199998</v>
          </cell>
          <cell r="K74">
            <v>101.991841895311</v>
          </cell>
          <cell r="L74">
            <v>9786696.04999971</v>
          </cell>
        </row>
        <row r="75">
          <cell r="B75">
            <v>26670600</v>
          </cell>
          <cell r="C75">
            <v>15499604</v>
          </cell>
          <cell r="D75">
            <v>4584998</v>
          </cell>
        </row>
        <row r="75">
          <cell r="G75">
            <v>17326336.84</v>
          </cell>
          <cell r="H75">
            <v>4528026.33</v>
          </cell>
          <cell r="I75">
            <v>98.7574330457724</v>
          </cell>
          <cell r="J75">
            <v>-56971.6699999981</v>
          </cell>
          <cell r="K75">
            <v>111.785674266259</v>
          </cell>
          <cell r="L75">
            <v>1826732.84</v>
          </cell>
        </row>
        <row r="76">
          <cell r="B76">
            <v>55160214</v>
          </cell>
          <cell r="C76">
            <v>37177539</v>
          </cell>
          <cell r="D76">
            <v>8225740</v>
          </cell>
        </row>
        <row r="76">
          <cell r="G76">
            <v>36284878.17</v>
          </cell>
          <cell r="H76">
            <v>8369257.01000001</v>
          </cell>
          <cell r="I76">
            <v>101.744730686844</v>
          </cell>
          <cell r="J76">
            <v>143517.010000005</v>
          </cell>
          <cell r="K76">
            <v>97.5989243666721</v>
          </cell>
          <cell r="L76">
            <v>-892660.829999998</v>
          </cell>
        </row>
        <row r="77">
          <cell r="B77">
            <v>27606433</v>
          </cell>
          <cell r="C77">
            <v>20637762</v>
          </cell>
          <cell r="D77">
            <v>6193961</v>
          </cell>
        </row>
        <row r="77">
          <cell r="G77">
            <v>21984913.29</v>
          </cell>
          <cell r="H77">
            <v>5101902.23</v>
          </cell>
          <cell r="I77">
            <v>82.3689756845418</v>
          </cell>
          <cell r="J77">
            <v>-1092058.77</v>
          </cell>
          <cell r="K77">
            <v>106.527603574457</v>
          </cell>
          <cell r="L77">
            <v>1347151.29</v>
          </cell>
        </row>
        <row r="78">
          <cell r="B78">
            <v>55591700</v>
          </cell>
          <cell r="C78">
            <v>34094274</v>
          </cell>
          <cell r="D78">
            <v>6106185</v>
          </cell>
        </row>
        <row r="78">
          <cell r="G78">
            <v>36539400.98</v>
          </cell>
          <cell r="H78">
            <v>6182287.08</v>
          </cell>
          <cell r="I78">
            <v>101.246311403929</v>
          </cell>
          <cell r="J78">
            <v>76102.0799999982</v>
          </cell>
          <cell r="K78">
            <v>107.171664602684</v>
          </cell>
          <cell r="L78">
            <v>2445126.98</v>
          </cell>
        </row>
        <row r="79">
          <cell r="B79">
            <v>15484500</v>
          </cell>
          <cell r="C79">
            <v>10874971</v>
          </cell>
          <cell r="D79">
            <v>1003502</v>
          </cell>
        </row>
        <row r="79">
          <cell r="G79">
            <v>7835702.84</v>
          </cell>
          <cell r="H79">
            <v>1050306.24</v>
          </cell>
          <cell r="I79">
            <v>104.664090355575</v>
          </cell>
          <cell r="J79">
            <v>46804.2400000012</v>
          </cell>
          <cell r="K79">
            <v>72.0526320483981</v>
          </cell>
          <cell r="L79">
            <v>-3039268.16</v>
          </cell>
        </row>
        <row r="80">
          <cell r="B80">
            <v>18060318</v>
          </cell>
          <cell r="C80">
            <v>10755241</v>
          </cell>
          <cell r="D80">
            <v>3543810</v>
          </cell>
        </row>
        <row r="80">
          <cell r="G80">
            <v>12406662.8</v>
          </cell>
          <cell r="H80">
            <v>1825340.28</v>
          </cell>
          <cell r="I80">
            <v>51.5078483327267</v>
          </cell>
          <cell r="J80">
            <v>-1718469.72</v>
          </cell>
          <cell r="K80">
            <v>115.354577363724</v>
          </cell>
          <cell r="L80">
            <v>1651421.8</v>
          </cell>
        </row>
        <row r="81">
          <cell r="B81">
            <v>29472000</v>
          </cell>
          <cell r="C81">
            <v>20424380</v>
          </cell>
          <cell r="D81">
            <v>5199645</v>
          </cell>
        </row>
        <row r="81">
          <cell r="G81">
            <v>17732383.3</v>
          </cell>
          <cell r="H81">
            <v>3340863.74</v>
          </cell>
          <cell r="I81">
            <v>64.2517660340273</v>
          </cell>
          <cell r="J81">
            <v>-1858781.26</v>
          </cell>
          <cell r="K81">
            <v>86.8196895083229</v>
          </cell>
          <cell r="L81">
            <v>-2691996.7</v>
          </cell>
        </row>
        <row r="82">
          <cell r="B82">
            <v>146298107</v>
          </cell>
          <cell r="C82">
            <v>93954619</v>
          </cell>
          <cell r="D82">
            <v>14121259</v>
          </cell>
        </row>
        <row r="82">
          <cell r="G82">
            <v>95338485.12</v>
          </cell>
          <cell r="H82">
            <v>14224577.28</v>
          </cell>
          <cell r="I82">
            <v>100.731650626903</v>
          </cell>
          <cell r="J82">
            <v>103318.280000031</v>
          </cell>
          <cell r="K82">
            <v>101.472909086034</v>
          </cell>
          <cell r="L82">
            <v>1383866.12000003</v>
          </cell>
        </row>
        <row r="83">
          <cell r="B83">
            <v>14410778905</v>
          </cell>
          <cell r="C83">
            <v>9624032581</v>
          </cell>
          <cell r="D83">
            <v>1726496336</v>
          </cell>
        </row>
        <row r="83">
          <cell r="G83">
            <v>10284196830.73</v>
          </cell>
          <cell r="H83">
            <v>1732955448.05</v>
          </cell>
          <cell r="I83">
            <v>100.37411675399</v>
          </cell>
          <cell r="J83">
            <v>6459112.05000133</v>
          </cell>
          <cell r="K83">
            <v>106.859538807395</v>
          </cell>
          <cell r="L83">
            <v>660164249.7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8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8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1887090729</v>
      </c>
      <c r="D10" s="23" t="n">
        <f aca="false">[6]вспомогат!D10</f>
        <v>565042629</v>
      </c>
      <c r="E10" s="23" t="n">
        <f aca="false">[6]вспомогат!G10</f>
        <v>2082345171.23</v>
      </c>
      <c r="F10" s="23" t="n">
        <f aca="false">[6]вспомогат!H10</f>
        <v>543499752.17</v>
      </c>
      <c r="G10" s="24" t="n">
        <f aca="false">[6]вспомогат!I10</f>
        <v>96.1873891058227</v>
      </c>
      <c r="H10" s="25" t="n">
        <f aca="false">[6]вспомогат!J10</f>
        <v>-21542876.8299997</v>
      </c>
      <c r="I10" s="26" t="n">
        <f aca="false">[6]вспомогат!K10</f>
        <v>110.346849742273</v>
      </c>
      <c r="J10" s="27" t="n">
        <f aca="false">[6]вспомогат!L10</f>
        <v>195254442.2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82590</v>
      </c>
      <c r="D12" s="28" t="n">
        <f aca="false">[6]вспомогат!D11</f>
        <v>55030</v>
      </c>
      <c r="E12" s="23" t="n">
        <f aca="false">[6]вспомогат!G11</f>
        <v>289190.6</v>
      </c>
      <c r="F12" s="28" t="n">
        <f aca="false">[6]вспомогат!H11</f>
        <v>4626.92999999999</v>
      </c>
      <c r="G12" s="29" t="n">
        <f aca="false">[6]вспомогат!I11</f>
        <v>8.40801381064873</v>
      </c>
      <c r="H12" s="25" t="n">
        <f aca="false">[6]вспомогат!J11</f>
        <v>-50403.07</v>
      </c>
      <c r="I12" s="26" t="n">
        <f aca="false">[6]вспомогат!K11</f>
        <v>102.335751442018</v>
      </c>
      <c r="J12" s="27" t="n">
        <f aca="false">[6]вспомогат!L11</f>
        <v>6600.59999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4200</v>
      </c>
      <c r="D13" s="28" t="n">
        <f aca="false">[6]вспомогат!D12</f>
        <v>2450</v>
      </c>
      <c r="E13" s="23" t="n">
        <f aca="false">[6]вспомогат!G12</f>
        <v>90692.71</v>
      </c>
      <c r="F13" s="28" t="n">
        <f aca="false">[6]вспомогат!H12</f>
        <v>1297.70999999999</v>
      </c>
      <c r="G13" s="29" t="n">
        <f aca="false">[6]вспомогат!I12</f>
        <v>52.9677551020405</v>
      </c>
      <c r="H13" s="25" t="n">
        <f aca="false">[6]вспомогат!J12</f>
        <v>-1152.29000000001</v>
      </c>
      <c r="I13" s="26" t="n">
        <f aca="false">[6]вспомогат!K12</f>
        <v>638.681056338028</v>
      </c>
      <c r="J13" s="27" t="n">
        <f aca="false">[6]вспомогат!L12</f>
        <v>76492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84700</v>
      </c>
      <c r="D14" s="28" t="n">
        <f aca="false">[6]вспомогат!D13</f>
        <v>30700</v>
      </c>
      <c r="E14" s="23" t="n">
        <f aca="false">[6]вспомогат!G13</f>
        <v>365632.18</v>
      </c>
      <c r="F14" s="28" t="n">
        <f aca="false">[6]вспомогат!H13</f>
        <v>57632.96</v>
      </c>
      <c r="G14" s="29" t="n">
        <f aca="false">[6]вспомогат!I13</f>
        <v>187.729511400652</v>
      </c>
      <c r="H14" s="25" t="n">
        <f aca="false">[6]вспомогат!J13</f>
        <v>26932.96</v>
      </c>
      <c r="I14" s="26" t="n">
        <f aca="false">[6]вспомогат!K13</f>
        <v>128.427179487179</v>
      </c>
      <c r="J14" s="27" t="n">
        <f aca="false">[6]вспомогат!L13</f>
        <v>8093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49372.84</v>
      </c>
      <c r="F15" s="28" t="n">
        <f aca="false">[6]вспомогат!H14</f>
        <v>19589.3400000001</v>
      </c>
      <c r="G15" s="29" t="n">
        <f aca="false">[6]вспомогат!I14</f>
        <v>0</v>
      </c>
      <c r="H15" s="25" t="n">
        <f aca="false">[6]вспомогат!J14</f>
        <v>19589.3400000001</v>
      </c>
      <c r="I15" s="26" t="n">
        <f aca="false">[6]вспомогат!K14</f>
        <v>1449.37284</v>
      </c>
      <c r="J15" s="27" t="n">
        <f aca="false">[6]вспомогат!L14</f>
        <v>1349372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110000</v>
      </c>
      <c r="E16" s="23" t="n">
        <f aca="false">[6]вспомогат!G15</f>
        <v>119524.62</v>
      </c>
      <c r="F16" s="28" t="n">
        <f aca="false">[6]вспомогат!H15</f>
        <v>21</v>
      </c>
      <c r="G16" s="29" t="n">
        <f aca="false">[6]вспомогат!I15</f>
        <v>0</v>
      </c>
      <c r="H16" s="25" t="n">
        <f aca="false">[6]вспомогат!J15</f>
        <v>-109979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801490</v>
      </c>
      <c r="D17" s="31" t="n">
        <f aca="false">SUM(D12:D16)</f>
        <v>198180</v>
      </c>
      <c r="E17" s="31" t="n">
        <f aca="false">SUM(E12:E16)</f>
        <v>2314412.95</v>
      </c>
      <c r="F17" s="31" t="n">
        <f aca="false">SUM(F12:F16)</f>
        <v>83167.9400000001</v>
      </c>
      <c r="G17" s="32" t="n">
        <f aca="false">F17/D17*100</f>
        <v>41.9658593198103</v>
      </c>
      <c r="H17" s="31" t="n">
        <f aca="false">SUM(H12:H16)</f>
        <v>-115012.06</v>
      </c>
      <c r="I17" s="33" t="n">
        <f aca="false">E17/C17*100</f>
        <v>288.763796179616</v>
      </c>
      <c r="J17" s="31" t="n">
        <f aca="false">SUM(J12:J16)</f>
        <v>1512922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2904712</v>
      </c>
      <c r="D18" s="34" t="n">
        <f aca="false">[6]вспомогат!D16</f>
        <v>3218428</v>
      </c>
      <c r="E18" s="23" t="n">
        <f aca="false">[6]вспомогат!G16</f>
        <v>14385183.06</v>
      </c>
      <c r="F18" s="28" t="n">
        <f aca="false">[6]вспомогат!H16</f>
        <v>3780211.95</v>
      </c>
      <c r="G18" s="29" t="n">
        <f aca="false">[6]вспомогат!I16</f>
        <v>117.455228142435</v>
      </c>
      <c r="H18" s="25" t="n">
        <f aca="false">[6]вспомогат!J16</f>
        <v>561783.950000001</v>
      </c>
      <c r="I18" s="26" t="n">
        <f aca="false">[6]вспомогат!K16</f>
        <v>111.472329332108</v>
      </c>
      <c r="J18" s="27" t="n">
        <f aca="false">[6]вспомогат!L16</f>
        <v>1480471.0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2228596</v>
      </c>
      <c r="D19" s="34" t="n">
        <f aca="false">[6]вспомогат!D17</f>
        <v>8542177</v>
      </c>
      <c r="E19" s="23" t="n">
        <f aca="false">[6]вспомогат!G17</f>
        <v>42857002.34</v>
      </c>
      <c r="F19" s="28" t="n">
        <f aca="false">[6]вспомогат!H17</f>
        <v>8174905.83000001</v>
      </c>
      <c r="G19" s="29" t="n">
        <f aca="false">[6]вспомогат!I17</f>
        <v>95.7004968405596</v>
      </c>
      <c r="H19" s="25" t="n">
        <f aca="false">[6]вспомогат!J17</f>
        <v>-367271.169999994</v>
      </c>
      <c r="I19" s="26" t="n">
        <f aca="false">[6]вспомогат!K17</f>
        <v>101.48810616389</v>
      </c>
      <c r="J19" s="27" t="n">
        <f aca="false">[6]вспомогат!L17</f>
        <v>628406.34000000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8672583</v>
      </c>
      <c r="D20" s="34" t="n">
        <f aca="false">[6]вспомогат!D18</f>
        <v>3317086</v>
      </c>
      <c r="E20" s="23" t="n">
        <f aca="false">[6]вспомогат!G18</f>
        <v>19226601.95</v>
      </c>
      <c r="F20" s="28" t="n">
        <f aca="false">[6]вспомогат!H18</f>
        <v>4052609.64</v>
      </c>
      <c r="G20" s="29" t="n">
        <f aca="false">[6]вспомогат!I18</f>
        <v>122.173788680788</v>
      </c>
      <c r="H20" s="25" t="n">
        <f aca="false">[6]вспомогат!J18</f>
        <v>735523.639999999</v>
      </c>
      <c r="I20" s="26" t="n">
        <f aca="false">[6]вспомогат!K18</f>
        <v>102.967018274869</v>
      </c>
      <c r="J20" s="27" t="n">
        <f aca="false">[6]вспомогат!L18</f>
        <v>554018.95000000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4209698</v>
      </c>
      <c r="D21" s="34" t="n">
        <f aca="false">[6]вспомогат!D19</f>
        <v>2714430</v>
      </c>
      <c r="E21" s="23" t="n">
        <f aca="false">[6]вспомогат!G19</f>
        <v>14485194.68</v>
      </c>
      <c r="F21" s="28" t="n">
        <f aca="false">[6]вспомогат!H19</f>
        <v>2323270.93</v>
      </c>
      <c r="G21" s="29" t="n">
        <f aca="false">[6]вспомогат!I19</f>
        <v>85.5896423926938</v>
      </c>
      <c r="H21" s="25" t="n">
        <f aca="false">[6]вспомогат!J19</f>
        <v>-391159.070000002</v>
      </c>
      <c r="I21" s="26" t="n">
        <f aca="false">[6]вспомогат!K19</f>
        <v>101.938793350851</v>
      </c>
      <c r="J21" s="27" t="n">
        <f aca="false">[6]вспомогат!L19</f>
        <v>275496.67999999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2167390</v>
      </c>
      <c r="D22" s="34" t="n">
        <f aca="false">[6]вспомогат!D20</f>
        <v>2420700</v>
      </c>
      <c r="E22" s="23" t="n">
        <f aca="false">[6]вспомогат!G20</f>
        <v>16034582.1</v>
      </c>
      <c r="F22" s="28" t="n">
        <f aca="false">[6]вспомогат!H20</f>
        <v>2260196.28</v>
      </c>
      <c r="G22" s="29" t="n">
        <f aca="false">[6]вспомогат!I20</f>
        <v>93.3695327797745</v>
      </c>
      <c r="H22" s="25" t="n">
        <f aca="false">[6]вспомогат!J20</f>
        <v>-160503.719999999</v>
      </c>
      <c r="I22" s="26" t="n">
        <f aca="false">[6]вспомогат!K20</f>
        <v>131.783250968367</v>
      </c>
      <c r="J22" s="27" t="n">
        <f aca="false">[6]вспомогат!L20</f>
        <v>3867192.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4501480</v>
      </c>
      <c r="D23" s="34" t="n">
        <f aca="false">[6]вспомогат!D21</f>
        <v>1949990</v>
      </c>
      <c r="E23" s="23" t="n">
        <f aca="false">[6]вспомогат!G21</f>
        <v>15967046.87</v>
      </c>
      <c r="F23" s="28" t="n">
        <f aca="false">[6]вспомогат!H21</f>
        <v>3669705.92</v>
      </c>
      <c r="G23" s="29" t="n">
        <f aca="false">[6]вспомогат!I21</f>
        <v>188.191012261601</v>
      </c>
      <c r="H23" s="25" t="n">
        <f aca="false">[6]вспомогат!J21</f>
        <v>1719715.92</v>
      </c>
      <c r="I23" s="26" t="n">
        <f aca="false">[6]вспомогат!K21</f>
        <v>110.106326181879</v>
      </c>
      <c r="J23" s="27" t="n">
        <f aca="false">[6]вспомогат!L21</f>
        <v>1465566.8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8630919</v>
      </c>
      <c r="D24" s="34" t="n">
        <f aca="false">[6]вспомогат!D22</f>
        <v>3624712</v>
      </c>
      <c r="E24" s="23" t="n">
        <f aca="false">[6]вспомогат!G22</f>
        <v>28916723.62</v>
      </c>
      <c r="F24" s="28" t="n">
        <f aca="false">[6]вспомогат!H22</f>
        <v>3649052.72000001</v>
      </c>
      <c r="G24" s="29" t="n">
        <f aca="false">[6]вспомогат!I22</f>
        <v>100.671521489156</v>
      </c>
      <c r="H24" s="25" t="n">
        <f aca="false">[6]вспомогат!J22</f>
        <v>24340.7200000063</v>
      </c>
      <c r="I24" s="26" t="n">
        <f aca="false">[6]вспомогат!K22</f>
        <v>100.998237674453</v>
      </c>
      <c r="J24" s="27" t="n">
        <f aca="false">[6]вспомогат!L22</f>
        <v>285804.62000000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57598879</v>
      </c>
      <c r="D25" s="34" t="n">
        <f aca="false">[6]вспомогат!D23</f>
        <v>12788015</v>
      </c>
      <c r="E25" s="23" t="n">
        <f aca="false">[6]вспомогат!G23</f>
        <v>64912962.95</v>
      </c>
      <c r="F25" s="28" t="n">
        <f aca="false">[6]вспомогат!H23</f>
        <v>12461565.24</v>
      </c>
      <c r="G25" s="29" t="n">
        <f aca="false">[6]вспомогат!I23</f>
        <v>97.4472210112359</v>
      </c>
      <c r="H25" s="25" t="n">
        <f aca="false">[6]вспомогат!J23</f>
        <v>-326449.760000005</v>
      </c>
      <c r="I25" s="26" t="n">
        <f aca="false">[6]вспомогат!K23</f>
        <v>112.698309545226</v>
      </c>
      <c r="J25" s="27" t="n">
        <f aca="false">[6]вспомогат!L23</f>
        <v>7314083.95000001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8324475</v>
      </c>
      <c r="D26" s="34" t="n">
        <f aca="false">[6]вспомогат!D24</f>
        <v>2630900</v>
      </c>
      <c r="E26" s="23" t="n">
        <f aca="false">[6]вспомогат!G24</f>
        <v>19169662.09</v>
      </c>
      <c r="F26" s="28" t="n">
        <f aca="false">[6]вспомогат!H24</f>
        <v>2961431.26</v>
      </c>
      <c r="G26" s="29" t="n">
        <f aca="false">[6]вспомогат!I24</f>
        <v>112.563429244745</v>
      </c>
      <c r="H26" s="25" t="n">
        <f aca="false">[6]вспомогат!J24</f>
        <v>330531.259999998</v>
      </c>
      <c r="I26" s="26" t="n">
        <f aca="false">[6]вспомогат!K24</f>
        <v>104.612339998827</v>
      </c>
      <c r="J26" s="27" t="n">
        <f aca="false">[6]вспомогат!L24</f>
        <v>845187.0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2189617</v>
      </c>
      <c r="D27" s="34" t="n">
        <f aca="false">[6]вспомогат!D25</f>
        <v>2946250</v>
      </c>
      <c r="E27" s="23" t="n">
        <f aca="false">[6]вспомогат!G25</f>
        <v>23554790.5</v>
      </c>
      <c r="F27" s="28" t="n">
        <f aca="false">[6]вспомогат!H25</f>
        <v>4091252.92</v>
      </c>
      <c r="G27" s="29" t="n">
        <f aca="false">[6]вспомогат!I25</f>
        <v>138.863060500636</v>
      </c>
      <c r="H27" s="25" t="n">
        <f aca="false">[6]вспомогат!J25</f>
        <v>1145002.92</v>
      </c>
      <c r="I27" s="26" t="n">
        <f aca="false">[6]вспомогат!K25</f>
        <v>106.152307631087</v>
      </c>
      <c r="J27" s="27" t="n">
        <f aca="false">[6]вспомогат!L25</f>
        <v>1365173.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8159219</v>
      </c>
      <c r="D28" s="34" t="n">
        <f aca="false">[6]вспомогат!D26</f>
        <v>1943724</v>
      </c>
      <c r="E28" s="23" t="n">
        <f aca="false">[6]вспомогат!G26</f>
        <v>8189730.55</v>
      </c>
      <c r="F28" s="28" t="n">
        <f aca="false">[6]вспомогат!H26</f>
        <v>1502978.67</v>
      </c>
      <c r="G28" s="29" t="n">
        <f aca="false">[6]вспомогат!I26</f>
        <v>77.324695790143</v>
      </c>
      <c r="H28" s="25" t="n">
        <f aca="false">[6]вспомогат!J26</f>
        <v>-440745.330000001</v>
      </c>
      <c r="I28" s="26" t="n">
        <f aca="false">[6]вспомогат!K26</f>
        <v>100.373951845146</v>
      </c>
      <c r="J28" s="27" t="n">
        <f aca="false">[6]вспомогат!L26</f>
        <v>30511.549999998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7152148</v>
      </c>
      <c r="D29" s="34" t="n">
        <f aca="false">[6]вспомогат!D27</f>
        <v>3426585</v>
      </c>
      <c r="E29" s="23" t="n">
        <f aca="false">[6]вспомогат!G27</f>
        <v>19929473.7</v>
      </c>
      <c r="F29" s="28" t="n">
        <f aca="false">[6]вспомогат!H27</f>
        <v>4111714.67</v>
      </c>
      <c r="G29" s="29" t="n">
        <f aca="false">[6]вспомогат!I27</f>
        <v>119.994533040914</v>
      </c>
      <c r="H29" s="25" t="n">
        <f aca="false">[6]вспомогат!J27</f>
        <v>685129.670000004</v>
      </c>
      <c r="I29" s="26" t="n">
        <f aca="false">[6]вспомогат!K27</f>
        <v>116.192290901408</v>
      </c>
      <c r="J29" s="27" t="n">
        <f aca="false">[6]вспомогат!L27</f>
        <v>2777325.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258345</v>
      </c>
      <c r="D30" s="34" t="n">
        <f aca="false">[6]вспомогат!D28</f>
        <v>1326706</v>
      </c>
      <c r="E30" s="23" t="n">
        <f aca="false">[6]вспомогат!G28</f>
        <v>7927464.02</v>
      </c>
      <c r="F30" s="28" t="n">
        <f aca="false">[6]вспомогат!H28</f>
        <v>1291838.1</v>
      </c>
      <c r="G30" s="29" t="n">
        <f aca="false">[6]вспомогат!I28</f>
        <v>97.3718442518537</v>
      </c>
      <c r="H30" s="25" t="n">
        <f aca="false">[6]вспомогат!J28</f>
        <v>-34867.9000000013</v>
      </c>
      <c r="I30" s="26" t="n">
        <f aca="false">[6]вспомогат!K28</f>
        <v>109.218616916115</v>
      </c>
      <c r="J30" s="27" t="n">
        <f aca="false">[6]вспомогат!L28</f>
        <v>669119.01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2379215</v>
      </c>
      <c r="C31" s="34" t="n">
        <f aca="false">[6]вспомогат!C29</f>
        <v>48623295</v>
      </c>
      <c r="D31" s="34" t="n">
        <f aca="false">[6]вспомогат!D29</f>
        <v>9201758</v>
      </c>
      <c r="E31" s="23" t="n">
        <f aca="false">[6]вспомогат!G29</f>
        <v>51216750.53</v>
      </c>
      <c r="F31" s="28" t="n">
        <f aca="false">[6]вспомогат!H29</f>
        <v>7393650.30000002</v>
      </c>
      <c r="G31" s="29" t="n">
        <f aca="false">[6]вспомогат!I29</f>
        <v>80.3504102150917</v>
      </c>
      <c r="H31" s="25" t="n">
        <f aca="false">[6]вспомогат!J29</f>
        <v>-1808107.69999998</v>
      </c>
      <c r="I31" s="26" t="n">
        <f aca="false">[6]вспомогат!K29</f>
        <v>105.333771662328</v>
      </c>
      <c r="J31" s="27" t="n">
        <f aca="false">[6]вспомогат!L29</f>
        <v>2593455.5300000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64073134</v>
      </c>
      <c r="D32" s="34" t="n">
        <f aca="false">[6]вспомогат!D30</f>
        <v>12390264</v>
      </c>
      <c r="E32" s="23" t="n">
        <f aca="false">[6]вспомогат!G30</f>
        <v>65235795.84</v>
      </c>
      <c r="F32" s="28" t="n">
        <f aca="false">[6]вспомогат!H30</f>
        <v>8866217.07999999</v>
      </c>
      <c r="G32" s="29" t="n">
        <f aca="false">[6]вспомогат!I30</f>
        <v>71.5579351658689</v>
      </c>
      <c r="H32" s="25" t="n">
        <f aca="false">[6]вспомогат!J30</f>
        <v>-3524046.92000001</v>
      </c>
      <c r="I32" s="26" t="n">
        <f aca="false">[6]вспомогат!K30</f>
        <v>101.814585564052</v>
      </c>
      <c r="J32" s="27" t="n">
        <f aca="false">[6]вспомогат!L30</f>
        <v>1162661.83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4596160</v>
      </c>
      <c r="D33" s="34" t="n">
        <f aca="false">[6]вспомогат!D31</f>
        <v>3725620</v>
      </c>
      <c r="E33" s="23" t="n">
        <f aca="false">[6]вспомогат!G31</f>
        <v>25597217.14</v>
      </c>
      <c r="F33" s="28" t="n">
        <f aca="false">[6]вспомогат!H31</f>
        <v>4905227.5</v>
      </c>
      <c r="G33" s="29" t="n">
        <f aca="false">[6]вспомогат!I31</f>
        <v>131.662045511888</v>
      </c>
      <c r="H33" s="25" t="n">
        <f aca="false">[6]вспомогат!J31</f>
        <v>1179607.5</v>
      </c>
      <c r="I33" s="26" t="n">
        <f aca="false">[6]вспомогат!K31</f>
        <v>104.069973280382</v>
      </c>
      <c r="J33" s="27" t="n">
        <f aca="false">[6]вспомогат!L31</f>
        <v>1001057.1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48434536</v>
      </c>
      <c r="D34" s="34" t="n">
        <f aca="false">[6]вспомогат!D32</f>
        <v>9059500</v>
      </c>
      <c r="E34" s="23" t="n">
        <f aca="false">[6]вспомогат!G32</f>
        <v>54591932.19</v>
      </c>
      <c r="F34" s="28" t="n">
        <f aca="false">[6]вспомогат!H32</f>
        <v>12131542.77</v>
      </c>
      <c r="G34" s="29" t="n">
        <f aca="false">[6]вспомогат!I32</f>
        <v>133.909628235554</v>
      </c>
      <c r="H34" s="25" t="n">
        <f aca="false">[6]вспомогат!J32</f>
        <v>3072042.77</v>
      </c>
      <c r="I34" s="26" t="n">
        <f aca="false">[6]вспомогат!K32</f>
        <v>112.712821673361</v>
      </c>
      <c r="J34" s="27" t="n">
        <f aca="false">[6]вспомогат!L32</f>
        <v>6157396.19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72701420</v>
      </c>
      <c r="D35" s="34" t="n">
        <f aca="false">[6]вспомогат!D33</f>
        <v>10326830</v>
      </c>
      <c r="E35" s="23" t="n">
        <f aca="false">[6]вспомогат!G33</f>
        <v>68518496.97</v>
      </c>
      <c r="F35" s="28" t="n">
        <f aca="false">[6]вспомогат!H33</f>
        <v>9350873.37999997</v>
      </c>
      <c r="G35" s="29" t="n">
        <f aca="false">[6]вспомогат!I33</f>
        <v>90.5493106790755</v>
      </c>
      <c r="H35" s="25" t="n">
        <f aca="false">[6]вспомогат!J33</f>
        <v>-975956.620000027</v>
      </c>
      <c r="I35" s="26" t="n">
        <f aca="false">[6]вспомогат!K33</f>
        <v>94.2464355854397</v>
      </c>
      <c r="J35" s="27" t="n">
        <f aca="false">[6]вспомогат!L33</f>
        <v>-4182923.0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3287005</v>
      </c>
      <c r="D36" s="34" t="n">
        <f aca="false">[6]вспомогат!D34</f>
        <v>2667651</v>
      </c>
      <c r="E36" s="23" t="n">
        <f aca="false">[6]вспомогат!G34</f>
        <v>13898838.11</v>
      </c>
      <c r="F36" s="28" t="n">
        <f aca="false">[6]вспомогат!H34</f>
        <v>2973062.68</v>
      </c>
      <c r="G36" s="29" t="n">
        <f aca="false">[6]вспомогат!I34</f>
        <v>111.448711994185</v>
      </c>
      <c r="H36" s="25" t="n">
        <f aca="false">[6]вспомогат!J34</f>
        <v>305411.679999998</v>
      </c>
      <c r="I36" s="26" t="n">
        <f aca="false">[6]вспомогат!K34</f>
        <v>104.60474809786</v>
      </c>
      <c r="J36" s="27" t="n">
        <f aca="false">[6]вспомогат!L34</f>
        <v>611833.10999999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63724037</v>
      </c>
      <c r="D37" s="34" t="n">
        <f aca="false">[6]вспомогат!D35</f>
        <v>12575862</v>
      </c>
      <c r="E37" s="23" t="n">
        <f aca="false">[6]вспомогат!G35</f>
        <v>64401014.03</v>
      </c>
      <c r="F37" s="28" t="n">
        <f aca="false">[6]вспомогат!H35</f>
        <v>9106736.09000001</v>
      </c>
      <c r="G37" s="29" t="n">
        <f aca="false">[6]вспомогат!I35</f>
        <v>72.4144085709593</v>
      </c>
      <c r="H37" s="25" t="n">
        <f aca="false">[6]вспомогат!J35</f>
        <v>-3469125.90999999</v>
      </c>
      <c r="I37" s="26" t="n">
        <f aca="false">[6]вспомогат!K35</f>
        <v>101.062357411537</v>
      </c>
      <c r="J37" s="27" t="n">
        <f aca="false">[6]вспомогат!L35</f>
        <v>676977.030000009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5151355</v>
      </c>
      <c r="D38" s="34" t="n">
        <f aca="false">[6]вспомогат!D36</f>
        <v>2130003</v>
      </c>
      <c r="E38" s="23" t="n">
        <f aca="false">[6]вспомогат!G36</f>
        <v>17513637.19</v>
      </c>
      <c r="F38" s="28" t="n">
        <f aca="false">[6]вспомогат!H36</f>
        <v>2590276.82</v>
      </c>
      <c r="G38" s="29" t="n">
        <f aca="false">[6]вспомогат!I36</f>
        <v>121.609069095208</v>
      </c>
      <c r="H38" s="25" t="n">
        <f aca="false">[6]вспомогат!J36</f>
        <v>460273.82</v>
      </c>
      <c r="I38" s="26" t="n">
        <f aca="false">[6]вспомогат!K36</f>
        <v>115.591227253272</v>
      </c>
      <c r="J38" s="27" t="n">
        <f aca="false">[6]вспомогат!L36</f>
        <v>2362282.1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8669800</v>
      </c>
      <c r="D39" s="34" t="n">
        <f aca="false">[6]вспомогат!D37</f>
        <v>3473600</v>
      </c>
      <c r="E39" s="23" t="n">
        <f aca="false">[6]вспомогат!G37</f>
        <v>9787958.1</v>
      </c>
      <c r="F39" s="28" t="n">
        <f aca="false">[6]вспомогат!H37</f>
        <v>3841310.6</v>
      </c>
      <c r="G39" s="29" t="n">
        <f aca="false">[6]вспомогат!I37</f>
        <v>110.585864808844</v>
      </c>
      <c r="H39" s="25" t="n">
        <f aca="false">[6]вспомогат!J37</f>
        <v>367710.599999999</v>
      </c>
      <c r="I39" s="26" t="n">
        <f aca="false">[6]вспомогат!K37</f>
        <v>112.897161410875</v>
      </c>
      <c r="J39" s="27" t="n">
        <f aca="false">[6]вспомогат!L37</f>
        <v>1118158.1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9803713</v>
      </c>
      <c r="D40" s="34" t="n">
        <f aca="false">[6]вспомогат!D38</f>
        <v>3425048</v>
      </c>
      <c r="E40" s="23" t="n">
        <f aca="false">[6]вспомогат!G38</f>
        <v>11046134.67</v>
      </c>
      <c r="F40" s="28" t="n">
        <f aca="false">[6]вспомогат!H38</f>
        <v>3332634.03</v>
      </c>
      <c r="G40" s="29" t="n">
        <f aca="false">[6]вспомогат!I38</f>
        <v>97.3018197117237</v>
      </c>
      <c r="H40" s="25" t="n">
        <f aca="false">[6]вспомогат!J38</f>
        <v>-92413.9700000035</v>
      </c>
      <c r="I40" s="26" t="n">
        <f aca="false">[6]вспомогат!K38</f>
        <v>112.672970638777</v>
      </c>
      <c r="J40" s="27" t="n">
        <f aca="false">[6]вспомогат!L38</f>
        <v>1242421.67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1046951</v>
      </c>
      <c r="D41" s="34" t="n">
        <f aca="false">[6]вспомогат!D39</f>
        <v>2577187</v>
      </c>
      <c r="E41" s="23" t="n">
        <f aca="false">[6]вспомогат!G39</f>
        <v>13339642.12</v>
      </c>
      <c r="F41" s="28" t="n">
        <f aca="false">[6]вспомогат!H39</f>
        <v>3546725.31</v>
      </c>
      <c r="G41" s="29" t="n">
        <f aca="false">[6]вспомогат!I39</f>
        <v>137.620021752399</v>
      </c>
      <c r="H41" s="25" t="n">
        <f aca="false">[6]вспомогат!J39</f>
        <v>969538.309999999</v>
      </c>
      <c r="I41" s="26" t="n">
        <f aca="false">[6]вспомогат!K39</f>
        <v>120.754062546308</v>
      </c>
      <c r="J41" s="27" t="n">
        <f aca="false">[6]вспомогат!L39</f>
        <v>2292691.12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2415760</v>
      </c>
      <c r="D42" s="34" t="n">
        <f aca="false">[6]вспомогат!D40</f>
        <v>2136960</v>
      </c>
      <c r="E42" s="23" t="n">
        <f aca="false">[6]вспомогат!G40</f>
        <v>14701006</v>
      </c>
      <c r="F42" s="28" t="n">
        <f aca="false">[6]вспомогат!H40</f>
        <v>2533808.99</v>
      </c>
      <c r="G42" s="29" t="n">
        <f aca="false">[6]вспомогат!I40</f>
        <v>118.570726171758</v>
      </c>
      <c r="H42" s="25" t="n">
        <f aca="false">[6]вспомогат!J40</f>
        <v>396848.990000002</v>
      </c>
      <c r="I42" s="26" t="n">
        <f aca="false">[6]вспомогат!K40</f>
        <v>118.406009781117</v>
      </c>
      <c r="J42" s="27" t="n">
        <f aca="false">[6]вспомогат!L40</f>
        <v>2285246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8101733</v>
      </c>
      <c r="D43" s="34" t="n">
        <f aca="false">[6]вспомогат!D41</f>
        <v>1435629</v>
      </c>
      <c r="E43" s="23" t="n">
        <f aca="false">[6]вспомогат!G41</f>
        <v>9049035.93</v>
      </c>
      <c r="F43" s="28" t="n">
        <f aca="false">[6]вспомогат!H41</f>
        <v>1827803.41</v>
      </c>
      <c r="G43" s="29" t="n">
        <f aca="false">[6]вспомогат!I41</f>
        <v>127.317253273652</v>
      </c>
      <c r="H43" s="25" t="n">
        <f aca="false">[6]вспомогат!J41</f>
        <v>392174.41</v>
      </c>
      <c r="I43" s="26" t="n">
        <f aca="false">[6]вспомогат!K41</f>
        <v>111.692596263046</v>
      </c>
      <c r="J43" s="27" t="n">
        <f aca="false">[6]вспомогат!L41</f>
        <v>947302.93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39452790</v>
      </c>
      <c r="D44" s="34" t="n">
        <f aca="false">[6]вспомогат!D42</f>
        <v>8159734</v>
      </c>
      <c r="E44" s="23" t="n">
        <f aca="false">[6]вспомогат!G42</f>
        <v>40332753.37</v>
      </c>
      <c r="F44" s="28" t="n">
        <f aca="false">[6]вспомогат!H42</f>
        <v>7891951.75999999</v>
      </c>
      <c r="G44" s="29" t="n">
        <f aca="false">[6]вспомогат!I42</f>
        <v>96.7182479232778</v>
      </c>
      <c r="H44" s="25" t="n">
        <f aca="false">[6]вспомогат!J42</f>
        <v>-267782.24000001</v>
      </c>
      <c r="I44" s="26" t="n">
        <f aca="false">[6]вспомогат!K42</f>
        <v>102.230421143853</v>
      </c>
      <c r="J44" s="27" t="n">
        <f aca="false">[6]вспомогат!L42</f>
        <v>879963.369999997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46365006</v>
      </c>
      <c r="D45" s="34" t="n">
        <f aca="false">[6]вспомогат!D43</f>
        <v>5218010</v>
      </c>
      <c r="E45" s="23" t="n">
        <f aca="false">[6]вспомогат!G43</f>
        <v>60126412.92</v>
      </c>
      <c r="F45" s="28" t="n">
        <f aca="false">[6]вспомогат!H43</f>
        <v>14954301.25</v>
      </c>
      <c r="G45" s="29" t="n">
        <f aca="false">[6]вспомогат!I43</f>
        <v>286.590122479642</v>
      </c>
      <c r="H45" s="25" t="n">
        <f aca="false">[6]вспомогат!J43</f>
        <v>9736291.24999996</v>
      </c>
      <c r="I45" s="26" t="n">
        <f aca="false">[6]вспомогат!K43</f>
        <v>129.680589106362</v>
      </c>
      <c r="J45" s="27" t="n">
        <f aca="false">[6]вспомогат!L43</f>
        <v>13761406.9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80720466</v>
      </c>
      <c r="D46" s="34" t="n">
        <f aca="false">[6]вспомогат!D44</f>
        <v>15805154</v>
      </c>
      <c r="E46" s="23" t="n">
        <f aca="false">[6]вспомогат!G44</f>
        <v>81368200.42</v>
      </c>
      <c r="F46" s="28" t="n">
        <f aca="false">[6]вспомогат!H44</f>
        <v>15413088.66</v>
      </c>
      <c r="G46" s="29" t="n">
        <f aca="false">[6]вспомогат!I44</f>
        <v>97.5193829810199</v>
      </c>
      <c r="H46" s="25" t="n">
        <f aca="false">[6]вспомогат!J44</f>
        <v>-392065.340000019</v>
      </c>
      <c r="I46" s="26" t="n">
        <f aca="false">[6]вспомогат!K44</f>
        <v>100.802441378374</v>
      </c>
      <c r="J46" s="27" t="n">
        <f aca="false">[6]вспомогат!L44</f>
        <v>647734.420000002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0788724</v>
      </c>
      <c r="D47" s="34" t="n">
        <f aca="false">[6]вспомогат!D45</f>
        <v>2012700</v>
      </c>
      <c r="E47" s="23" t="n">
        <f aca="false">[6]вспомогат!G45</f>
        <v>12634840.34</v>
      </c>
      <c r="F47" s="28" t="n">
        <f aca="false">[6]вспомогат!H45</f>
        <v>1935963.1</v>
      </c>
      <c r="G47" s="29" t="n">
        <f aca="false">[6]вспомогат!I45</f>
        <v>96.1873652307846</v>
      </c>
      <c r="H47" s="25" t="n">
        <f aca="false">[6]вспомогат!J45</f>
        <v>-76736.8999999985</v>
      </c>
      <c r="I47" s="26" t="n">
        <f aca="false">[6]вспомогат!K45</f>
        <v>117.111535525425</v>
      </c>
      <c r="J47" s="27" t="n">
        <f aca="false">[6]вспомогат!L45</f>
        <v>1846116.3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2160860</v>
      </c>
      <c r="D48" s="34" t="n">
        <f aca="false">[6]вспомогат!D46</f>
        <v>1783420</v>
      </c>
      <c r="E48" s="23" t="n">
        <f aca="false">[6]вспомогат!G46</f>
        <v>10605336.94</v>
      </c>
      <c r="F48" s="28" t="n">
        <f aca="false">[6]вспомогат!H46</f>
        <v>1754616.6</v>
      </c>
      <c r="G48" s="29" t="n">
        <f aca="false">[6]вспомогат!I46</f>
        <v>98.3849345639278</v>
      </c>
      <c r="H48" s="25" t="n">
        <f aca="false">[6]вспомогат!J46</f>
        <v>-28803.3999999985</v>
      </c>
      <c r="I48" s="26" t="n">
        <f aca="false">[6]вспомогат!K46</f>
        <v>87.2087742149815</v>
      </c>
      <c r="J48" s="27" t="n">
        <f aca="false">[6]вспомогат!L46</f>
        <v>-1555523.06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46977601</v>
      </c>
      <c r="D49" s="34" t="n">
        <f aca="false">[6]вспомогат!D47</f>
        <v>7613679</v>
      </c>
      <c r="E49" s="23" t="n">
        <f aca="false">[6]вспомогат!G47</f>
        <v>46396995.81</v>
      </c>
      <c r="F49" s="28" t="n">
        <f aca="false">[6]вспомогат!H47</f>
        <v>8820825.35000001</v>
      </c>
      <c r="G49" s="29" t="n">
        <f aca="false">[6]вспомогат!I47</f>
        <v>115.854967749494</v>
      </c>
      <c r="H49" s="25" t="n">
        <f aca="false">[6]вспомогат!J47</f>
        <v>1207146.35000001</v>
      </c>
      <c r="I49" s="26" t="n">
        <f aca="false">[6]вспомогат!K47</f>
        <v>98.7640808009758</v>
      </c>
      <c r="J49" s="27" t="n">
        <f aca="false">[6]вспомогат!L47</f>
        <v>-580605.189999998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18411036</v>
      </c>
      <c r="D50" s="34" t="n">
        <f aca="false">[6]вспомогат!D48</f>
        <v>2384400</v>
      </c>
      <c r="E50" s="23" t="n">
        <f aca="false">[6]вспомогат!G48</f>
        <v>18401032.66</v>
      </c>
      <c r="F50" s="28" t="n">
        <f aca="false">[6]вспомогат!H48</f>
        <v>2459959.23</v>
      </c>
      <c r="G50" s="29" t="n">
        <f aca="false">[6]вспомогат!I48</f>
        <v>103.168899094112</v>
      </c>
      <c r="H50" s="25" t="n">
        <f aca="false">[6]вспомогат!J48</f>
        <v>75559.2299999949</v>
      </c>
      <c r="I50" s="26" t="n">
        <f aca="false">[6]вспомогат!K48</f>
        <v>99.9456666099615</v>
      </c>
      <c r="J50" s="27" t="n">
        <f aca="false">[6]вспомогат!L48</f>
        <v>-10003.3400000073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071230</v>
      </c>
      <c r="C51" s="34" t="n">
        <f aca="false">[6]вспомогат!C49</f>
        <v>11868795</v>
      </c>
      <c r="D51" s="34" t="n">
        <f aca="false">[6]вспомогат!D49</f>
        <v>1699100</v>
      </c>
      <c r="E51" s="23" t="n">
        <f aca="false">[6]вспомогат!G49</f>
        <v>13321116.3</v>
      </c>
      <c r="F51" s="28" t="n">
        <f aca="false">[6]вспомогат!H49</f>
        <v>2394804.67</v>
      </c>
      <c r="G51" s="29" t="n">
        <f aca="false">[6]вспомогат!I49</f>
        <v>140.945481137073</v>
      </c>
      <c r="H51" s="25" t="n">
        <f aca="false">[6]вспомогат!J49</f>
        <v>695704.67</v>
      </c>
      <c r="I51" s="26" t="n">
        <f aca="false">[6]вспомогат!K49</f>
        <v>112.236467981796</v>
      </c>
      <c r="J51" s="27" t="n">
        <f aca="false">[6]вспомогат!L49</f>
        <v>1452321.3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21282059</v>
      </c>
      <c r="D52" s="34" t="n">
        <f aca="false">[6]вспомогат!D50</f>
        <v>4522493</v>
      </c>
      <c r="E52" s="23" t="n">
        <f aca="false">[6]вспомогат!G50</f>
        <v>26180682.59</v>
      </c>
      <c r="F52" s="28" t="n">
        <f aca="false">[6]вспомогат!H50</f>
        <v>6670989.58000001</v>
      </c>
      <c r="G52" s="29" t="n">
        <f aca="false">[6]вспомогат!I50</f>
        <v>147.506907805054</v>
      </c>
      <c r="H52" s="25" t="n">
        <f aca="false">[6]вспомогат!J50</f>
        <v>2148496.58000001</v>
      </c>
      <c r="I52" s="26" t="n">
        <f aca="false">[6]вспомогат!K50</f>
        <v>123.017620569514</v>
      </c>
      <c r="J52" s="27" t="n">
        <f aca="false">[6]вспомогат!L50</f>
        <v>4898623.59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382726</v>
      </c>
      <c r="C53" s="34" t="n">
        <f aca="false">[6]вспомогат!C51</f>
        <v>17890893</v>
      </c>
      <c r="D53" s="34" t="n">
        <f aca="false">[6]вспомогат!D51</f>
        <v>4413938</v>
      </c>
      <c r="E53" s="23" t="n">
        <f aca="false">[6]вспомогат!G51</f>
        <v>19266154.68</v>
      </c>
      <c r="F53" s="28" t="n">
        <f aca="false">[6]вспомогат!H51</f>
        <v>4235224.67</v>
      </c>
      <c r="G53" s="29" t="n">
        <f aca="false">[6]вспомогат!I51</f>
        <v>95.9511590330449</v>
      </c>
      <c r="H53" s="25" t="n">
        <f aca="false">[6]вспомогат!J51</f>
        <v>-178713.329999998</v>
      </c>
      <c r="I53" s="26" t="n">
        <f aca="false">[6]вспомогат!K51</f>
        <v>107.686937035507</v>
      </c>
      <c r="J53" s="27" t="n">
        <f aca="false">[6]вспомогат!L51</f>
        <v>1375261.68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313164620</v>
      </c>
      <c r="D54" s="34" t="n">
        <f aca="false">[6]вспомогат!D52</f>
        <v>47098100</v>
      </c>
      <c r="E54" s="23" t="n">
        <f aca="false">[6]вспомогат!G52</f>
        <v>383101027.85</v>
      </c>
      <c r="F54" s="28" t="n">
        <f aca="false">[6]вспомогат!H52</f>
        <v>53569529.8600002</v>
      </c>
      <c r="G54" s="29" t="n">
        <f aca="false">[6]вспомогат!I52</f>
        <v>113.740320437555</v>
      </c>
      <c r="H54" s="25" t="n">
        <f aca="false">[6]вспомогат!J52</f>
        <v>6471429.86000019</v>
      </c>
      <c r="I54" s="26" t="n">
        <f aca="false">[6]вспомогат!K52</f>
        <v>122.332154842396</v>
      </c>
      <c r="J54" s="27" t="n">
        <f aca="false">[6]вспомогат!L52</f>
        <v>69936407.850000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4218379</v>
      </c>
      <c r="D55" s="34" t="n">
        <f aca="false">[6]вспомогат!D53</f>
        <v>7972888</v>
      </c>
      <c r="E55" s="23" t="n">
        <f aca="false">[6]вспомогат!G53</f>
        <v>37669525.26</v>
      </c>
      <c r="F55" s="28" t="n">
        <f aca="false">[6]вспомогат!H53</f>
        <v>7645873.54999999</v>
      </c>
      <c r="G55" s="29" t="n">
        <f aca="false">[6]вспомогат!I53</f>
        <v>95.8984191173887</v>
      </c>
      <c r="H55" s="25" t="n">
        <f aca="false">[6]вспомогат!J53</f>
        <v>-327014.450000007</v>
      </c>
      <c r="I55" s="26" t="n">
        <f aca="false">[6]вспомогат!K53</f>
        <v>110.085650930455</v>
      </c>
      <c r="J55" s="27" t="n">
        <f aca="false">[6]вспомогат!L53</f>
        <v>3451146.26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7950021</v>
      </c>
      <c r="D56" s="34" t="n">
        <f aca="false">[6]вспомогат!D54</f>
        <v>1112112</v>
      </c>
      <c r="E56" s="23" t="n">
        <f aca="false">[6]вспомогат!G54</f>
        <v>8602939.15</v>
      </c>
      <c r="F56" s="28" t="n">
        <f aca="false">[6]вспомогат!H54</f>
        <v>1123761.6</v>
      </c>
      <c r="G56" s="29" t="n">
        <f aca="false">[6]вспомогат!I54</f>
        <v>101.047520393629</v>
      </c>
      <c r="H56" s="25" t="n">
        <f aca="false">[6]вспомогат!J54</f>
        <v>11649.5999999996</v>
      </c>
      <c r="I56" s="26" t="n">
        <f aca="false">[6]вспомогат!K54</f>
        <v>108.212785224089</v>
      </c>
      <c r="J56" s="27" t="n">
        <f aca="false">[6]вспомогат!L54</f>
        <v>652918.15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73766447</v>
      </c>
      <c r="D57" s="34" t="n">
        <f aca="false">[6]вспомогат!D55</f>
        <v>23552290</v>
      </c>
      <c r="E57" s="23" t="n">
        <f aca="false">[6]вспомогат!G55</f>
        <v>159239067.79</v>
      </c>
      <c r="F57" s="28" t="n">
        <f aca="false">[6]вспомогат!H55</f>
        <v>26978844.91</v>
      </c>
      <c r="G57" s="29" t="n">
        <f aca="false">[6]вспомогат!I55</f>
        <v>114.548712290822</v>
      </c>
      <c r="H57" s="25" t="n">
        <f aca="false">[6]вспомогат!J55</f>
        <v>3426554.91000001</v>
      </c>
      <c r="I57" s="26" t="n">
        <f aca="false">[6]вспомогат!K55</f>
        <v>91.6397098169361</v>
      </c>
      <c r="J57" s="27" t="n">
        <f aca="false">[6]вспомогат!L55</f>
        <v>-14527379.2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36349319</v>
      </c>
      <c r="D58" s="34" t="n">
        <f aca="false">[6]вспомогат!D56</f>
        <v>11767219</v>
      </c>
      <c r="E58" s="23" t="n">
        <f aca="false">[6]вспомогат!G56</f>
        <v>38324573.59</v>
      </c>
      <c r="F58" s="28" t="n">
        <f aca="false">[6]вспомогат!H56</f>
        <v>9501615.23999999</v>
      </c>
      <c r="G58" s="29" t="n">
        <f aca="false">[6]вспомогат!I56</f>
        <v>80.7464808804866</v>
      </c>
      <c r="H58" s="25" t="n">
        <f aca="false">[6]вспомогат!J56</f>
        <v>-2265603.76000001</v>
      </c>
      <c r="I58" s="26" t="n">
        <f aca="false">[6]вспомогат!K56</f>
        <v>105.434089673042</v>
      </c>
      <c r="J58" s="27" t="n">
        <f aca="false">[6]вспомогат!L56</f>
        <v>1975254.58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891700</v>
      </c>
      <c r="C59" s="34" t="n">
        <f aca="false">[6]вспомогат!C57</f>
        <v>7237620</v>
      </c>
      <c r="D59" s="34" t="n">
        <f aca="false">[6]вспомогат!D57</f>
        <v>2216200</v>
      </c>
      <c r="E59" s="23" t="n">
        <f aca="false">[6]вспомогат!G57</f>
        <v>9036227.26</v>
      </c>
      <c r="F59" s="28" t="n">
        <f aca="false">[6]вспомогат!H57</f>
        <v>1750387.09</v>
      </c>
      <c r="G59" s="29" t="n">
        <f aca="false">[6]вспомогат!I57</f>
        <v>78.9814588033571</v>
      </c>
      <c r="H59" s="25" t="n">
        <f aca="false">[6]вспомогат!J57</f>
        <v>-465812.909999999</v>
      </c>
      <c r="I59" s="26" t="n">
        <f aca="false">[6]вспомогат!K57</f>
        <v>124.850810901926</v>
      </c>
      <c r="J59" s="27" t="n">
        <f aca="false">[6]вспомогат!L57</f>
        <v>1798607.2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3102620</v>
      </c>
      <c r="D60" s="34" t="n">
        <f aca="false">[6]вспомогат!D58</f>
        <v>2791280</v>
      </c>
      <c r="E60" s="23" t="n">
        <f aca="false">[6]вспомогат!G58</f>
        <v>15274143.48</v>
      </c>
      <c r="F60" s="28" t="n">
        <f aca="false">[6]вспомогат!H58</f>
        <v>2801907.77</v>
      </c>
      <c r="G60" s="29" t="n">
        <f aca="false">[6]вспомогат!I58</f>
        <v>100.380748975381</v>
      </c>
      <c r="H60" s="25" t="n">
        <f aca="false">[6]вспомогат!J58</f>
        <v>10627.7700000014</v>
      </c>
      <c r="I60" s="26" t="n">
        <f aca="false">[6]вспомогат!K58</f>
        <v>116.573200474409</v>
      </c>
      <c r="J60" s="27" t="n">
        <f aca="false">[6]вспомогат!L58</f>
        <v>2171523.48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15209840</v>
      </c>
      <c r="D61" s="34" t="n">
        <f aca="false">[6]вспомогат!D59</f>
        <v>2683860</v>
      </c>
      <c r="E61" s="23" t="n">
        <f aca="false">[6]вспомогат!G59</f>
        <v>16028766.36</v>
      </c>
      <c r="F61" s="28" t="n">
        <f aca="false">[6]вспомогат!H59</f>
        <v>2748435.55</v>
      </c>
      <c r="G61" s="29" t="n">
        <f aca="false">[6]вспомогат!I59</f>
        <v>102.406069988748</v>
      </c>
      <c r="H61" s="25" t="n">
        <f aca="false">[6]вспомогат!J59</f>
        <v>64575.5499999989</v>
      </c>
      <c r="I61" s="26" t="n">
        <f aca="false">[6]вспомогат!K59</f>
        <v>105.384187867854</v>
      </c>
      <c r="J61" s="27" t="n">
        <f aca="false">[6]вспомогат!L59</f>
        <v>818926.35999999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0941800</v>
      </c>
      <c r="C62" s="34" t="n">
        <f aca="false">[6]вспомогат!C60</f>
        <v>45891216</v>
      </c>
      <c r="D62" s="34" t="n">
        <f aca="false">[6]вспомогат!D60</f>
        <v>7609867</v>
      </c>
      <c r="E62" s="23" t="n">
        <f aca="false">[6]вспомогат!G60</f>
        <v>51422188.65</v>
      </c>
      <c r="F62" s="28" t="n">
        <f aca="false">[6]вспомогат!H60</f>
        <v>8241825.09</v>
      </c>
      <c r="G62" s="29" t="n">
        <f aca="false">[6]вспомогат!I60</f>
        <v>108.304456437938</v>
      </c>
      <c r="H62" s="25" t="n">
        <f aca="false">[6]вспомогат!J60</f>
        <v>631958.090000004</v>
      </c>
      <c r="I62" s="26" t="n">
        <f aca="false">[6]вспомогат!K60</f>
        <v>112.052355836463</v>
      </c>
      <c r="J62" s="27" t="n">
        <f aca="false">[6]вспомогат!L60</f>
        <v>5530972.64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938500</v>
      </c>
      <c r="C63" s="34" t="n">
        <f aca="false">[6]вспомогат!C61</f>
        <v>10613668</v>
      </c>
      <c r="D63" s="34" t="n">
        <f aca="false">[6]вспомогат!D61</f>
        <v>2366549</v>
      </c>
      <c r="E63" s="23" t="n">
        <f aca="false">[6]вспомогат!G61</f>
        <v>11214347.78</v>
      </c>
      <c r="F63" s="28" t="n">
        <f aca="false">[6]вспомогат!H61</f>
        <v>2095931.75</v>
      </c>
      <c r="G63" s="29" t="n">
        <f aca="false">[6]вспомогат!I61</f>
        <v>88.564899776003</v>
      </c>
      <c r="H63" s="25" t="n">
        <f aca="false">[6]вспомогат!J61</f>
        <v>-270617.249999998</v>
      </c>
      <c r="I63" s="26" t="n">
        <f aca="false">[6]вспомогат!K61</f>
        <v>105.659492835088</v>
      </c>
      <c r="J63" s="27" t="n">
        <f aca="false">[6]вспомогат!L61</f>
        <v>600679.78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2370654</v>
      </c>
      <c r="D64" s="34" t="n">
        <f aca="false">[6]вспомогат!D62</f>
        <v>1617369</v>
      </c>
      <c r="E64" s="23" t="n">
        <f aca="false">[6]вспомогат!G62</f>
        <v>13032222.59</v>
      </c>
      <c r="F64" s="28" t="n">
        <f aca="false">[6]вспомогат!H62</f>
        <v>2330317.61</v>
      </c>
      <c r="G64" s="29" t="n">
        <f aca="false">[6]вспомогат!I62</f>
        <v>144.080763882577</v>
      </c>
      <c r="H64" s="25" t="n">
        <f aca="false">[6]вспомогат!J62</f>
        <v>712948.609999996</v>
      </c>
      <c r="I64" s="26" t="n">
        <f aca="false">[6]вспомогат!K62</f>
        <v>105.34788694276</v>
      </c>
      <c r="J64" s="27" t="n">
        <f aca="false">[6]вспомогат!L62</f>
        <v>661568.589999994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17156870</v>
      </c>
      <c r="D65" s="34" t="n">
        <f aca="false">[6]вспомогат!D63</f>
        <v>7418650</v>
      </c>
      <c r="E65" s="23" t="n">
        <f aca="false">[6]вспомогат!G63</f>
        <v>18633773.4</v>
      </c>
      <c r="F65" s="28" t="n">
        <f aca="false">[6]вспомогат!H63</f>
        <v>3716370.28</v>
      </c>
      <c r="G65" s="29" t="n">
        <f aca="false">[6]вспомогат!I63</f>
        <v>50.0949671436177</v>
      </c>
      <c r="H65" s="25" t="n">
        <f aca="false">[6]вспомогат!J63</f>
        <v>-3702279.72</v>
      </c>
      <c r="I65" s="26" t="n">
        <f aca="false">[6]вспомогат!K63</f>
        <v>108.608233319947</v>
      </c>
      <c r="J65" s="27" t="n">
        <f aca="false">[6]вспомогат!L63</f>
        <v>1476903.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0679135</v>
      </c>
      <c r="C66" s="34" t="n">
        <f aca="false">[6]вспомогат!C64</f>
        <v>72895595</v>
      </c>
      <c r="D66" s="34" t="n">
        <f aca="false">[6]вспомогат!D64</f>
        <v>16389235</v>
      </c>
      <c r="E66" s="23" t="n">
        <f aca="false">[6]вспомогат!G64</f>
        <v>76046190.86</v>
      </c>
      <c r="F66" s="28" t="n">
        <f aca="false">[6]вспомогат!H64</f>
        <v>10336526.29</v>
      </c>
      <c r="G66" s="29" t="n">
        <f aca="false">[6]вспомогат!I64</f>
        <v>63.0689979733648</v>
      </c>
      <c r="H66" s="25" t="n">
        <f aca="false">[6]вспомогат!J64</f>
        <v>-6052708.71</v>
      </c>
      <c r="I66" s="26" t="n">
        <f aca="false">[6]вспомогат!K64</f>
        <v>104.322066182463</v>
      </c>
      <c r="J66" s="27" t="n">
        <f aca="false">[6]вспомогат!L64</f>
        <v>3150595.86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2194824</v>
      </c>
      <c r="D67" s="34" t="n">
        <f aca="false">[6]вспомогат!D65</f>
        <v>7868757</v>
      </c>
      <c r="E67" s="23" t="n">
        <f aca="false">[6]вспомогат!G65</f>
        <v>63267188.34</v>
      </c>
      <c r="F67" s="28" t="n">
        <f aca="false">[6]вспомогат!H65</f>
        <v>8257824.66000002</v>
      </c>
      <c r="G67" s="29" t="n">
        <f aca="false">[6]вспомогат!I65</f>
        <v>104.944461494999</v>
      </c>
      <c r="H67" s="25" t="n">
        <f aca="false">[6]вспомогат!J65</f>
        <v>389067.660000019</v>
      </c>
      <c r="I67" s="26" t="n">
        <f aca="false">[6]вспомогат!K65</f>
        <v>101.724201904647</v>
      </c>
      <c r="J67" s="27" t="n">
        <f aca="false">[6]вспомогат!L65</f>
        <v>1072364.3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2039392</v>
      </c>
      <c r="C68" s="34" t="n">
        <f aca="false">[6]вспомогат!C66</f>
        <v>41820376</v>
      </c>
      <c r="D68" s="34" t="n">
        <f aca="false">[6]вспомогат!D66</f>
        <v>8068051</v>
      </c>
      <c r="E68" s="23" t="n">
        <f aca="false">[6]вспомогат!G66</f>
        <v>46141966.13</v>
      </c>
      <c r="F68" s="28" t="n">
        <f aca="false">[6]вспомогат!H66</f>
        <v>5982385.87</v>
      </c>
      <c r="G68" s="29" t="n">
        <f aca="false">[6]вспомогат!I66</f>
        <v>74.1490834651392</v>
      </c>
      <c r="H68" s="25" t="n">
        <f aca="false">[6]вспомогат!J66</f>
        <v>-2085665.13</v>
      </c>
      <c r="I68" s="26" t="n">
        <f aca="false">[6]вспомогат!K66</f>
        <v>110.333695062904</v>
      </c>
      <c r="J68" s="27" t="n">
        <f aca="false">[6]вспомогат!L66</f>
        <v>4321590.1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06574434</v>
      </c>
      <c r="D69" s="34" t="n">
        <f aca="false">[6]вспомогат!D67</f>
        <v>81281135</v>
      </c>
      <c r="E69" s="23" t="n">
        <f aca="false">[6]вспомогат!G67</f>
        <v>622284217.48</v>
      </c>
      <c r="F69" s="28" t="n">
        <f aca="false">[6]вспомогат!H67</f>
        <v>74747578.7199999</v>
      </c>
      <c r="G69" s="29" t="n">
        <f aca="false">[6]вспомогат!I67</f>
        <v>91.9617802089008</v>
      </c>
      <c r="H69" s="25" t="n">
        <f aca="false">[6]вспомогат!J67</f>
        <v>-6533556.28000009</v>
      </c>
      <c r="I69" s="26" t="n">
        <f aca="false">[6]вспомогат!K67</f>
        <v>102.589918499598</v>
      </c>
      <c r="J69" s="27" t="n">
        <f aca="false">[6]вспомогат!L67</f>
        <v>15709783.479999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305950000</v>
      </c>
      <c r="D70" s="34" t="n">
        <f aca="false">[6]вспомогат!D68</f>
        <v>563940000</v>
      </c>
      <c r="E70" s="23" t="n">
        <f aca="false">[6]вспомогат!G68</f>
        <v>4550101865.46</v>
      </c>
      <c r="F70" s="28" t="n">
        <f aca="false">[6]вспомогат!H68</f>
        <v>600585271.090001</v>
      </c>
      <c r="G70" s="29" t="n">
        <f aca="false">[6]вспомогат!I68</f>
        <v>106.498079776218</v>
      </c>
      <c r="H70" s="25" t="n">
        <f aca="false">[6]вспомогат!J68</f>
        <v>36645271.0900011</v>
      </c>
      <c r="I70" s="26" t="n">
        <f aca="false">[6]вспомогат!K68</f>
        <v>105.670104517238</v>
      </c>
      <c r="J70" s="27" t="n">
        <f aca="false">[6]вспомогат!L68</f>
        <v>244151865.45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611545</v>
      </c>
      <c r="C71" s="34" t="n">
        <f aca="false">[6]вспомогат!C69</f>
        <v>14234799</v>
      </c>
      <c r="D71" s="34" t="n">
        <f aca="false">[6]вспомогат!D69</f>
        <v>1888471</v>
      </c>
      <c r="E71" s="23" t="n">
        <f aca="false">[6]вспомогат!G69</f>
        <v>17367081.42</v>
      </c>
      <c r="F71" s="28" t="n">
        <f aca="false">[6]вспомогат!H69</f>
        <v>5306801.44</v>
      </c>
      <c r="G71" s="29" t="n">
        <f aca="false">[6]вспомогат!I69</f>
        <v>281.010480965818</v>
      </c>
      <c r="H71" s="25" t="n">
        <f aca="false">[6]вспомогат!J69</f>
        <v>3418330.44</v>
      </c>
      <c r="I71" s="26" t="n">
        <f aca="false">[6]вспомогат!K69</f>
        <v>122.004402169641</v>
      </c>
      <c r="J71" s="27" t="n">
        <f aca="false">[6]вспомогат!L69</f>
        <v>3132282.4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8111352</v>
      </c>
      <c r="D72" s="34" t="n">
        <f aca="false">[6]вспомогат!D70</f>
        <v>2576391</v>
      </c>
      <c r="E72" s="23" t="n">
        <f aca="false">[6]вспомогат!G70</f>
        <v>19762122.92</v>
      </c>
      <c r="F72" s="28" t="n">
        <f aca="false">[6]вспомогат!H70</f>
        <v>3795359.5</v>
      </c>
      <c r="G72" s="29" t="n">
        <f aca="false">[6]вспомогат!I70</f>
        <v>147.313024304153</v>
      </c>
      <c r="H72" s="25" t="n">
        <f aca="false">[6]вспомогат!J70</f>
        <v>1218968.5</v>
      </c>
      <c r="I72" s="26" t="n">
        <f aca="false">[6]вспомогат!K70</f>
        <v>109.114564832046</v>
      </c>
      <c r="J72" s="27" t="n">
        <f aca="false">[6]вспомогат!L70</f>
        <v>1650770.9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4140338</v>
      </c>
      <c r="D73" s="34" t="n">
        <f aca="false">[6]вспомогат!D71</f>
        <v>3439511</v>
      </c>
      <c r="E73" s="23" t="n">
        <f aca="false">[6]вспомогат!G71</f>
        <v>26677026.68</v>
      </c>
      <c r="F73" s="28" t="n">
        <f aca="false">[6]вспомогат!H71</f>
        <v>3182336.03</v>
      </c>
      <c r="G73" s="29" t="n">
        <f aca="false">[6]вспомогат!I71</f>
        <v>92.5229205546952</v>
      </c>
      <c r="H73" s="25" t="n">
        <f aca="false">[6]вспомогат!J71</f>
        <v>-257174.969999999</v>
      </c>
      <c r="I73" s="26" t="n">
        <f aca="false">[6]вспомогат!K71</f>
        <v>110.508090980333</v>
      </c>
      <c r="J73" s="27" t="n">
        <f aca="false">[6]вспомогат!L71</f>
        <v>2536688.68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70149771</v>
      </c>
      <c r="D74" s="34" t="n">
        <f aca="false">[6]вспомогат!D72</f>
        <v>59557868</v>
      </c>
      <c r="E74" s="23" t="n">
        <f aca="false">[6]вспомогат!G72</f>
        <v>207842266.81</v>
      </c>
      <c r="F74" s="28" t="n">
        <f aca="false">[6]вспомогат!H72</f>
        <v>44791677.28</v>
      </c>
      <c r="G74" s="29" t="n">
        <f aca="false">[6]вспомогат!I72</f>
        <v>75.2069857168158</v>
      </c>
      <c r="H74" s="25" t="n">
        <f aca="false">[6]вспомогат!J72</f>
        <v>-14766190.72</v>
      </c>
      <c r="I74" s="26" t="n">
        <f aca="false">[6]вспомогат!K72</f>
        <v>122.152539840915</v>
      </c>
      <c r="J74" s="27" t="n">
        <f aca="false">[6]вспомогат!L72</f>
        <v>37692495.8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7825474</v>
      </c>
      <c r="C75" s="34" t="n">
        <f aca="false">[6]вспомогат!C73</f>
        <v>17735019</v>
      </c>
      <c r="D75" s="34" t="n">
        <f aca="false">[6]вспомогат!D73</f>
        <v>2128381</v>
      </c>
      <c r="E75" s="23" t="n">
        <f aca="false">[6]вспомогат!G73</f>
        <v>18806654.62</v>
      </c>
      <c r="F75" s="28" t="n">
        <f aca="false">[6]вспомогат!H73</f>
        <v>2591597.09</v>
      </c>
      <c r="G75" s="29" t="n">
        <f aca="false">[6]вспомогат!I73</f>
        <v>121.763776786205</v>
      </c>
      <c r="H75" s="25" t="n">
        <f aca="false">[6]вспомогат!J73</f>
        <v>463216.090000002</v>
      </c>
      <c r="I75" s="26" t="n">
        <f aca="false">[6]вспомогат!K73</f>
        <v>106.042483630832</v>
      </c>
      <c r="J75" s="27" t="n">
        <f aca="false">[6]вспомогат!L73</f>
        <v>1071635.62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491339000</v>
      </c>
      <c r="D76" s="34" t="n">
        <f aca="false">[6]вспомогат!D74</f>
        <v>67344000</v>
      </c>
      <c r="E76" s="23" t="n">
        <f aca="false">[6]вспомогат!G74</f>
        <v>501125696.05</v>
      </c>
      <c r="F76" s="28" t="n">
        <f aca="false">[6]вспомогат!H74</f>
        <v>69405481.5199998</v>
      </c>
      <c r="G76" s="29" t="n">
        <f aca="false">[6]вспомогат!I74</f>
        <v>103.061121287716</v>
      </c>
      <c r="H76" s="25" t="n">
        <f aca="false">[6]вспомогат!J74</f>
        <v>2061481.5199998</v>
      </c>
      <c r="I76" s="26" t="n">
        <f aca="false">[6]вспомогат!K74</f>
        <v>101.991841895311</v>
      </c>
      <c r="J76" s="27" t="n">
        <f aca="false">[6]вспомогат!L74</f>
        <v>9786696.0499997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6670600</v>
      </c>
      <c r="C77" s="34" t="n">
        <f aca="false">[6]вспомогат!C75</f>
        <v>15499604</v>
      </c>
      <c r="D77" s="34" t="n">
        <f aca="false">[6]вспомогат!D75</f>
        <v>4584998</v>
      </c>
      <c r="E77" s="23" t="n">
        <f aca="false">[6]вспомогат!G75</f>
        <v>17326336.84</v>
      </c>
      <c r="F77" s="28" t="n">
        <f aca="false">[6]вспомогат!H75</f>
        <v>4528026.33</v>
      </c>
      <c r="G77" s="29" t="n">
        <f aca="false">[6]вспомогат!I75</f>
        <v>98.7574330457724</v>
      </c>
      <c r="H77" s="25" t="n">
        <f aca="false">[6]вспомогат!J75</f>
        <v>-56971.6699999981</v>
      </c>
      <c r="I77" s="26" t="n">
        <f aca="false">[6]вспомогат!K75</f>
        <v>111.785674266259</v>
      </c>
      <c r="J77" s="27" t="n">
        <f aca="false">[6]вспомогат!L75</f>
        <v>1826732.84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37177539</v>
      </c>
      <c r="D78" s="34" t="n">
        <f aca="false">[6]вспомогат!D76</f>
        <v>8225740</v>
      </c>
      <c r="E78" s="23" t="n">
        <f aca="false">[6]вспомогат!G76</f>
        <v>36284878.17</v>
      </c>
      <c r="F78" s="28" t="n">
        <f aca="false">[6]вспомогат!H76</f>
        <v>8369257.01000001</v>
      </c>
      <c r="G78" s="29" t="n">
        <f aca="false">[6]вспомогат!I76</f>
        <v>101.744730686844</v>
      </c>
      <c r="H78" s="25" t="n">
        <f aca="false">[6]вспомогат!J76</f>
        <v>143517.010000005</v>
      </c>
      <c r="I78" s="26" t="n">
        <f aca="false">[6]вспомогат!K76</f>
        <v>97.5989243666721</v>
      </c>
      <c r="J78" s="27" t="n">
        <f aca="false">[6]вспомогат!L76</f>
        <v>-892660.829999998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0637762</v>
      </c>
      <c r="D79" s="34" t="n">
        <f aca="false">[6]вспомогат!D77</f>
        <v>6193961</v>
      </c>
      <c r="E79" s="23" t="n">
        <f aca="false">[6]вспомогат!G77</f>
        <v>21984913.29</v>
      </c>
      <c r="F79" s="28" t="n">
        <f aca="false">[6]вспомогат!H77</f>
        <v>5101902.23</v>
      </c>
      <c r="G79" s="29" t="n">
        <f aca="false">[6]вспомогат!I77</f>
        <v>82.3689756845418</v>
      </c>
      <c r="H79" s="25" t="n">
        <f aca="false">[6]вспомогат!J77</f>
        <v>-1092058.77</v>
      </c>
      <c r="I79" s="26" t="n">
        <f aca="false">[6]вспомогат!K77</f>
        <v>106.527603574457</v>
      </c>
      <c r="J79" s="27" t="n">
        <f aca="false">[6]вспомогат!L77</f>
        <v>1347151.2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5591700</v>
      </c>
      <c r="C80" s="34" t="n">
        <f aca="false">[6]вспомогат!C78</f>
        <v>34094274</v>
      </c>
      <c r="D80" s="34" t="n">
        <f aca="false">[6]вспомогат!D78</f>
        <v>6106185</v>
      </c>
      <c r="E80" s="23" t="n">
        <f aca="false">[6]вспомогат!G78</f>
        <v>36539400.98</v>
      </c>
      <c r="F80" s="28" t="n">
        <f aca="false">[6]вспомогат!H78</f>
        <v>6182287.08</v>
      </c>
      <c r="G80" s="29" t="n">
        <f aca="false">[6]вспомогат!I78</f>
        <v>101.246311403929</v>
      </c>
      <c r="H80" s="25" t="n">
        <f aca="false">[6]вспомогат!J78</f>
        <v>76102.0799999982</v>
      </c>
      <c r="I80" s="26" t="n">
        <f aca="false">[6]вспомогат!K78</f>
        <v>107.171664602684</v>
      </c>
      <c r="J80" s="27" t="n">
        <f aca="false">[6]вспомогат!L78</f>
        <v>2445126.9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0874971</v>
      </c>
      <c r="D81" s="34" t="n">
        <f aca="false">[6]вспомогат!D79</f>
        <v>1003502</v>
      </c>
      <c r="E81" s="23" t="n">
        <f aca="false">[6]вспомогат!G79</f>
        <v>7835702.84</v>
      </c>
      <c r="F81" s="28" t="n">
        <f aca="false">[6]вспомогат!H79</f>
        <v>1050306.24</v>
      </c>
      <c r="G81" s="29" t="n">
        <f aca="false">[6]вспомогат!I79</f>
        <v>104.664090355575</v>
      </c>
      <c r="H81" s="25" t="n">
        <f aca="false">[6]вспомогат!J79</f>
        <v>46804.2400000012</v>
      </c>
      <c r="I81" s="26" t="n">
        <f aca="false">[6]вспомогат!K79</f>
        <v>72.0526320483981</v>
      </c>
      <c r="J81" s="27" t="n">
        <f aca="false">[6]вспомогат!L79</f>
        <v>-3039268.1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060318</v>
      </c>
      <c r="C82" s="34" t="n">
        <f aca="false">[6]вспомогат!C80</f>
        <v>10755241</v>
      </c>
      <c r="D82" s="34" t="n">
        <f aca="false">[6]вспомогат!D80</f>
        <v>3543810</v>
      </c>
      <c r="E82" s="23" t="n">
        <f aca="false">[6]вспомогат!G80</f>
        <v>12406662.8</v>
      </c>
      <c r="F82" s="28" t="n">
        <f aca="false">[6]вспомогат!H80</f>
        <v>1825340.28</v>
      </c>
      <c r="G82" s="29" t="n">
        <f aca="false">[6]вспомогат!I80</f>
        <v>51.5078483327267</v>
      </c>
      <c r="H82" s="25" t="n">
        <f aca="false">[6]вспомогат!J80</f>
        <v>-1718469.72</v>
      </c>
      <c r="I82" s="26" t="n">
        <f aca="false">[6]вспомогат!K80</f>
        <v>115.354577363724</v>
      </c>
      <c r="J82" s="27" t="n">
        <f aca="false">[6]вспомогат!L80</f>
        <v>1651421.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0424380</v>
      </c>
      <c r="D83" s="34" t="n">
        <f aca="false">[6]вспомогат!D81</f>
        <v>5199645</v>
      </c>
      <c r="E83" s="23" t="n">
        <f aca="false">[6]вспомогат!G81</f>
        <v>17732383.3</v>
      </c>
      <c r="F83" s="28" t="n">
        <f aca="false">[6]вспомогат!H81</f>
        <v>3340863.74</v>
      </c>
      <c r="G83" s="29" t="n">
        <f aca="false">[6]вспомогат!I81</f>
        <v>64.2517660340273</v>
      </c>
      <c r="H83" s="25" t="n">
        <f aca="false">[6]вспомогат!J81</f>
        <v>-1858781.26</v>
      </c>
      <c r="I83" s="26" t="n">
        <f aca="false">[6]вспомогат!K81</f>
        <v>86.8196895083229</v>
      </c>
      <c r="J83" s="27" t="n">
        <f aca="false">[6]вспомогат!L81</f>
        <v>-2691996.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93954619</v>
      </c>
      <c r="D84" s="34" t="n">
        <f aca="false">[6]вспомогат!D82</f>
        <v>14121259</v>
      </c>
      <c r="E84" s="23" t="n">
        <f aca="false">[6]вспомогат!G82</f>
        <v>95338485.12</v>
      </c>
      <c r="F84" s="28" t="n">
        <f aca="false">[6]вспомогат!H82</f>
        <v>14224577.28</v>
      </c>
      <c r="G84" s="29" t="n">
        <f aca="false">[6]вспомогат!I82</f>
        <v>100.731650626903</v>
      </c>
      <c r="H84" s="25" t="n">
        <f aca="false">[6]вспомогат!J82</f>
        <v>103318.280000031</v>
      </c>
      <c r="I84" s="26" t="n">
        <f aca="false">[6]вспомогат!K82</f>
        <v>101.472909086034</v>
      </c>
      <c r="J84" s="27" t="n">
        <f aca="false">[6]вспомогат!L82</f>
        <v>1383866.1200000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765448119</v>
      </c>
      <c r="C85" s="31" t="n">
        <f aca="false">SUM(C18:C84)</f>
        <v>7736140362</v>
      </c>
      <c r="D85" s="31" t="n">
        <f aca="false">SUM(D18:D84)</f>
        <v>1161255527</v>
      </c>
      <c r="E85" s="31" t="n">
        <f aca="false">SUM(E18:E84)</f>
        <v>8199537246.55</v>
      </c>
      <c r="F85" s="31" t="n">
        <f aca="false">SUM(F18:F84)</f>
        <v>1189372527.94</v>
      </c>
      <c r="G85" s="32" t="n">
        <f aca="false">F85/D85*100</f>
        <v>102.421258739895</v>
      </c>
      <c r="H85" s="31" t="n">
        <f aca="false">SUM(H38:H84)</f>
        <v>29856145.010001</v>
      </c>
      <c r="I85" s="33" t="n">
        <f aca="false">E85/C85*100</f>
        <v>105.990026846284</v>
      </c>
      <c r="J85" s="31" t="n">
        <f aca="false">SUM(J18:J84)</f>
        <v>463396884.54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410778905</v>
      </c>
      <c r="C86" s="40" t="n">
        <f aca="false">[6]вспомогат!C83</f>
        <v>9624032581</v>
      </c>
      <c r="D86" s="40" t="n">
        <f aca="false">[6]вспомогат!D83</f>
        <v>1726496336</v>
      </c>
      <c r="E86" s="40" t="n">
        <f aca="false">[6]вспомогат!G83</f>
        <v>10284196830.73</v>
      </c>
      <c r="F86" s="40" t="n">
        <f aca="false">[6]вспомогат!H83</f>
        <v>1732955448.05</v>
      </c>
      <c r="G86" s="41" t="n">
        <f aca="false">[6]вспомогат!I83</f>
        <v>100.37411675399</v>
      </c>
      <c r="H86" s="40" t="n">
        <f aca="false">[6]вспомогат!J83</f>
        <v>6459112.05000133</v>
      </c>
      <c r="I86" s="41" t="n">
        <f aca="false">[6]вспомогат!K83</f>
        <v>106.859538807395</v>
      </c>
      <c r="J86" s="40" t="n">
        <f aca="false">[6]вспомогат!L83</f>
        <v>660164249.72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31.08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8:27Z</dcterms:created>
  <dc:creator>08dohod1</dc:creator>
  <dc:description/>
  <dc:language>en-US</dc:language>
  <cp:lastModifiedBy>08dohod1</cp:lastModifiedBy>
  <dcterms:modified xsi:type="dcterms:W3CDTF">2021-09-02T05:58:54Z</dcterms:modified>
  <cp:revision>0</cp:revision>
  <dc:subject/>
  <dc:title/>
</cp:coreProperties>
</file>