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Районний бюджет Бердянського району</t>
  </si>
  <si>
    <t xml:space="preserve">Районний бюджет Василiвського району</t>
  </si>
  <si>
    <t xml:space="preserve">Районний бюджет Запорiзького району</t>
  </si>
  <si>
    <t xml:space="preserve">Районний бюджет Мелiтопольського району</t>
  </si>
  <si>
    <t xml:space="preserve">Районний бюджет Пологiвського району</t>
  </si>
  <si>
    <t xml:space="preserve">Разом по районах</t>
  </si>
  <si>
    <t xml:space="preserve">Бюджет Берестiвської сiльської територiальної громади</t>
  </si>
  <si>
    <t xml:space="preserve">Бюджет Веселiвської селищної територiальної громади</t>
  </si>
  <si>
    <t xml:space="preserve">Бюджет Комиш-Зорянської селищної територiальної громади</t>
  </si>
  <si>
    <t xml:space="preserve">Бюджет Преображенської сiльської територiальної громади</t>
  </si>
  <si>
    <t xml:space="preserve">Бюджет Смирновської сiльської територiальної громади</t>
  </si>
  <si>
    <t xml:space="preserve">Бюджет Воскресенської сiльської територiальної громади</t>
  </si>
  <si>
    <t xml:space="preserve">Бюджет Долинської сiльської територiальної громади</t>
  </si>
  <si>
    <t xml:space="preserve">Бюджет Приморської мiської територiальної громади</t>
  </si>
  <si>
    <t xml:space="preserve">Бюджет Комишуваської селищної територiальної громади</t>
  </si>
  <si>
    <t xml:space="preserve">Бюджет Бiленькiвської сiльської територiальної громади</t>
  </si>
  <si>
    <t xml:space="preserve">Бюджет Малотокмачанської сiльської територiальної громади</t>
  </si>
  <si>
    <t xml:space="preserve">Бюджет Осипенкiвської сiльської територiальної громади</t>
  </si>
  <si>
    <t xml:space="preserve">Бюджет Таврiйської сiльської територiальної громади</t>
  </si>
  <si>
    <t xml:space="preserve">Бюджет Кам`янсько-Днiпровської мiської територiальної громади</t>
  </si>
  <si>
    <t xml:space="preserve">Бюджет Орiхiвської мiської територiальної громади</t>
  </si>
  <si>
    <t xml:space="preserve">Бюджет Великобiлозерської сiльської територiальної громади</t>
  </si>
  <si>
    <t xml:space="preserve">Бюджет Чернiгiвської селищної територiальної громади</t>
  </si>
  <si>
    <t xml:space="preserve">Бюджет Гуляйпiльської мiської територiальної громади</t>
  </si>
  <si>
    <t xml:space="preserve">Бюджет Павлiвської сiльської територiальної громади</t>
  </si>
  <si>
    <t xml:space="preserve">Бюджет Широкiвської сiльської територiальної громади</t>
  </si>
  <si>
    <t xml:space="preserve">Бюджет Водянської сiльської територiальної громади</t>
  </si>
  <si>
    <t xml:space="preserve">Бюджет Новоуспенiвської сiльської територiальної громади</t>
  </si>
  <si>
    <t xml:space="preserve">Бюджет Чкаловської сiльської територiальної громади</t>
  </si>
  <si>
    <t xml:space="preserve">Бюджет Петро-Михайлiвської сiльської територiальної громади</t>
  </si>
  <si>
    <t xml:space="preserve">Бюджет Воздвижiвської сiльської територiальної громади</t>
  </si>
  <si>
    <t xml:space="preserve">Бюджет Плодородненської сiльської територiальної громади</t>
  </si>
  <si>
    <t xml:space="preserve">Бюджет Приазовської селищної територiальної громади</t>
  </si>
  <si>
    <t xml:space="preserve">Бюджет Кирилiвської селищної територiальної громади</t>
  </si>
  <si>
    <t xml:space="preserve">Бюджет Якимiвської селищної територiальної громади</t>
  </si>
  <si>
    <t xml:space="preserve">Бюджет Новобогданiвської сiльської територiальної громади</t>
  </si>
  <si>
    <t xml:space="preserve">Бюджет Благовiщенської сiльської територiальної громади</t>
  </si>
  <si>
    <t xml:space="preserve">Бюджет Михайлiвської селищної територiальної громади</t>
  </si>
  <si>
    <t xml:space="preserve">Бюджет Михайлiвської сiльської територiальної громади</t>
  </si>
  <si>
    <t xml:space="preserve">Бюджет Мирненської селищної територiальної громади</t>
  </si>
  <si>
    <t xml:space="preserve">Бюджет Олександрiвської сiльської територiальної громади</t>
  </si>
  <si>
    <t xml:space="preserve">Бюджет Роздольської сiльської територiальної громади</t>
  </si>
  <si>
    <t xml:space="preserve">Бюджет Бердянської мiської територiальної громади</t>
  </si>
  <si>
    <t xml:space="preserve">Бюджет Бiльмацької селищної територiальної громади</t>
  </si>
  <si>
    <t xml:space="preserve">Бюджет Новоолександрiвської сiльської територiальної громади</t>
  </si>
  <si>
    <t xml:space="preserve">Бюджет Пологiвської мiської територiальної громади</t>
  </si>
  <si>
    <t xml:space="preserve">Бюджет Розiвської селищної територiальної громади</t>
  </si>
  <si>
    <t xml:space="preserve">Бюджет Андрiвської сiльської територiальної громади</t>
  </si>
  <si>
    <t xml:space="preserve">Бюджет Малинiвської сiльської територiальної громади</t>
  </si>
  <si>
    <t xml:space="preserve">Бюджет Новенської сiльської територiальної громади</t>
  </si>
  <si>
    <t xml:space="preserve">Бюджет Семенiвської сiльської територiальної громади</t>
  </si>
  <si>
    <t xml:space="preserve">Бюджет Тернуватської селищної територiальної громади</t>
  </si>
  <si>
    <t xml:space="preserve">Бюджет Федорiвської сiльської територiальної громади</t>
  </si>
  <si>
    <t xml:space="preserve">Бюджет Андрiївської селищної територiальної громади</t>
  </si>
  <si>
    <t xml:space="preserve">Бюджет Василiвської мiської територiальної громади</t>
  </si>
  <si>
    <t xml:space="preserve">Бюджет Вiльнянської мiської територiальної громади</t>
  </si>
  <si>
    <t xml:space="preserve">Бюджет Днiпрорудненської мiської територiальної громади</t>
  </si>
  <si>
    <t xml:space="preserve">Бюджет Енергодарської мiської територiальної громади</t>
  </si>
  <si>
    <t xml:space="preserve">Бюджет Запорiзької мiської територiальної громади</t>
  </si>
  <si>
    <t xml:space="preserve">Бюджет Коларiвської сiльської територiальної громади</t>
  </si>
  <si>
    <t xml:space="preserve">Бюджет Костянтинiвської сiльської територiальної громади</t>
  </si>
  <si>
    <t xml:space="preserve">Бюджет Кушугумської селищної територiальної громади</t>
  </si>
  <si>
    <t xml:space="preserve">Бюджет Малобiлозерської сiльської територiальної громади</t>
  </si>
  <si>
    <t xml:space="preserve">Бюджет Матвiївської сiльської територiальної громади</t>
  </si>
  <si>
    <t xml:space="preserve">Бюджет Мелiтопольської мiської територiальної громади</t>
  </si>
  <si>
    <t xml:space="preserve">Бюджет Михайло-Лукашiвської сiльської територiальної громади</t>
  </si>
  <si>
    <t xml:space="preserve">Бюджет Молочанської мiської територiальної громади</t>
  </si>
  <si>
    <t xml:space="preserve">Бюджет Нововасилiвської селищної територiальної громади</t>
  </si>
  <si>
    <t xml:space="preserve">Бюджет Новомиколаївської селищної територiальної громади</t>
  </si>
  <si>
    <t xml:space="preserve">Бюджет Степненської сiльської територiальної громади</t>
  </si>
  <si>
    <t xml:space="preserve">Бюджет Степногiрської селищної територiальної громади</t>
  </si>
  <si>
    <t xml:space="preserve">Бюджет Терпiннiвської сiльської територiальної громади</t>
  </si>
  <si>
    <t xml:space="preserve">Бюджет Токмацької мiської територiальної громади</t>
  </si>
  <si>
    <t xml:space="preserve">Разом по 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109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1.09.2021</v>
          </cell>
        </row>
        <row r="6">
          <cell r="G6" t="str">
            <v>Фактично надійшло на 01.09.2021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2644343086</v>
          </cell>
          <cell r="C10">
            <v>2065673221</v>
          </cell>
          <cell r="D10">
            <v>178582492</v>
          </cell>
        </row>
        <row r="10">
          <cell r="G10">
            <v>2086125790.64</v>
          </cell>
          <cell r="H10">
            <v>3780619.40999985</v>
          </cell>
          <cell r="I10">
            <v>2.11701570946823</v>
          </cell>
          <cell r="J10">
            <v>-174801872.59</v>
          </cell>
          <cell r="K10">
            <v>100.990116414933</v>
          </cell>
          <cell r="L10">
            <v>20452569.6399999</v>
          </cell>
        </row>
        <row r="11">
          <cell r="B11">
            <v>344000</v>
          </cell>
          <cell r="C11">
            <v>304580</v>
          </cell>
          <cell r="D11">
            <v>21990</v>
          </cell>
        </row>
        <row r="11">
          <cell r="G11">
            <v>289190.6</v>
          </cell>
          <cell r="H11">
            <v>0</v>
          </cell>
          <cell r="I11">
            <v>0</v>
          </cell>
          <cell r="J11">
            <v>-21990</v>
          </cell>
          <cell r="K11">
            <v>94.9473373169611</v>
          </cell>
          <cell r="L11">
            <v>-15389.4</v>
          </cell>
        </row>
        <row r="12">
          <cell r="B12">
            <v>23700</v>
          </cell>
          <cell r="C12">
            <v>16650</v>
          </cell>
          <cell r="D12">
            <v>2450</v>
          </cell>
        </row>
        <row r="12">
          <cell r="G12">
            <v>90692.71</v>
          </cell>
          <cell r="H12">
            <v>0</v>
          </cell>
          <cell r="I12">
            <v>0</v>
          </cell>
          <cell r="J12">
            <v>-2450</v>
          </cell>
          <cell r="K12">
            <v>544.700960960961</v>
          </cell>
          <cell r="L12">
            <v>74042.71</v>
          </cell>
        </row>
        <row r="13">
          <cell r="B13">
            <v>400000</v>
          </cell>
          <cell r="C13">
            <v>318600</v>
          </cell>
          <cell r="D13">
            <v>33900</v>
          </cell>
        </row>
        <row r="13">
          <cell r="G13">
            <v>365632.18</v>
          </cell>
          <cell r="H13">
            <v>0</v>
          </cell>
          <cell r="I13">
            <v>0</v>
          </cell>
          <cell r="J13">
            <v>-33900</v>
          </cell>
          <cell r="K13">
            <v>114.762140615191</v>
          </cell>
          <cell r="L13">
            <v>47032.18</v>
          </cell>
        </row>
        <row r="14">
          <cell r="B14">
            <v>100000</v>
          </cell>
          <cell r="C14">
            <v>100000</v>
          </cell>
          <cell r="D14">
            <v>0</v>
          </cell>
        </row>
        <row r="14">
          <cell r="G14">
            <v>1449372.84</v>
          </cell>
          <cell r="H14">
            <v>0</v>
          </cell>
        </row>
        <row r="14">
          <cell r="J14">
            <v>0</v>
          </cell>
          <cell r="K14">
            <v>1449.37284</v>
          </cell>
          <cell r="L14">
            <v>1349372.84</v>
          </cell>
        </row>
        <row r="15">
          <cell r="B15">
            <v>120000</v>
          </cell>
          <cell r="C15">
            <v>120000</v>
          </cell>
          <cell r="D15">
            <v>0</v>
          </cell>
        </row>
        <row r="15">
          <cell r="G15">
            <v>119524.62</v>
          </cell>
          <cell r="H15">
            <v>0</v>
          </cell>
        </row>
        <row r="15">
          <cell r="J15">
            <v>0</v>
          </cell>
          <cell r="K15">
            <v>99.60385</v>
          </cell>
          <cell r="L15">
            <v>-475.380000000019</v>
          </cell>
        </row>
        <row r="16">
          <cell r="B16">
            <v>20160201</v>
          </cell>
          <cell r="C16">
            <v>15581922</v>
          </cell>
          <cell r="D16">
            <v>2677210</v>
          </cell>
        </row>
        <row r="16">
          <cell r="G16">
            <v>14435313.77</v>
          </cell>
          <cell r="H16">
            <v>50130.709999999</v>
          </cell>
          <cell r="I16">
            <v>1.87249823510293</v>
          </cell>
          <cell r="J16">
            <v>-2627079.29</v>
          </cell>
          <cell r="K16">
            <v>92.6414197812054</v>
          </cell>
          <cell r="L16">
            <v>-1146608.23</v>
          </cell>
        </row>
        <row r="17">
          <cell r="B17">
            <v>66196615</v>
          </cell>
          <cell r="C17">
            <v>47725482</v>
          </cell>
          <cell r="D17">
            <v>5496886</v>
          </cell>
        </row>
        <row r="17">
          <cell r="G17">
            <v>43030508.4</v>
          </cell>
          <cell r="H17">
            <v>173506.059999995</v>
          </cell>
          <cell r="I17">
            <v>3.15644275686261</v>
          </cell>
          <cell r="J17">
            <v>-5323379.94000001</v>
          </cell>
          <cell r="K17">
            <v>90.1625433557696</v>
          </cell>
          <cell r="L17">
            <v>-4694973.6</v>
          </cell>
        </row>
        <row r="18">
          <cell r="B18">
            <v>28075138</v>
          </cell>
          <cell r="C18">
            <v>21722735</v>
          </cell>
          <cell r="D18">
            <v>3050152</v>
          </cell>
        </row>
        <row r="18">
          <cell r="G18">
            <v>19234477.25</v>
          </cell>
          <cell r="H18">
            <v>7875.29999999329</v>
          </cell>
          <cell r="I18">
            <v>0.258193690019163</v>
          </cell>
          <cell r="J18">
            <v>-3042276.70000001</v>
          </cell>
          <cell r="K18">
            <v>88.5453753866629</v>
          </cell>
          <cell r="L18">
            <v>-2488257.75</v>
          </cell>
        </row>
        <row r="19">
          <cell r="B19">
            <v>22563587</v>
          </cell>
          <cell r="C19">
            <v>18165592</v>
          </cell>
          <cell r="D19">
            <v>3955894</v>
          </cell>
        </row>
        <row r="19">
          <cell r="G19">
            <v>14496195.91</v>
          </cell>
          <cell r="H19">
            <v>11001.2300000004</v>
          </cell>
          <cell r="I19">
            <v>0.278097188650668</v>
          </cell>
          <cell r="J19">
            <v>-3944892.77</v>
          </cell>
          <cell r="K19">
            <v>79.8002944798055</v>
          </cell>
          <cell r="L19">
            <v>-3669396.09</v>
          </cell>
        </row>
        <row r="20">
          <cell r="B20">
            <v>22886910</v>
          </cell>
          <cell r="C20">
            <v>14986870</v>
          </cell>
          <cell r="D20">
            <v>2819480</v>
          </cell>
        </row>
        <row r="20">
          <cell r="G20">
            <v>16037876.22</v>
          </cell>
          <cell r="H20">
            <v>3294.11999999732</v>
          </cell>
          <cell r="I20">
            <v>0.116834309872647</v>
          </cell>
          <cell r="J20">
            <v>-2816185.88</v>
          </cell>
          <cell r="K20">
            <v>107.012846711822</v>
          </cell>
          <cell r="L20">
            <v>1051006.22</v>
          </cell>
        </row>
        <row r="21">
          <cell r="B21">
            <v>23356090</v>
          </cell>
          <cell r="C21">
            <v>16414610</v>
          </cell>
          <cell r="D21">
            <v>1913130</v>
          </cell>
        </row>
        <row r="21">
          <cell r="G21">
            <v>16356105.97</v>
          </cell>
          <cell r="H21">
            <v>389059.100000002</v>
          </cell>
          <cell r="I21">
            <v>20.3362604736741</v>
          </cell>
          <cell r="J21">
            <v>-1524070.9</v>
          </cell>
          <cell r="K21">
            <v>99.643585622808</v>
          </cell>
          <cell r="L21">
            <v>-58504.0299999975</v>
          </cell>
        </row>
        <row r="22">
          <cell r="B22">
            <v>42446726</v>
          </cell>
          <cell r="C22">
            <v>32497921</v>
          </cell>
          <cell r="D22">
            <v>3867002</v>
          </cell>
        </row>
        <row r="22">
          <cell r="G22">
            <v>29002085.18</v>
          </cell>
          <cell r="H22">
            <v>85361.5599999949</v>
          </cell>
          <cell r="I22">
            <v>2.20743511381672</v>
          </cell>
          <cell r="J22">
            <v>-3781640.44000001</v>
          </cell>
          <cell r="K22">
            <v>89.2428939685096</v>
          </cell>
          <cell r="L22">
            <v>-3495835.82</v>
          </cell>
        </row>
        <row r="23">
          <cell r="B23">
            <v>93615995</v>
          </cell>
          <cell r="C23">
            <v>64852301</v>
          </cell>
          <cell r="D23">
            <v>7253422</v>
          </cell>
        </row>
        <row r="23">
          <cell r="G23">
            <v>65117574.73</v>
          </cell>
          <cell r="H23">
            <v>204611.780000001</v>
          </cell>
          <cell r="I23">
            <v>2.82089998348367</v>
          </cell>
          <cell r="J23">
            <v>-7048810.22</v>
          </cell>
          <cell r="K23">
            <v>100.409042895795</v>
          </cell>
          <cell r="L23">
            <v>265273.730000012</v>
          </cell>
        </row>
        <row r="24">
          <cell r="B24">
            <v>28414475</v>
          </cell>
          <cell r="C24">
            <v>23782475</v>
          </cell>
          <cell r="D24">
            <v>5458000</v>
          </cell>
        </row>
        <row r="24">
          <cell r="G24">
            <v>19346729.12</v>
          </cell>
          <cell r="H24">
            <v>177067.029999997</v>
          </cell>
          <cell r="I24">
            <v>3.24417423964818</v>
          </cell>
          <cell r="J24">
            <v>-5280932.97</v>
          </cell>
          <cell r="K24">
            <v>81.348678470176</v>
          </cell>
          <cell r="L24">
            <v>-4435745.88</v>
          </cell>
        </row>
        <row r="25">
          <cell r="B25">
            <v>34468000</v>
          </cell>
          <cell r="C25">
            <v>25117867</v>
          </cell>
          <cell r="D25">
            <v>2928250</v>
          </cell>
        </row>
        <row r="25">
          <cell r="G25">
            <v>23581824.54</v>
          </cell>
          <cell r="H25">
            <v>27034.0399999954</v>
          </cell>
          <cell r="I25">
            <v>0.923214889438927</v>
          </cell>
          <cell r="J25">
            <v>-2901215.96</v>
          </cell>
          <cell r="K25">
            <v>93.8846620216597</v>
          </cell>
          <cell r="L25">
            <v>-1536042.46</v>
          </cell>
        </row>
        <row r="26">
          <cell r="B26">
            <v>15682956</v>
          </cell>
          <cell r="C26">
            <v>13061545</v>
          </cell>
          <cell r="D26">
            <v>4902326</v>
          </cell>
        </row>
        <row r="26">
          <cell r="G26">
            <v>8191950.75</v>
          </cell>
          <cell r="H26">
            <v>2220.19999999926</v>
          </cell>
          <cell r="I26">
            <v>0.0452887058102471</v>
          </cell>
          <cell r="J26">
            <v>-4900105.8</v>
          </cell>
          <cell r="K26">
            <v>62.7180838867071</v>
          </cell>
          <cell r="L26">
            <v>-4869594.25</v>
          </cell>
        </row>
        <row r="27">
          <cell r="B27">
            <v>30527119</v>
          </cell>
          <cell r="C27">
            <v>19875943</v>
          </cell>
          <cell r="D27">
            <v>2723795</v>
          </cell>
        </row>
        <row r="27">
          <cell r="G27">
            <v>19978298.83</v>
          </cell>
          <cell r="H27">
            <v>48825.1300000027</v>
          </cell>
          <cell r="I27">
            <v>1.79254055463068</v>
          </cell>
          <cell r="J27">
            <v>-2674969.87</v>
          </cell>
          <cell r="K27">
            <v>100.514973453083</v>
          </cell>
          <cell r="L27">
            <v>102355.830000002</v>
          </cell>
        </row>
        <row r="28">
          <cell r="B28">
            <v>12084269</v>
          </cell>
          <cell r="C28">
            <v>7964012</v>
          </cell>
          <cell r="D28">
            <v>705667</v>
          </cell>
        </row>
        <row r="28">
          <cell r="G28">
            <v>7930833.84</v>
          </cell>
          <cell r="H28">
            <v>3369.8200000003</v>
          </cell>
          <cell r="I28">
            <v>0.477536855202284</v>
          </cell>
          <cell r="J28">
            <v>-702297.18</v>
          </cell>
          <cell r="K28">
            <v>99.5833989200418</v>
          </cell>
          <cell r="L28">
            <v>-33178.1600000011</v>
          </cell>
        </row>
        <row r="29">
          <cell r="B29">
            <v>72379215</v>
          </cell>
          <cell r="C29">
            <v>55364905</v>
          </cell>
          <cell r="D29">
            <v>6741610</v>
          </cell>
        </row>
        <row r="29">
          <cell r="G29">
            <v>51355545.46</v>
          </cell>
          <cell r="H29">
            <v>138794.929999977</v>
          </cell>
          <cell r="I29">
            <v>2.05878017268838</v>
          </cell>
          <cell r="J29">
            <v>-6602815.07000002</v>
          </cell>
          <cell r="K29">
            <v>92.7583014185611</v>
          </cell>
          <cell r="L29">
            <v>-4009359.54000001</v>
          </cell>
        </row>
        <row r="30">
          <cell r="B30">
            <v>95370097</v>
          </cell>
          <cell r="C30">
            <v>71173518</v>
          </cell>
          <cell r="D30">
            <v>7100384</v>
          </cell>
        </row>
        <row r="30">
          <cell r="G30">
            <v>65304426.33</v>
          </cell>
          <cell r="H30">
            <v>68630.4900000095</v>
          </cell>
          <cell r="I30">
            <v>0.966574343021582</v>
          </cell>
          <cell r="J30">
            <v>-7031753.50999999</v>
          </cell>
          <cell r="K30">
            <v>91.7538266550208</v>
          </cell>
          <cell r="L30">
            <v>-5869091.67</v>
          </cell>
        </row>
        <row r="31">
          <cell r="B31">
            <v>43435500</v>
          </cell>
          <cell r="C31">
            <v>28820115</v>
          </cell>
          <cell r="D31">
            <v>4223955</v>
          </cell>
        </row>
        <row r="31">
          <cell r="G31">
            <v>25654112.54</v>
          </cell>
          <cell r="H31">
            <v>56895.3999999985</v>
          </cell>
          <cell r="I31">
            <v>1.34696984224497</v>
          </cell>
          <cell r="J31">
            <v>-4167059.6</v>
          </cell>
          <cell r="K31">
            <v>89.0146085121451</v>
          </cell>
          <cell r="L31">
            <v>-3166002.46</v>
          </cell>
        </row>
        <row r="32">
          <cell r="B32">
            <v>82562970</v>
          </cell>
          <cell r="C32">
            <v>55706336</v>
          </cell>
          <cell r="D32">
            <v>7271800</v>
          </cell>
        </row>
        <row r="32">
          <cell r="G32">
            <v>54659477.57</v>
          </cell>
          <cell r="H32">
            <v>67545.3799999878</v>
          </cell>
          <cell r="I32">
            <v>0.928867405594045</v>
          </cell>
          <cell r="J32">
            <v>-7204254.62000001</v>
          </cell>
          <cell r="K32">
            <v>98.1207551866272</v>
          </cell>
          <cell r="L32">
            <v>-1046858.43000001</v>
          </cell>
        </row>
        <row r="33">
          <cell r="B33">
            <v>111000000</v>
          </cell>
          <cell r="C33">
            <v>82048450</v>
          </cell>
          <cell r="D33">
            <v>9347030</v>
          </cell>
        </row>
        <row r="33">
          <cell r="G33">
            <v>68614081.83</v>
          </cell>
          <cell r="H33">
            <v>95584.8599999994</v>
          </cell>
          <cell r="I33">
            <v>1.02262280103947</v>
          </cell>
          <cell r="J33">
            <v>-9251445.14</v>
          </cell>
          <cell r="K33">
            <v>83.6262986442766</v>
          </cell>
          <cell r="L33">
            <v>-13434368.17</v>
          </cell>
        </row>
        <row r="34">
          <cell r="B34">
            <v>22144180</v>
          </cell>
          <cell r="C34">
            <v>15619656</v>
          </cell>
          <cell r="D34">
            <v>2332651</v>
          </cell>
        </row>
        <row r="34">
          <cell r="G34">
            <v>14072109.33</v>
          </cell>
          <cell r="H34">
            <v>173271.220000003</v>
          </cell>
          <cell r="I34">
            <v>7.42808161186575</v>
          </cell>
          <cell r="J34">
            <v>-2159379.78</v>
          </cell>
          <cell r="K34">
            <v>90.0923127244288</v>
          </cell>
          <cell r="L34">
            <v>-1547546.67</v>
          </cell>
        </row>
        <row r="35">
          <cell r="B35">
            <v>97473165</v>
          </cell>
          <cell r="C35">
            <v>73211726</v>
          </cell>
          <cell r="D35">
            <v>9487689</v>
          </cell>
        </row>
        <row r="35">
          <cell r="G35">
            <v>64537459.33</v>
          </cell>
          <cell r="H35">
            <v>136445.299999997</v>
          </cell>
          <cell r="I35">
            <v>1.43812998086254</v>
          </cell>
          <cell r="J35">
            <v>-9351243.7</v>
          </cell>
          <cell r="K35">
            <v>88.1518068977093</v>
          </cell>
          <cell r="L35">
            <v>-8674266.66999999</v>
          </cell>
        </row>
        <row r="36">
          <cell r="B36">
            <v>26309400</v>
          </cell>
          <cell r="C36">
            <v>17758339</v>
          </cell>
          <cell r="D36">
            <v>2606984</v>
          </cell>
        </row>
        <row r="36">
          <cell r="G36">
            <v>17547411.77</v>
          </cell>
          <cell r="H36">
            <v>33774.5800000019</v>
          </cell>
          <cell r="I36">
            <v>1.29554228180925</v>
          </cell>
          <cell r="J36">
            <v>-2573209.42</v>
          </cell>
          <cell r="K36">
            <v>98.8122355925293</v>
          </cell>
          <cell r="L36">
            <v>-210927.229999997</v>
          </cell>
        </row>
        <row r="37">
          <cell r="B37">
            <v>12838300</v>
          </cell>
          <cell r="C37">
            <v>9518600</v>
          </cell>
          <cell r="D37">
            <v>848800</v>
          </cell>
        </row>
        <row r="37">
          <cell r="G37">
            <v>9847110.51</v>
          </cell>
          <cell r="H37">
            <v>59152.4100000002</v>
          </cell>
          <cell r="I37">
            <v>6.96894557021679</v>
          </cell>
          <cell r="J37">
            <v>-789647.59</v>
          </cell>
          <cell r="K37">
            <v>103.451248187759</v>
          </cell>
          <cell r="L37">
            <v>328510.509999998</v>
          </cell>
        </row>
        <row r="38">
          <cell r="B38">
            <v>15119196</v>
          </cell>
          <cell r="C38">
            <v>10679991</v>
          </cell>
          <cell r="D38">
            <v>876278</v>
          </cell>
        </row>
        <row r="38">
          <cell r="G38">
            <v>11109100.01</v>
          </cell>
          <cell r="H38">
            <v>62965.339999998</v>
          </cell>
          <cell r="I38">
            <v>7.18554385708622</v>
          </cell>
          <cell r="J38">
            <v>-813312.660000002</v>
          </cell>
          <cell r="K38">
            <v>104.01787801132</v>
          </cell>
          <cell r="L38">
            <v>429109.009999996</v>
          </cell>
        </row>
        <row r="39">
          <cell r="B39">
            <v>18653269</v>
          </cell>
          <cell r="C39">
            <v>13527206</v>
          </cell>
          <cell r="D39">
            <v>2480255</v>
          </cell>
        </row>
        <row r="39">
          <cell r="G39">
            <v>13446833.19</v>
          </cell>
          <cell r="H39">
            <v>107191.070000002</v>
          </cell>
          <cell r="I39">
            <v>4.32177618833556</v>
          </cell>
          <cell r="J39">
            <v>-2373063.93</v>
          </cell>
          <cell r="K39">
            <v>99.4058432317805</v>
          </cell>
          <cell r="L39">
            <v>-80372.8099999987</v>
          </cell>
        </row>
        <row r="40">
          <cell r="B40">
            <v>19582000</v>
          </cell>
          <cell r="C40">
            <v>14424300</v>
          </cell>
          <cell r="D40">
            <v>2008540</v>
          </cell>
        </row>
        <row r="40">
          <cell r="G40">
            <v>14755317.49</v>
          </cell>
          <cell r="H40">
            <v>54311.4899999984</v>
          </cell>
          <cell r="I40">
            <v>2.70402829916249</v>
          </cell>
          <cell r="J40">
            <v>-1954228.51</v>
          </cell>
          <cell r="K40">
            <v>102.294859993206</v>
          </cell>
          <cell r="L40">
            <v>331017.49</v>
          </cell>
        </row>
        <row r="41">
          <cell r="B41">
            <v>13860049</v>
          </cell>
          <cell r="C41">
            <v>9722233</v>
          </cell>
          <cell r="D41">
            <v>1620500</v>
          </cell>
        </row>
        <row r="41">
          <cell r="G41">
            <v>9257712.21</v>
          </cell>
          <cell r="H41">
            <v>208676.280000001</v>
          </cell>
          <cell r="I41">
            <v>12.8772773835237</v>
          </cell>
          <cell r="J41">
            <v>-1411823.72</v>
          </cell>
          <cell r="K41">
            <v>95.2220771709545</v>
          </cell>
          <cell r="L41">
            <v>-464520.789999999</v>
          </cell>
        </row>
        <row r="42">
          <cell r="B42">
            <v>62090650</v>
          </cell>
          <cell r="C42">
            <v>45071340</v>
          </cell>
          <cell r="D42">
            <v>5618550</v>
          </cell>
        </row>
        <row r="42">
          <cell r="G42">
            <v>40436284.23</v>
          </cell>
          <cell r="H42">
            <v>103530.859999992</v>
          </cell>
          <cell r="I42">
            <v>1.84266154078885</v>
          </cell>
          <cell r="J42">
            <v>-5515019.14000001</v>
          </cell>
          <cell r="K42">
            <v>89.7161793503366</v>
          </cell>
          <cell r="L42">
            <v>-4635055.77000001</v>
          </cell>
        </row>
        <row r="43">
          <cell r="B43">
            <v>69110296</v>
          </cell>
          <cell r="C43">
            <v>52018716</v>
          </cell>
          <cell r="D43">
            <v>5653710</v>
          </cell>
        </row>
        <row r="43">
          <cell r="G43">
            <v>60288172.29</v>
          </cell>
          <cell r="H43">
            <v>161759.37000002</v>
          </cell>
          <cell r="I43">
            <v>2.8611189820493</v>
          </cell>
          <cell r="J43">
            <v>-5491950.62999998</v>
          </cell>
          <cell r="K43">
            <v>115.897078832165</v>
          </cell>
          <cell r="L43">
            <v>8269456.29</v>
          </cell>
        </row>
        <row r="44">
          <cell r="B44">
            <v>120163430</v>
          </cell>
          <cell r="C44">
            <v>90594971</v>
          </cell>
          <cell r="D44">
            <v>9874505</v>
          </cell>
        </row>
        <row r="44">
          <cell r="G44">
            <v>82126799.65</v>
          </cell>
          <cell r="H44">
            <v>758599.229999989</v>
          </cell>
          <cell r="I44">
            <v>7.68240261157384</v>
          </cell>
          <cell r="J44">
            <v>-9115905.77000001</v>
          </cell>
          <cell r="K44">
            <v>90.6527136589072</v>
          </cell>
          <cell r="L44">
            <v>-8468171.35000001</v>
          </cell>
        </row>
        <row r="45">
          <cell r="B45">
            <v>17967550</v>
          </cell>
          <cell r="C45">
            <v>13146124</v>
          </cell>
          <cell r="D45">
            <v>2357400</v>
          </cell>
        </row>
        <row r="45">
          <cell r="G45">
            <v>12636313.78</v>
          </cell>
          <cell r="H45">
            <v>1473.44000000134</v>
          </cell>
          <cell r="I45">
            <v>0.0625027572750208</v>
          </cell>
          <cell r="J45">
            <v>-2355926.56</v>
          </cell>
          <cell r="K45">
            <v>96.1219731382421</v>
          </cell>
          <cell r="L45">
            <v>-509810.219999997</v>
          </cell>
        </row>
        <row r="46">
          <cell r="B46">
            <v>20127100</v>
          </cell>
          <cell r="C46">
            <v>14265200</v>
          </cell>
          <cell r="D46">
            <v>2104340</v>
          </cell>
        </row>
        <row r="46">
          <cell r="G46">
            <v>10644793.37</v>
          </cell>
          <cell r="H46">
            <v>39456.4299999997</v>
          </cell>
          <cell r="I46">
            <v>1.87500261364607</v>
          </cell>
          <cell r="J46">
            <v>-2064883.57</v>
          </cell>
          <cell r="K46">
            <v>74.6207089280206</v>
          </cell>
          <cell r="L46">
            <v>-3620406.63</v>
          </cell>
        </row>
        <row r="47">
          <cell r="B47">
            <v>75036221</v>
          </cell>
          <cell r="C47">
            <v>54013804</v>
          </cell>
          <cell r="D47">
            <v>7036203</v>
          </cell>
        </row>
        <row r="47">
          <cell r="G47">
            <v>46647701.43</v>
          </cell>
          <cell r="H47">
            <v>250705.620000005</v>
          </cell>
          <cell r="I47">
            <v>3.56308111065023</v>
          </cell>
          <cell r="J47">
            <v>-6785497.38</v>
          </cell>
          <cell r="K47">
            <v>86.3625554497143</v>
          </cell>
          <cell r="L47">
            <v>-7366102.56999999</v>
          </cell>
        </row>
        <row r="48">
          <cell r="B48">
            <v>29874036</v>
          </cell>
          <cell r="C48">
            <v>21315166</v>
          </cell>
          <cell r="D48">
            <v>2904130</v>
          </cell>
        </row>
        <row r="48">
          <cell r="G48">
            <v>18436669.16</v>
          </cell>
          <cell r="H48">
            <v>35636.5000000037</v>
          </cell>
          <cell r="I48">
            <v>1.22709727181647</v>
          </cell>
          <cell r="J48">
            <v>-2868493.5</v>
          </cell>
          <cell r="K48">
            <v>86.4955457536667</v>
          </cell>
          <cell r="L48">
            <v>-2878496.84</v>
          </cell>
        </row>
        <row r="49">
          <cell r="B49">
            <v>19376230</v>
          </cell>
          <cell r="C49">
            <v>13991645</v>
          </cell>
          <cell r="D49">
            <v>2122850</v>
          </cell>
        </row>
        <row r="49">
          <cell r="G49">
            <v>13322555.14</v>
          </cell>
          <cell r="H49">
            <v>1438.83999999799</v>
          </cell>
          <cell r="I49">
            <v>0.0677786937370982</v>
          </cell>
          <cell r="J49">
            <v>-2121411.16</v>
          </cell>
          <cell r="K49">
            <v>95.2179328449228</v>
          </cell>
          <cell r="L49">
            <v>-669089.860000003</v>
          </cell>
        </row>
        <row r="50">
          <cell r="B50">
            <v>36114796</v>
          </cell>
          <cell r="C50">
            <v>25671250</v>
          </cell>
          <cell r="D50">
            <v>4389191</v>
          </cell>
        </row>
        <row r="50">
          <cell r="G50">
            <v>26262970.23</v>
          </cell>
          <cell r="H50">
            <v>82287.6400000006</v>
          </cell>
          <cell r="I50">
            <v>1.87477920190761</v>
          </cell>
          <cell r="J50">
            <v>-4306903.36</v>
          </cell>
          <cell r="K50">
            <v>102.304991887812</v>
          </cell>
          <cell r="L50">
            <v>591720.23</v>
          </cell>
        </row>
        <row r="51">
          <cell r="B51">
            <v>27382726</v>
          </cell>
          <cell r="C51">
            <v>20826524</v>
          </cell>
          <cell r="D51">
            <v>2935631</v>
          </cell>
        </row>
        <row r="51">
          <cell r="G51">
            <v>19289198.42</v>
          </cell>
          <cell r="H51">
            <v>23043.7399999984</v>
          </cell>
          <cell r="I51">
            <v>0.784967184227117</v>
          </cell>
          <cell r="J51">
            <v>-2912587.26</v>
          </cell>
          <cell r="K51">
            <v>92.6184245628315</v>
          </cell>
          <cell r="L51">
            <v>-1537325.58</v>
          </cell>
        </row>
        <row r="52">
          <cell r="B52">
            <v>486210400</v>
          </cell>
          <cell r="C52">
            <v>354958220</v>
          </cell>
          <cell r="D52">
            <v>41793600</v>
          </cell>
        </row>
        <row r="52">
          <cell r="G52">
            <v>383734221.6</v>
          </cell>
          <cell r="H52">
            <v>633193.749999821</v>
          </cell>
          <cell r="I52">
            <v>1.51504955304119</v>
          </cell>
          <cell r="J52">
            <v>-41160406.2500002</v>
          </cell>
          <cell r="K52">
            <v>108.106870042339</v>
          </cell>
          <cell r="L52">
            <v>28776001.6</v>
          </cell>
        </row>
        <row r="53">
          <cell r="B53">
            <v>57772743</v>
          </cell>
          <cell r="C53">
            <v>38929075</v>
          </cell>
          <cell r="D53">
            <v>4710696</v>
          </cell>
        </row>
        <row r="53">
          <cell r="G53">
            <v>37759696.9</v>
          </cell>
          <cell r="H53">
            <v>90171.6400000006</v>
          </cell>
          <cell r="I53">
            <v>1.91418932573871</v>
          </cell>
          <cell r="J53">
            <v>-4620524.36</v>
          </cell>
          <cell r="K53">
            <v>96.9961318115059</v>
          </cell>
          <cell r="L53">
            <v>-1169378.1</v>
          </cell>
        </row>
        <row r="54">
          <cell r="B54">
            <v>12514241</v>
          </cell>
          <cell r="C54">
            <v>9234309</v>
          </cell>
          <cell r="D54">
            <v>1284288</v>
          </cell>
        </row>
        <row r="54">
          <cell r="G54">
            <v>8612175.05</v>
          </cell>
          <cell r="H54">
            <v>9235.90000000037</v>
          </cell>
          <cell r="I54">
            <v>0.719145549907838</v>
          </cell>
          <cell r="J54">
            <v>-1275052.1</v>
          </cell>
          <cell r="K54">
            <v>93.2627990897857</v>
          </cell>
          <cell r="L54">
            <v>-622133.949999999</v>
          </cell>
        </row>
        <row r="55">
          <cell r="B55">
            <v>247090055</v>
          </cell>
          <cell r="C55">
            <v>195248804</v>
          </cell>
          <cell r="D55">
            <v>21482357</v>
          </cell>
        </row>
        <row r="55">
          <cell r="G55">
            <v>159766680.58</v>
          </cell>
          <cell r="H55">
            <v>527612.789999992</v>
          </cell>
          <cell r="I55">
            <v>2.45602840507674</v>
          </cell>
          <cell r="J55">
            <v>-20954744.21</v>
          </cell>
          <cell r="K55">
            <v>81.8272262400132</v>
          </cell>
          <cell r="L55">
            <v>-35482123.42</v>
          </cell>
        </row>
        <row r="56">
          <cell r="B56">
            <v>57582320</v>
          </cell>
          <cell r="C56">
            <v>41609246</v>
          </cell>
          <cell r="D56">
            <v>5259927</v>
          </cell>
        </row>
        <row r="56">
          <cell r="G56">
            <v>38335415.18</v>
          </cell>
          <cell r="H56">
            <v>10841.5900000036</v>
          </cell>
          <cell r="I56">
            <v>0.206116738882566</v>
          </cell>
          <cell r="J56">
            <v>-5249085.41</v>
          </cell>
          <cell r="K56">
            <v>92.1319631218504</v>
          </cell>
          <cell r="L56">
            <v>-3273830.82000001</v>
          </cell>
        </row>
        <row r="57">
          <cell r="B57">
            <v>12891700</v>
          </cell>
          <cell r="C57">
            <v>8914420</v>
          </cell>
          <cell r="D57">
            <v>1676800</v>
          </cell>
        </row>
        <row r="57">
          <cell r="G57">
            <v>9070447.79</v>
          </cell>
          <cell r="H57">
            <v>34220.5300000012</v>
          </cell>
          <cell r="I57">
            <v>2.04082359255732</v>
          </cell>
          <cell r="J57">
            <v>-1642579.47</v>
          </cell>
          <cell r="K57">
            <v>101.750285380316</v>
          </cell>
          <cell r="L57">
            <v>156027.790000001</v>
          </cell>
        </row>
        <row r="58">
          <cell r="B58">
            <v>22815730</v>
          </cell>
          <cell r="C58">
            <v>15586290</v>
          </cell>
          <cell r="D58">
            <v>2483670</v>
          </cell>
        </row>
        <row r="58">
          <cell r="G58">
            <v>15274143.48</v>
          </cell>
          <cell r="H58">
            <v>0</v>
          </cell>
          <cell r="I58">
            <v>0</v>
          </cell>
          <cell r="J58">
            <v>-2483670</v>
          </cell>
          <cell r="K58">
            <v>97.9973007046578</v>
          </cell>
          <cell r="L58">
            <v>-312146.52</v>
          </cell>
        </row>
        <row r="59">
          <cell r="B59">
            <v>23839040</v>
          </cell>
          <cell r="C59">
            <v>18030440</v>
          </cell>
          <cell r="D59">
            <v>2820600</v>
          </cell>
        </row>
        <row r="59">
          <cell r="G59">
            <v>16057760.97</v>
          </cell>
          <cell r="H59">
            <v>28994.6100000013</v>
          </cell>
          <cell r="I59">
            <v>1.02795894490538</v>
          </cell>
          <cell r="J59">
            <v>-2791605.39</v>
          </cell>
          <cell r="K59">
            <v>89.0591742076178</v>
          </cell>
          <cell r="L59">
            <v>-1972679.03</v>
          </cell>
        </row>
        <row r="60">
          <cell r="B60">
            <v>70941800</v>
          </cell>
          <cell r="C60">
            <v>51501782</v>
          </cell>
          <cell r="D60">
            <v>5610566</v>
          </cell>
        </row>
        <row r="60">
          <cell r="G60">
            <v>51487440.78</v>
          </cell>
          <cell r="H60">
            <v>65252.1300000027</v>
          </cell>
          <cell r="I60">
            <v>1.16302223340752</v>
          </cell>
          <cell r="J60">
            <v>-5545313.87</v>
          </cell>
          <cell r="K60">
            <v>99.9721539344017</v>
          </cell>
          <cell r="L60">
            <v>-14341.2200000063</v>
          </cell>
        </row>
        <row r="61">
          <cell r="B61">
            <v>17938500</v>
          </cell>
          <cell r="C61">
            <v>12269102</v>
          </cell>
          <cell r="D61">
            <v>1655434</v>
          </cell>
        </row>
        <row r="61">
          <cell r="G61">
            <v>11244976.44</v>
          </cell>
          <cell r="H61">
            <v>30628.660000002</v>
          </cell>
          <cell r="I61">
            <v>1.85018913469229</v>
          </cell>
          <cell r="J61">
            <v>-1624805.34</v>
          </cell>
          <cell r="K61">
            <v>91.6528075159861</v>
          </cell>
          <cell r="L61">
            <v>-1024125.56</v>
          </cell>
        </row>
        <row r="62">
          <cell r="B62">
            <v>18691506</v>
          </cell>
          <cell r="C62">
            <v>13856392</v>
          </cell>
          <cell r="D62">
            <v>1485738</v>
          </cell>
        </row>
        <row r="62">
          <cell r="G62">
            <v>13184415.49</v>
          </cell>
          <cell r="H62">
            <v>152192.9</v>
          </cell>
          <cell r="I62">
            <v>10.2435893811695</v>
          </cell>
          <cell r="J62">
            <v>-1333545.1</v>
          </cell>
          <cell r="K62">
            <v>95.1504222022587</v>
          </cell>
          <cell r="L62">
            <v>-671976.510000005</v>
          </cell>
        </row>
        <row r="63">
          <cell r="B63">
            <v>35682700</v>
          </cell>
          <cell r="C63">
            <v>23689290</v>
          </cell>
          <cell r="D63">
            <v>6532420</v>
          </cell>
        </row>
        <row r="63">
          <cell r="G63">
            <v>18825371.34</v>
          </cell>
          <cell r="H63">
            <v>191597.939999998</v>
          </cell>
          <cell r="I63">
            <v>2.93303155645224</v>
          </cell>
          <cell r="J63">
            <v>-6340822.06</v>
          </cell>
          <cell r="K63">
            <v>79.4678580067195</v>
          </cell>
          <cell r="L63">
            <v>-4863918.66</v>
          </cell>
        </row>
        <row r="64">
          <cell r="B64">
            <v>110679135</v>
          </cell>
          <cell r="C64">
            <v>81924740</v>
          </cell>
          <cell r="D64">
            <v>9029145</v>
          </cell>
        </row>
        <row r="64">
          <cell r="G64">
            <v>76157324.93</v>
          </cell>
          <cell r="H64">
            <v>111134.069999993</v>
          </cell>
          <cell r="I64">
            <v>1.23083713906458</v>
          </cell>
          <cell r="J64">
            <v>-8918010.93000001</v>
          </cell>
          <cell r="K64">
            <v>92.9601057385107</v>
          </cell>
          <cell r="L64">
            <v>-5767415.07000001</v>
          </cell>
        </row>
        <row r="65">
          <cell r="B65">
            <v>95029034</v>
          </cell>
          <cell r="C65">
            <v>69647428</v>
          </cell>
          <cell r="D65">
            <v>7452604</v>
          </cell>
        </row>
        <row r="65">
          <cell r="G65">
            <v>63508189.8</v>
          </cell>
          <cell r="H65">
            <v>241001.459999986</v>
          </cell>
          <cell r="I65">
            <v>3.23378861938708</v>
          </cell>
          <cell r="J65">
            <v>-7211602.54000001</v>
          </cell>
          <cell r="K65">
            <v>91.1852621463638</v>
          </cell>
          <cell r="L65">
            <v>-6139238.20000001</v>
          </cell>
        </row>
        <row r="66">
          <cell r="B66">
            <v>62039392</v>
          </cell>
          <cell r="C66">
            <v>47338400</v>
          </cell>
          <cell r="D66">
            <v>5518024</v>
          </cell>
        </row>
        <row r="66">
          <cell r="G66">
            <v>46209957</v>
          </cell>
          <cell r="H66">
            <v>67990.8700000048</v>
          </cell>
          <cell r="I66">
            <v>1.23215973689141</v>
          </cell>
          <cell r="J66">
            <v>-5450033.13</v>
          </cell>
          <cell r="K66">
            <v>97.6162206580704</v>
          </cell>
          <cell r="L66">
            <v>-1128443</v>
          </cell>
        </row>
        <row r="67">
          <cell r="B67">
            <v>909657875</v>
          </cell>
          <cell r="C67">
            <v>692849375</v>
          </cell>
          <cell r="D67">
            <v>86274941</v>
          </cell>
        </row>
        <row r="67">
          <cell r="G67">
            <v>624656770.31</v>
          </cell>
          <cell r="H67">
            <v>2372552.83000004</v>
          </cell>
          <cell r="I67">
            <v>2.74999067226258</v>
          </cell>
          <cell r="J67">
            <v>-83902388.17</v>
          </cell>
          <cell r="K67">
            <v>90.1576580494137</v>
          </cell>
          <cell r="L67">
            <v>-68192604.6900001</v>
          </cell>
        </row>
        <row r="68">
          <cell r="B68">
            <v>6492000000</v>
          </cell>
          <cell r="C68">
            <v>4804300000</v>
          </cell>
          <cell r="D68">
            <v>498350000</v>
          </cell>
        </row>
        <row r="68">
          <cell r="G68">
            <v>4557576435.71</v>
          </cell>
          <cell r="H68">
            <v>7474570.24999905</v>
          </cell>
          <cell r="I68">
            <v>1.49986359987941</v>
          </cell>
          <cell r="J68">
            <v>-490875429.750001</v>
          </cell>
          <cell r="K68">
            <v>94.8645262725058</v>
          </cell>
          <cell r="L68">
            <v>-246723564.290002</v>
          </cell>
        </row>
        <row r="69">
          <cell r="B69">
            <v>23611545</v>
          </cell>
          <cell r="C69">
            <v>16775600</v>
          </cell>
          <cell r="D69">
            <v>2540801</v>
          </cell>
        </row>
        <row r="69">
          <cell r="G69">
            <v>17476993.7</v>
          </cell>
          <cell r="H69">
            <v>109912.280000005</v>
          </cell>
          <cell r="I69">
            <v>4.32589092967158</v>
          </cell>
          <cell r="J69">
            <v>-2430888.72</v>
          </cell>
          <cell r="K69">
            <v>104.181034955531</v>
          </cell>
          <cell r="L69">
            <v>701393.700000003</v>
          </cell>
        </row>
        <row r="70">
          <cell r="B70">
            <v>26260500</v>
          </cell>
          <cell r="C70">
            <v>20963216</v>
          </cell>
          <cell r="D70">
            <v>2851864</v>
          </cell>
        </row>
        <row r="70">
          <cell r="G70">
            <v>19805149.05</v>
          </cell>
          <cell r="H70">
            <v>43026.129999999</v>
          </cell>
          <cell r="I70">
            <v>1.50870202786665</v>
          </cell>
          <cell r="J70">
            <v>-2808837.87</v>
          </cell>
          <cell r="K70">
            <v>94.4757190404373</v>
          </cell>
          <cell r="L70">
            <v>-1158066.95</v>
          </cell>
        </row>
        <row r="71">
          <cell r="B71">
            <v>34002800</v>
          </cell>
          <cell r="C71">
            <v>26929941</v>
          </cell>
          <cell r="D71">
            <v>2789603</v>
          </cell>
        </row>
        <row r="71">
          <cell r="G71">
            <v>26683696.89</v>
          </cell>
          <cell r="H71">
            <v>6670.21000000089</v>
          </cell>
          <cell r="I71">
            <v>0.239109651086585</v>
          </cell>
          <cell r="J71">
            <v>-2782932.79</v>
          </cell>
          <cell r="K71">
            <v>99.08561214449</v>
          </cell>
          <cell r="L71">
            <v>-246244.109999999</v>
          </cell>
        </row>
        <row r="72">
          <cell r="B72">
            <v>249484300</v>
          </cell>
          <cell r="C72">
            <v>194100189</v>
          </cell>
          <cell r="D72">
            <v>23950418</v>
          </cell>
        </row>
        <row r="72">
          <cell r="G72">
            <v>208230864.61</v>
          </cell>
          <cell r="H72">
            <v>388597.800000012</v>
          </cell>
          <cell r="I72">
            <v>1.62250946935461</v>
          </cell>
          <cell r="J72">
            <v>-23561820.2</v>
          </cell>
          <cell r="K72">
            <v>107.280093689141</v>
          </cell>
          <cell r="L72">
            <v>14130675.61</v>
          </cell>
        </row>
        <row r="73">
          <cell r="B73">
            <v>27825474</v>
          </cell>
          <cell r="C73">
            <v>19628806</v>
          </cell>
          <cell r="D73">
            <v>1893787</v>
          </cell>
        </row>
        <row r="73">
          <cell r="G73">
            <v>18813495.46</v>
          </cell>
          <cell r="H73">
            <v>6840.83999999985</v>
          </cell>
          <cell r="I73">
            <v>0.361225417641997</v>
          </cell>
          <cell r="J73">
            <v>-1886946.16</v>
          </cell>
          <cell r="K73">
            <v>95.8463569307272</v>
          </cell>
          <cell r="L73">
            <v>-815310.540000003</v>
          </cell>
        </row>
        <row r="74">
          <cell r="B74">
            <v>748400000</v>
          </cell>
          <cell r="C74">
            <v>554274000</v>
          </cell>
          <cell r="D74">
            <v>62935000</v>
          </cell>
        </row>
        <row r="74">
          <cell r="G74">
            <v>502026228.94</v>
          </cell>
          <cell r="H74">
            <v>900532.889999986</v>
          </cell>
          <cell r="I74">
            <v>1.43089360451257</v>
          </cell>
          <cell r="J74">
            <v>-62034467.11</v>
          </cell>
          <cell r="K74">
            <v>90.5736565200604</v>
          </cell>
          <cell r="L74">
            <v>-52247771.0600003</v>
          </cell>
        </row>
        <row r="75">
          <cell r="B75">
            <v>26670600</v>
          </cell>
          <cell r="C75">
            <v>18784833</v>
          </cell>
          <cell r="D75">
            <v>3285229</v>
          </cell>
        </row>
        <row r="75">
          <cell r="G75">
            <v>17429073.09</v>
          </cell>
          <cell r="H75">
            <v>102736.249999996</v>
          </cell>
          <cell r="I75">
            <v>3.12721731118276</v>
          </cell>
          <cell r="J75">
            <v>-3182492.75</v>
          </cell>
          <cell r="K75">
            <v>92.7826885125888</v>
          </cell>
          <cell r="L75">
            <v>-1355759.91</v>
          </cell>
        </row>
        <row r="76">
          <cell r="B76">
            <v>55160214</v>
          </cell>
          <cell r="C76">
            <v>42865119</v>
          </cell>
          <cell r="D76">
            <v>5687580</v>
          </cell>
        </row>
        <row r="76">
          <cell r="G76">
            <v>36629646.88</v>
          </cell>
          <cell r="H76">
            <v>344768.710000001</v>
          </cell>
          <cell r="I76">
            <v>6.06178216394321</v>
          </cell>
          <cell r="J76">
            <v>-5342811.29</v>
          </cell>
          <cell r="K76">
            <v>85.4532723448173</v>
          </cell>
          <cell r="L76">
            <v>-6235472.12</v>
          </cell>
        </row>
        <row r="77">
          <cell r="B77">
            <v>27606433</v>
          </cell>
          <cell r="C77">
            <v>22605878</v>
          </cell>
          <cell r="D77">
            <v>1968116</v>
          </cell>
        </row>
        <row r="77">
          <cell r="G77">
            <v>22017150.97</v>
          </cell>
          <cell r="H77">
            <v>32237.6800000034</v>
          </cell>
          <cell r="I77">
            <v>1.63799694733458</v>
          </cell>
          <cell r="J77">
            <v>-1935878.32</v>
          </cell>
          <cell r="K77">
            <v>97.3956904925347</v>
          </cell>
          <cell r="L77">
            <v>-588727.029999998</v>
          </cell>
        </row>
        <row r="78">
          <cell r="B78">
            <v>55591700</v>
          </cell>
          <cell r="C78">
            <v>38419224</v>
          </cell>
          <cell r="D78">
            <v>4324950</v>
          </cell>
        </row>
        <row r="78">
          <cell r="G78">
            <v>36628208.81</v>
          </cell>
          <cell r="H78">
            <v>88807.8299999982</v>
          </cell>
          <cell r="I78">
            <v>2.05338396975683</v>
          </cell>
          <cell r="J78">
            <v>-4236142.17</v>
          </cell>
          <cell r="K78">
            <v>95.3382317404433</v>
          </cell>
          <cell r="L78">
            <v>-1791015.19000001</v>
          </cell>
        </row>
        <row r="79">
          <cell r="B79">
            <v>15484500</v>
          </cell>
          <cell r="C79">
            <v>12006251</v>
          </cell>
          <cell r="D79">
            <v>1131280</v>
          </cell>
        </row>
        <row r="79">
          <cell r="G79">
            <v>7845788.13</v>
          </cell>
          <cell r="H79">
            <v>10085.29</v>
          </cell>
          <cell r="I79">
            <v>0.891493706244258</v>
          </cell>
          <cell r="J79">
            <v>-1121194.71</v>
          </cell>
          <cell r="K79">
            <v>65.3475271339904</v>
          </cell>
          <cell r="L79">
            <v>-4160462.87</v>
          </cell>
        </row>
        <row r="80">
          <cell r="B80">
            <v>18060318</v>
          </cell>
          <cell r="C80">
            <v>12532533</v>
          </cell>
          <cell r="D80">
            <v>1777292</v>
          </cell>
        </row>
        <row r="80">
          <cell r="G80">
            <v>12438980.25</v>
          </cell>
          <cell r="H80">
            <v>32317.4499999993</v>
          </cell>
          <cell r="I80">
            <v>1.81835342757404</v>
          </cell>
          <cell r="J80">
            <v>-1744974.55</v>
          </cell>
          <cell r="K80">
            <v>99.2535208165819</v>
          </cell>
          <cell r="L80">
            <v>-93552.7499999981</v>
          </cell>
        </row>
        <row r="81">
          <cell r="B81">
            <v>29472000</v>
          </cell>
          <cell r="C81">
            <v>23155225</v>
          </cell>
          <cell r="D81">
            <v>2730845</v>
          </cell>
        </row>
        <row r="81">
          <cell r="G81">
            <v>17784054.58</v>
          </cell>
          <cell r="H81">
            <v>51671.2800000012</v>
          </cell>
          <cell r="I81">
            <v>1.89213521822005</v>
          </cell>
          <cell r="J81">
            <v>-2679173.72</v>
          </cell>
          <cell r="K81">
            <v>76.8036353781922</v>
          </cell>
          <cell r="L81">
            <v>-5371170.42</v>
          </cell>
        </row>
        <row r="82">
          <cell r="B82">
            <v>146298107</v>
          </cell>
          <cell r="C82">
            <v>106351628</v>
          </cell>
          <cell r="D82">
            <v>12397009</v>
          </cell>
        </row>
        <row r="82">
          <cell r="G82">
            <v>95673134.25</v>
          </cell>
          <cell r="H82">
            <v>334649.129999951</v>
          </cell>
          <cell r="I82">
            <v>2.69943443616078</v>
          </cell>
          <cell r="J82">
            <v>-12062359.8700001</v>
          </cell>
          <cell r="K82">
            <v>89.9592569001388</v>
          </cell>
          <cell r="L82">
            <v>-10678493.75</v>
          </cell>
        </row>
        <row r="83">
          <cell r="B83">
            <v>14411083905</v>
          </cell>
          <cell r="C83">
            <v>10786052197</v>
          </cell>
          <cell r="D83">
            <v>1162019616</v>
          </cell>
        </row>
        <row r="83">
          <cell r="G83">
            <v>10306376022.33</v>
          </cell>
          <cell r="H83">
            <v>22179191.5999987</v>
          </cell>
          <cell r="I83">
            <v>1.90867617849221</v>
          </cell>
          <cell r="J83">
            <v>-1139840424.4</v>
          </cell>
          <cell r="K83">
            <v>95.5528105565499</v>
          </cell>
          <cell r="L83">
            <v>-479676174.67000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0" activeCellId="0" sqref="E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true" hidden="false" outlineLevel="0" max="2" min="2" style="2" width="13.28"/>
    <col collapsed="false" customWidth="false" hidden="false" outlineLevel="0" max="3" min="3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1.09.202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1.09.2021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1" t="s">
        <v>10</v>
      </c>
      <c r="F8" s="13" t="str">
        <f aca="false">[6]вспомогат!H8</f>
        <v>за вересень</v>
      </c>
      <c r="G8" s="14" t="str">
        <f aca="false">[6]вспомогат!I8</f>
        <v>за вересень</v>
      </c>
      <c r="H8" s="14"/>
      <c r="I8" s="14" t="str">
        <f aca="false">[6]вспомогат!K8</f>
        <v>за 9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9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644343086</v>
      </c>
      <c r="C10" s="23" t="n">
        <f aca="false">[6]вспомогат!C10</f>
        <v>2065673221</v>
      </c>
      <c r="D10" s="23" t="n">
        <f aca="false">[6]вспомогат!D10</f>
        <v>178582492</v>
      </c>
      <c r="E10" s="23" t="n">
        <f aca="false">[6]вспомогат!G10</f>
        <v>2086125790.64</v>
      </c>
      <c r="F10" s="23" t="n">
        <f aca="false">[6]вспомогат!H10</f>
        <v>3780619.40999985</v>
      </c>
      <c r="G10" s="24" t="n">
        <f aca="false">[6]вспомогат!I10</f>
        <v>2.11701570946823</v>
      </c>
      <c r="H10" s="25" t="n">
        <f aca="false">[6]вспомогат!J10</f>
        <v>-174801872.59</v>
      </c>
      <c r="I10" s="26" t="n">
        <f aca="false">[6]вспомогат!K10</f>
        <v>100.990116414933</v>
      </c>
      <c r="J10" s="27" t="n">
        <f aca="false">[6]вспомогат!L10</f>
        <v>20452569.639999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44000</v>
      </c>
      <c r="C12" s="23" t="n">
        <f aca="false">[6]вспомогат!C11</f>
        <v>304580</v>
      </c>
      <c r="D12" s="28" t="n">
        <f aca="false">[6]вспомогат!D11</f>
        <v>21990</v>
      </c>
      <c r="E12" s="23" t="n">
        <f aca="false">[6]вспомогат!G11</f>
        <v>289190.6</v>
      </c>
      <c r="F12" s="28" t="n">
        <f aca="false">[6]вспомогат!H11</f>
        <v>0</v>
      </c>
      <c r="G12" s="29" t="n">
        <f aca="false">[6]вспомогат!I11</f>
        <v>0</v>
      </c>
      <c r="H12" s="25" t="n">
        <f aca="false">[6]вспомогат!J11</f>
        <v>-21990</v>
      </c>
      <c r="I12" s="26" t="n">
        <f aca="false">[6]вспомогат!K11</f>
        <v>94.9473373169611</v>
      </c>
      <c r="J12" s="27" t="n">
        <f aca="false">[6]вспомогат!L11</f>
        <v>-15389.4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3700</v>
      </c>
      <c r="C13" s="23" t="n">
        <f aca="false">[6]вспомогат!C12</f>
        <v>16650</v>
      </c>
      <c r="D13" s="28" t="n">
        <f aca="false">[6]вспомогат!D12</f>
        <v>2450</v>
      </c>
      <c r="E13" s="23" t="n">
        <f aca="false">[6]вспомогат!G12</f>
        <v>90692.71</v>
      </c>
      <c r="F13" s="28" t="n">
        <f aca="false">[6]вспомогат!H12</f>
        <v>0</v>
      </c>
      <c r="G13" s="29" t="n">
        <f aca="false">[6]вспомогат!I12</f>
        <v>0</v>
      </c>
      <c r="H13" s="25" t="n">
        <f aca="false">[6]вспомогат!J12</f>
        <v>-2450</v>
      </c>
      <c r="I13" s="26" t="n">
        <f aca="false">[6]вспомогат!K12</f>
        <v>544.700960960961</v>
      </c>
      <c r="J13" s="27" t="n">
        <f aca="false">[6]вспомогат!L12</f>
        <v>74042.7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00000</v>
      </c>
      <c r="C14" s="23" t="n">
        <f aca="false">[6]вспомогат!C13</f>
        <v>318600</v>
      </c>
      <c r="D14" s="28" t="n">
        <f aca="false">[6]вспомогат!D13</f>
        <v>33900</v>
      </c>
      <c r="E14" s="23" t="n">
        <f aca="false">[6]вспомогат!G13</f>
        <v>365632.18</v>
      </c>
      <c r="F14" s="28" t="n">
        <f aca="false">[6]вспомогат!H13</f>
        <v>0</v>
      </c>
      <c r="G14" s="29" t="n">
        <f aca="false">[6]вспомогат!I13</f>
        <v>0</v>
      </c>
      <c r="H14" s="25" t="n">
        <f aca="false">[6]вспомогат!J13</f>
        <v>-33900</v>
      </c>
      <c r="I14" s="26" t="n">
        <f aca="false">[6]вспомогат!K13</f>
        <v>114.762140615191</v>
      </c>
      <c r="J14" s="27" t="n">
        <f aca="false">[6]вспомогат!L13</f>
        <v>47032.18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0000</v>
      </c>
      <c r="C15" s="23" t="n">
        <f aca="false">[6]вспомогат!C14</f>
        <v>100000</v>
      </c>
      <c r="D15" s="28" t="n">
        <f aca="false">[6]вспомогат!D14</f>
        <v>0</v>
      </c>
      <c r="E15" s="23" t="n">
        <f aca="false">[6]вспомогат!G14</f>
        <v>1449372.84</v>
      </c>
      <c r="F15" s="28" t="n">
        <f aca="false">[6]вспомогат!H14</f>
        <v>0</v>
      </c>
      <c r="G15" s="29" t="n">
        <f aca="false">[6]вспомогат!I14</f>
        <v>0</v>
      </c>
      <c r="H15" s="25" t="n">
        <f aca="false">[6]вспомогат!J14</f>
        <v>0</v>
      </c>
      <c r="I15" s="26" t="n">
        <f aca="false">[6]вспомогат!K14</f>
        <v>1449.37284</v>
      </c>
      <c r="J15" s="27" t="n">
        <f aca="false">[6]вспомогат!L14</f>
        <v>1349372.84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120000</v>
      </c>
      <c r="C16" s="23" t="n">
        <f aca="false">[6]вспомогат!C15</f>
        <v>120000</v>
      </c>
      <c r="D16" s="28" t="n">
        <f aca="false">[6]вспомогат!D15</f>
        <v>0</v>
      </c>
      <c r="E16" s="23" t="n">
        <f aca="false">[6]вспомогат!G15</f>
        <v>119524.62</v>
      </c>
      <c r="F16" s="28" t="n">
        <f aca="false">[6]вспомогат!H15</f>
        <v>0</v>
      </c>
      <c r="G16" s="29" t="n">
        <f aca="false">[6]вспомогат!I15</f>
        <v>0</v>
      </c>
      <c r="H16" s="25" t="n">
        <f aca="false">[6]вспомогат!J15</f>
        <v>0</v>
      </c>
      <c r="I16" s="26" t="n">
        <f aca="false">[6]вспомогат!K15</f>
        <v>99.60385</v>
      </c>
      <c r="J16" s="27" t="n">
        <f aca="false">[6]вспомогат!L15</f>
        <v>-475.380000000019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987700</v>
      </c>
      <c r="C17" s="31" t="n">
        <f aca="false">SUM(C12:C16)</f>
        <v>859830</v>
      </c>
      <c r="D17" s="31" t="n">
        <f aca="false">SUM(D12:D16)</f>
        <v>58340</v>
      </c>
      <c r="E17" s="31" t="n">
        <f aca="false">SUM(E12:E16)</f>
        <v>2314412.95</v>
      </c>
      <c r="F17" s="31" t="n">
        <f aca="false">SUM(F12:F16)</f>
        <v>0</v>
      </c>
      <c r="G17" s="32" t="n">
        <f aca="false">F17/D17*100</f>
        <v>0</v>
      </c>
      <c r="H17" s="31" t="n">
        <f aca="false">SUM(H12:H16)</f>
        <v>-58340</v>
      </c>
      <c r="I17" s="33" t="n">
        <f aca="false">E17/C17*100</f>
        <v>269.170993103288</v>
      </c>
      <c r="J17" s="31" t="n">
        <f aca="false">SUM(J12:J16)</f>
        <v>1454582.95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20160201</v>
      </c>
      <c r="C18" s="34" t="n">
        <f aca="false">[6]вспомогат!C16</f>
        <v>15581922</v>
      </c>
      <c r="D18" s="34" t="n">
        <f aca="false">[6]вспомогат!D16</f>
        <v>2677210</v>
      </c>
      <c r="E18" s="23" t="n">
        <f aca="false">[6]вспомогат!G16</f>
        <v>14435313.77</v>
      </c>
      <c r="F18" s="28" t="n">
        <f aca="false">[6]вспомогат!H16</f>
        <v>50130.709999999</v>
      </c>
      <c r="G18" s="29" t="n">
        <f aca="false">[6]вспомогат!I16</f>
        <v>1.87249823510293</v>
      </c>
      <c r="H18" s="25" t="n">
        <f aca="false">[6]вспомогат!J16</f>
        <v>-2627079.29</v>
      </c>
      <c r="I18" s="26" t="n">
        <f aca="false">[6]вспомогат!K16</f>
        <v>92.6414197812054</v>
      </c>
      <c r="J18" s="27" t="n">
        <f aca="false">[6]вспомогат!L16</f>
        <v>-1146608.23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66196615</v>
      </c>
      <c r="C19" s="34" t="n">
        <f aca="false">[6]вспомогат!C17</f>
        <v>47725482</v>
      </c>
      <c r="D19" s="34" t="n">
        <f aca="false">[6]вспомогат!D17</f>
        <v>5496886</v>
      </c>
      <c r="E19" s="23" t="n">
        <f aca="false">[6]вспомогат!G17</f>
        <v>43030508.4</v>
      </c>
      <c r="F19" s="28" t="n">
        <f aca="false">[6]вспомогат!H17</f>
        <v>173506.059999995</v>
      </c>
      <c r="G19" s="29" t="n">
        <f aca="false">[6]вспомогат!I17</f>
        <v>3.15644275686261</v>
      </c>
      <c r="H19" s="25" t="n">
        <f aca="false">[6]вспомогат!J17</f>
        <v>-5323379.94000001</v>
      </c>
      <c r="I19" s="26" t="n">
        <f aca="false">[6]вспомогат!K17</f>
        <v>90.1625433557696</v>
      </c>
      <c r="J19" s="27" t="n">
        <f aca="false">[6]вспомогат!L17</f>
        <v>-4694973.6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8075138</v>
      </c>
      <c r="C20" s="34" t="n">
        <f aca="false">[6]вспомогат!C18</f>
        <v>21722735</v>
      </c>
      <c r="D20" s="34" t="n">
        <f aca="false">[6]вспомогат!D18</f>
        <v>3050152</v>
      </c>
      <c r="E20" s="23" t="n">
        <f aca="false">[6]вспомогат!G18</f>
        <v>19234477.25</v>
      </c>
      <c r="F20" s="28" t="n">
        <f aca="false">[6]вспомогат!H18</f>
        <v>7875.29999999329</v>
      </c>
      <c r="G20" s="29" t="n">
        <f aca="false">[6]вспомогат!I18</f>
        <v>0.258193690019163</v>
      </c>
      <c r="H20" s="25" t="n">
        <f aca="false">[6]вспомогат!J18</f>
        <v>-3042276.70000001</v>
      </c>
      <c r="I20" s="26" t="n">
        <f aca="false">[6]вспомогат!K18</f>
        <v>88.5453753866629</v>
      </c>
      <c r="J20" s="27" t="n">
        <f aca="false">[6]вспомогат!L18</f>
        <v>-2488257.75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22563587</v>
      </c>
      <c r="C21" s="34" t="n">
        <f aca="false">[6]вспомогат!C19</f>
        <v>18165592</v>
      </c>
      <c r="D21" s="34" t="n">
        <f aca="false">[6]вспомогат!D19</f>
        <v>3955894</v>
      </c>
      <c r="E21" s="23" t="n">
        <f aca="false">[6]вспомогат!G19</f>
        <v>14496195.91</v>
      </c>
      <c r="F21" s="28" t="n">
        <f aca="false">[6]вспомогат!H19</f>
        <v>11001.2300000004</v>
      </c>
      <c r="G21" s="29" t="n">
        <f aca="false">[6]вспомогат!I19</f>
        <v>0.278097188650668</v>
      </c>
      <c r="H21" s="25" t="n">
        <f aca="false">[6]вспомогат!J19</f>
        <v>-3944892.77</v>
      </c>
      <c r="I21" s="26" t="n">
        <f aca="false">[6]вспомогат!K19</f>
        <v>79.8002944798055</v>
      </c>
      <c r="J21" s="27" t="n">
        <f aca="false">[6]вспомогат!L19</f>
        <v>-3669396.09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22886910</v>
      </c>
      <c r="C22" s="34" t="n">
        <f aca="false">[6]вспомогат!C20</f>
        <v>14986870</v>
      </c>
      <c r="D22" s="34" t="n">
        <f aca="false">[6]вспомогат!D20</f>
        <v>2819480</v>
      </c>
      <c r="E22" s="23" t="n">
        <f aca="false">[6]вспомогат!G20</f>
        <v>16037876.22</v>
      </c>
      <c r="F22" s="28" t="n">
        <f aca="false">[6]вспомогат!H20</f>
        <v>3294.11999999732</v>
      </c>
      <c r="G22" s="29" t="n">
        <f aca="false">[6]вспомогат!I20</f>
        <v>0.116834309872647</v>
      </c>
      <c r="H22" s="25" t="n">
        <f aca="false">[6]вспомогат!J20</f>
        <v>-2816185.88</v>
      </c>
      <c r="I22" s="26" t="n">
        <f aca="false">[6]вспомогат!K20</f>
        <v>107.012846711822</v>
      </c>
      <c r="J22" s="27" t="n">
        <f aca="false">[6]вспомогат!L20</f>
        <v>1051006.22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23356090</v>
      </c>
      <c r="C23" s="34" t="n">
        <f aca="false">[6]вспомогат!C21</f>
        <v>16414610</v>
      </c>
      <c r="D23" s="34" t="n">
        <f aca="false">[6]вспомогат!D21</f>
        <v>1913130</v>
      </c>
      <c r="E23" s="23" t="n">
        <f aca="false">[6]вспомогат!G21</f>
        <v>16356105.97</v>
      </c>
      <c r="F23" s="28" t="n">
        <f aca="false">[6]вспомогат!H21</f>
        <v>389059.100000002</v>
      </c>
      <c r="G23" s="29" t="n">
        <f aca="false">[6]вспомогат!I21</f>
        <v>20.3362604736741</v>
      </c>
      <c r="H23" s="25" t="n">
        <f aca="false">[6]вспомогат!J21</f>
        <v>-1524070.9</v>
      </c>
      <c r="I23" s="26" t="n">
        <f aca="false">[6]вспомогат!K21</f>
        <v>99.643585622808</v>
      </c>
      <c r="J23" s="27" t="n">
        <f aca="false">[6]вспомогат!L21</f>
        <v>-58504.0299999975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42446726</v>
      </c>
      <c r="C24" s="34" t="n">
        <f aca="false">[6]вспомогат!C22</f>
        <v>32497921</v>
      </c>
      <c r="D24" s="34" t="n">
        <f aca="false">[6]вспомогат!D22</f>
        <v>3867002</v>
      </c>
      <c r="E24" s="23" t="n">
        <f aca="false">[6]вспомогат!G22</f>
        <v>29002085.18</v>
      </c>
      <c r="F24" s="28" t="n">
        <f aca="false">[6]вспомогат!H22</f>
        <v>85361.5599999949</v>
      </c>
      <c r="G24" s="29" t="n">
        <f aca="false">[6]вспомогат!I22</f>
        <v>2.20743511381672</v>
      </c>
      <c r="H24" s="25" t="n">
        <f aca="false">[6]вспомогат!J22</f>
        <v>-3781640.44000001</v>
      </c>
      <c r="I24" s="26" t="n">
        <f aca="false">[6]вспомогат!K22</f>
        <v>89.2428939685096</v>
      </c>
      <c r="J24" s="27" t="n">
        <f aca="false">[6]вспомогат!L22</f>
        <v>-3495835.82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93615995</v>
      </c>
      <c r="C25" s="34" t="n">
        <f aca="false">[6]вспомогат!C23</f>
        <v>64852301</v>
      </c>
      <c r="D25" s="34" t="n">
        <f aca="false">[6]вспомогат!D23</f>
        <v>7253422</v>
      </c>
      <c r="E25" s="23" t="n">
        <f aca="false">[6]вспомогат!G23</f>
        <v>65117574.73</v>
      </c>
      <c r="F25" s="28" t="n">
        <f aca="false">[6]вспомогат!H23</f>
        <v>204611.780000001</v>
      </c>
      <c r="G25" s="29" t="n">
        <f aca="false">[6]вспомогат!I23</f>
        <v>2.82089998348367</v>
      </c>
      <c r="H25" s="25" t="n">
        <f aca="false">[6]вспомогат!J23</f>
        <v>-7048810.22</v>
      </c>
      <c r="I25" s="26" t="n">
        <f aca="false">[6]вспомогат!K23</f>
        <v>100.409042895795</v>
      </c>
      <c r="J25" s="27" t="n">
        <f aca="false">[6]вспомогат!L23</f>
        <v>265273.730000012</v>
      </c>
    </row>
    <row r="26" customFormat="false" ht="12.75" hidden="false" customHeight="false" outlineLevel="0" collapsed="false">
      <c r="A26" s="35" t="s">
        <v>28</v>
      </c>
      <c r="B26" s="34" t="n">
        <f aca="false">[6]вспомогат!B24</f>
        <v>28414475</v>
      </c>
      <c r="C26" s="34" t="n">
        <f aca="false">[6]вспомогат!C24</f>
        <v>23782475</v>
      </c>
      <c r="D26" s="34" t="n">
        <f aca="false">[6]вспомогат!D24</f>
        <v>5458000</v>
      </c>
      <c r="E26" s="23" t="n">
        <f aca="false">[6]вспомогат!G24</f>
        <v>19346729.12</v>
      </c>
      <c r="F26" s="28" t="n">
        <f aca="false">[6]вспомогат!H24</f>
        <v>177067.029999997</v>
      </c>
      <c r="G26" s="29" t="n">
        <f aca="false">[6]вспомогат!I24</f>
        <v>3.24417423964818</v>
      </c>
      <c r="H26" s="25" t="n">
        <f aca="false">[6]вспомогат!J24</f>
        <v>-5280932.97</v>
      </c>
      <c r="I26" s="26" t="n">
        <f aca="false">[6]вспомогат!K24</f>
        <v>81.348678470176</v>
      </c>
      <c r="J26" s="27" t="n">
        <f aca="false">[6]вспомогат!L24</f>
        <v>-4435745.88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34468000</v>
      </c>
      <c r="C27" s="34" t="n">
        <f aca="false">[6]вспомогат!C25</f>
        <v>25117867</v>
      </c>
      <c r="D27" s="34" t="n">
        <f aca="false">[6]вспомогат!D25</f>
        <v>2928250</v>
      </c>
      <c r="E27" s="23" t="n">
        <f aca="false">[6]вспомогат!G25</f>
        <v>23581824.54</v>
      </c>
      <c r="F27" s="28" t="n">
        <f aca="false">[6]вспомогат!H25</f>
        <v>27034.0399999954</v>
      </c>
      <c r="G27" s="29" t="n">
        <f aca="false">[6]вспомогат!I25</f>
        <v>0.923214889438927</v>
      </c>
      <c r="H27" s="25" t="n">
        <f aca="false">[6]вспомогат!J25</f>
        <v>-2901215.96</v>
      </c>
      <c r="I27" s="26" t="n">
        <f aca="false">[6]вспомогат!K25</f>
        <v>93.8846620216597</v>
      </c>
      <c r="J27" s="27" t="n">
        <f aca="false">[6]вспомогат!L25</f>
        <v>-1536042.46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15682956</v>
      </c>
      <c r="C28" s="34" t="n">
        <f aca="false">[6]вспомогат!C26</f>
        <v>13061545</v>
      </c>
      <c r="D28" s="34" t="n">
        <f aca="false">[6]вспомогат!D26</f>
        <v>4902326</v>
      </c>
      <c r="E28" s="23" t="n">
        <f aca="false">[6]вспомогат!G26</f>
        <v>8191950.75</v>
      </c>
      <c r="F28" s="28" t="n">
        <f aca="false">[6]вспомогат!H26</f>
        <v>2220.19999999926</v>
      </c>
      <c r="G28" s="29" t="n">
        <f aca="false">[6]вспомогат!I26</f>
        <v>0.0452887058102471</v>
      </c>
      <c r="H28" s="25" t="n">
        <f aca="false">[6]вспомогат!J26</f>
        <v>-4900105.8</v>
      </c>
      <c r="I28" s="26" t="n">
        <f aca="false">[6]вспомогат!K26</f>
        <v>62.7180838867071</v>
      </c>
      <c r="J28" s="27" t="n">
        <f aca="false">[6]вспомогат!L26</f>
        <v>-4869594.25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30527119</v>
      </c>
      <c r="C29" s="34" t="n">
        <f aca="false">[6]вспомогат!C27</f>
        <v>19875943</v>
      </c>
      <c r="D29" s="34" t="n">
        <f aca="false">[6]вспомогат!D27</f>
        <v>2723795</v>
      </c>
      <c r="E29" s="23" t="n">
        <f aca="false">[6]вспомогат!G27</f>
        <v>19978298.83</v>
      </c>
      <c r="F29" s="28" t="n">
        <f aca="false">[6]вспомогат!H27</f>
        <v>48825.1300000027</v>
      </c>
      <c r="G29" s="29" t="n">
        <f aca="false">[6]вспомогат!I27</f>
        <v>1.79254055463068</v>
      </c>
      <c r="H29" s="25" t="n">
        <f aca="false">[6]вспомогат!J27</f>
        <v>-2674969.87</v>
      </c>
      <c r="I29" s="26" t="n">
        <f aca="false">[6]вспомогат!K27</f>
        <v>100.514973453083</v>
      </c>
      <c r="J29" s="27" t="n">
        <f aca="false">[6]вспомогат!L27</f>
        <v>102355.830000002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12084269</v>
      </c>
      <c r="C30" s="34" t="n">
        <f aca="false">[6]вспомогат!C28</f>
        <v>7964012</v>
      </c>
      <c r="D30" s="34" t="n">
        <f aca="false">[6]вспомогат!D28</f>
        <v>705667</v>
      </c>
      <c r="E30" s="23" t="n">
        <f aca="false">[6]вспомогат!G28</f>
        <v>7930833.84</v>
      </c>
      <c r="F30" s="28" t="n">
        <f aca="false">[6]вспомогат!H28</f>
        <v>3369.8200000003</v>
      </c>
      <c r="G30" s="29" t="n">
        <f aca="false">[6]вспомогат!I28</f>
        <v>0.477536855202284</v>
      </c>
      <c r="H30" s="25" t="n">
        <f aca="false">[6]вспомогат!J28</f>
        <v>-702297.18</v>
      </c>
      <c r="I30" s="26" t="n">
        <f aca="false">[6]вспомогат!K28</f>
        <v>99.5833989200418</v>
      </c>
      <c r="J30" s="27" t="n">
        <f aca="false">[6]вспомогат!L28</f>
        <v>-33178.1600000011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72379215</v>
      </c>
      <c r="C31" s="34" t="n">
        <f aca="false">[6]вспомогат!C29</f>
        <v>55364905</v>
      </c>
      <c r="D31" s="34" t="n">
        <f aca="false">[6]вспомогат!D29</f>
        <v>6741610</v>
      </c>
      <c r="E31" s="23" t="n">
        <f aca="false">[6]вспомогат!G29</f>
        <v>51355545.46</v>
      </c>
      <c r="F31" s="28" t="n">
        <f aca="false">[6]вспомогат!H29</f>
        <v>138794.929999977</v>
      </c>
      <c r="G31" s="29" t="n">
        <f aca="false">[6]вспомогат!I29</f>
        <v>2.05878017268838</v>
      </c>
      <c r="H31" s="25" t="n">
        <f aca="false">[6]вспомогат!J29</f>
        <v>-6602815.07000002</v>
      </c>
      <c r="I31" s="26" t="n">
        <f aca="false">[6]вспомогат!K29</f>
        <v>92.7583014185611</v>
      </c>
      <c r="J31" s="27" t="n">
        <f aca="false">[6]вспомогат!L29</f>
        <v>-4009359.54000001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95370097</v>
      </c>
      <c r="C32" s="34" t="n">
        <f aca="false">[6]вспомогат!C30</f>
        <v>71173518</v>
      </c>
      <c r="D32" s="34" t="n">
        <f aca="false">[6]вспомогат!D30</f>
        <v>7100384</v>
      </c>
      <c r="E32" s="23" t="n">
        <f aca="false">[6]вспомогат!G30</f>
        <v>65304426.33</v>
      </c>
      <c r="F32" s="28" t="n">
        <f aca="false">[6]вспомогат!H30</f>
        <v>68630.4900000095</v>
      </c>
      <c r="G32" s="29" t="n">
        <f aca="false">[6]вспомогат!I30</f>
        <v>0.966574343021582</v>
      </c>
      <c r="H32" s="25" t="n">
        <f aca="false">[6]вспомогат!J30</f>
        <v>-7031753.50999999</v>
      </c>
      <c r="I32" s="26" t="n">
        <f aca="false">[6]вспомогат!K30</f>
        <v>91.7538266550208</v>
      </c>
      <c r="J32" s="27" t="n">
        <f aca="false">[6]вспомогат!L30</f>
        <v>-5869091.67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43435500</v>
      </c>
      <c r="C33" s="34" t="n">
        <f aca="false">[6]вспомогат!C31</f>
        <v>28820115</v>
      </c>
      <c r="D33" s="34" t="n">
        <f aca="false">[6]вспомогат!D31</f>
        <v>4223955</v>
      </c>
      <c r="E33" s="23" t="n">
        <f aca="false">[6]вспомогат!G31</f>
        <v>25654112.54</v>
      </c>
      <c r="F33" s="28" t="n">
        <f aca="false">[6]вспомогат!H31</f>
        <v>56895.3999999985</v>
      </c>
      <c r="G33" s="29" t="n">
        <f aca="false">[6]вспомогат!I31</f>
        <v>1.34696984224497</v>
      </c>
      <c r="H33" s="25" t="n">
        <f aca="false">[6]вспомогат!J31</f>
        <v>-4167059.6</v>
      </c>
      <c r="I33" s="26" t="n">
        <f aca="false">[6]вспомогат!K31</f>
        <v>89.0146085121451</v>
      </c>
      <c r="J33" s="27" t="n">
        <f aca="false">[6]вспомогат!L31</f>
        <v>-3166002.46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82562970</v>
      </c>
      <c r="C34" s="34" t="n">
        <f aca="false">[6]вспомогат!C32</f>
        <v>55706336</v>
      </c>
      <c r="D34" s="34" t="n">
        <f aca="false">[6]вспомогат!D32</f>
        <v>7271800</v>
      </c>
      <c r="E34" s="23" t="n">
        <f aca="false">[6]вспомогат!G32</f>
        <v>54659477.57</v>
      </c>
      <c r="F34" s="28" t="n">
        <f aca="false">[6]вспомогат!H32</f>
        <v>67545.3799999878</v>
      </c>
      <c r="G34" s="29" t="n">
        <f aca="false">[6]вспомогат!I32</f>
        <v>0.928867405594045</v>
      </c>
      <c r="H34" s="25" t="n">
        <f aca="false">[6]вспомогат!J32</f>
        <v>-7204254.62000001</v>
      </c>
      <c r="I34" s="26" t="n">
        <f aca="false">[6]вспомогат!K32</f>
        <v>98.1207551866272</v>
      </c>
      <c r="J34" s="27" t="n">
        <f aca="false">[6]вспомогат!L32</f>
        <v>-1046858.43000001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111000000</v>
      </c>
      <c r="C35" s="34" t="n">
        <f aca="false">[6]вспомогат!C33</f>
        <v>82048450</v>
      </c>
      <c r="D35" s="34" t="n">
        <f aca="false">[6]вспомогат!D33</f>
        <v>9347030</v>
      </c>
      <c r="E35" s="23" t="n">
        <f aca="false">[6]вспомогат!G33</f>
        <v>68614081.83</v>
      </c>
      <c r="F35" s="28" t="n">
        <f aca="false">[6]вспомогат!H33</f>
        <v>95584.8599999994</v>
      </c>
      <c r="G35" s="29" t="n">
        <f aca="false">[6]вспомогат!I33</f>
        <v>1.02262280103947</v>
      </c>
      <c r="H35" s="25" t="n">
        <f aca="false">[6]вспомогат!J33</f>
        <v>-9251445.14</v>
      </c>
      <c r="I35" s="26" t="n">
        <f aca="false">[6]вспомогат!K33</f>
        <v>83.6262986442766</v>
      </c>
      <c r="J35" s="27" t="n">
        <f aca="false">[6]вспомогат!L33</f>
        <v>-13434368.17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22144180</v>
      </c>
      <c r="C36" s="34" t="n">
        <f aca="false">[6]вспомогат!C34</f>
        <v>15619656</v>
      </c>
      <c r="D36" s="34" t="n">
        <f aca="false">[6]вспомогат!D34</f>
        <v>2332651</v>
      </c>
      <c r="E36" s="23" t="n">
        <f aca="false">[6]вспомогат!G34</f>
        <v>14072109.33</v>
      </c>
      <c r="F36" s="28" t="n">
        <f aca="false">[6]вспомогат!H34</f>
        <v>173271.220000003</v>
      </c>
      <c r="G36" s="29" t="n">
        <f aca="false">[6]вспомогат!I34</f>
        <v>7.42808161186575</v>
      </c>
      <c r="H36" s="25" t="n">
        <f aca="false">[6]вспомогат!J34</f>
        <v>-2159379.78</v>
      </c>
      <c r="I36" s="26" t="n">
        <f aca="false">[6]вспомогат!K34</f>
        <v>90.0923127244288</v>
      </c>
      <c r="J36" s="27" t="n">
        <f aca="false">[6]вспомогат!L34</f>
        <v>-1547546.67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97473165</v>
      </c>
      <c r="C37" s="34" t="n">
        <f aca="false">[6]вспомогат!C35</f>
        <v>73211726</v>
      </c>
      <c r="D37" s="34" t="n">
        <f aca="false">[6]вспомогат!D35</f>
        <v>9487689</v>
      </c>
      <c r="E37" s="23" t="n">
        <f aca="false">[6]вспомогат!G35</f>
        <v>64537459.33</v>
      </c>
      <c r="F37" s="28" t="n">
        <f aca="false">[6]вспомогат!H35</f>
        <v>136445.299999997</v>
      </c>
      <c r="G37" s="29" t="n">
        <f aca="false">[6]вспомогат!I35</f>
        <v>1.43812998086254</v>
      </c>
      <c r="H37" s="25" t="n">
        <f aca="false">[6]вспомогат!J35</f>
        <v>-9351243.7</v>
      </c>
      <c r="I37" s="26" t="n">
        <f aca="false">[6]вспомогат!K35</f>
        <v>88.1518068977093</v>
      </c>
      <c r="J37" s="27" t="n">
        <f aca="false">[6]вспомогат!L35</f>
        <v>-8674266.66999999</v>
      </c>
    </row>
    <row r="38" customFormat="false" ht="12" hidden="false" customHeight="true" outlineLevel="0" collapsed="false">
      <c r="A38" s="36" t="s">
        <v>40</v>
      </c>
      <c r="B38" s="34" t="n">
        <f aca="false">[6]вспомогат!B36</f>
        <v>26309400</v>
      </c>
      <c r="C38" s="34" t="n">
        <f aca="false">[6]вспомогат!C36</f>
        <v>17758339</v>
      </c>
      <c r="D38" s="34" t="n">
        <f aca="false">[6]вспомогат!D36</f>
        <v>2606984</v>
      </c>
      <c r="E38" s="23" t="n">
        <f aca="false">[6]вспомогат!G36</f>
        <v>17547411.77</v>
      </c>
      <c r="F38" s="28" t="n">
        <f aca="false">[6]вспомогат!H36</f>
        <v>33774.5800000019</v>
      </c>
      <c r="G38" s="29" t="n">
        <f aca="false">[6]вспомогат!I36</f>
        <v>1.29554228180925</v>
      </c>
      <c r="H38" s="25" t="n">
        <f aca="false">[6]вспомогат!J36</f>
        <v>-2573209.42</v>
      </c>
      <c r="I38" s="26" t="n">
        <f aca="false">[6]вспомогат!K36</f>
        <v>98.8122355925293</v>
      </c>
      <c r="J38" s="27" t="n">
        <f aca="false">[6]вспомогат!L36</f>
        <v>-210927.229999997</v>
      </c>
    </row>
    <row r="39" customFormat="false" ht="12.75" hidden="false" customHeight="true" outlineLevel="0" collapsed="false">
      <c r="A39" s="36" t="s">
        <v>41</v>
      </c>
      <c r="B39" s="34" t="n">
        <f aca="false">[6]вспомогат!B37</f>
        <v>12838300</v>
      </c>
      <c r="C39" s="34" t="n">
        <f aca="false">[6]вспомогат!C37</f>
        <v>9518600</v>
      </c>
      <c r="D39" s="34" t="n">
        <f aca="false">[6]вспомогат!D37</f>
        <v>848800</v>
      </c>
      <c r="E39" s="23" t="n">
        <f aca="false">[6]вспомогат!G37</f>
        <v>9847110.51</v>
      </c>
      <c r="F39" s="28" t="n">
        <f aca="false">[6]вспомогат!H37</f>
        <v>59152.4100000002</v>
      </c>
      <c r="G39" s="29" t="n">
        <f aca="false">[6]вспомогат!I37</f>
        <v>6.96894557021679</v>
      </c>
      <c r="H39" s="25" t="n">
        <f aca="false">[6]вспомогат!J37</f>
        <v>-789647.59</v>
      </c>
      <c r="I39" s="26" t="n">
        <f aca="false">[6]вспомогат!K37</f>
        <v>103.451248187759</v>
      </c>
      <c r="J39" s="27" t="n">
        <f aca="false">[6]вспомогат!L37</f>
        <v>328510.509999998</v>
      </c>
    </row>
    <row r="40" customFormat="false" ht="12.75" hidden="false" customHeight="true" outlineLevel="0" collapsed="false">
      <c r="A40" s="36" t="s">
        <v>42</v>
      </c>
      <c r="B40" s="34" t="n">
        <f aca="false">[6]вспомогат!B38</f>
        <v>15119196</v>
      </c>
      <c r="C40" s="34" t="n">
        <f aca="false">[6]вспомогат!C38</f>
        <v>10679991</v>
      </c>
      <c r="D40" s="34" t="n">
        <f aca="false">[6]вспомогат!D38</f>
        <v>876278</v>
      </c>
      <c r="E40" s="23" t="n">
        <f aca="false">[6]вспомогат!G38</f>
        <v>11109100.01</v>
      </c>
      <c r="F40" s="28" t="n">
        <f aca="false">[6]вспомогат!H38</f>
        <v>62965.339999998</v>
      </c>
      <c r="G40" s="29" t="n">
        <f aca="false">[6]вспомогат!I38</f>
        <v>7.18554385708622</v>
      </c>
      <c r="H40" s="25" t="n">
        <f aca="false">[6]вспомогат!J38</f>
        <v>-813312.660000002</v>
      </c>
      <c r="I40" s="26" t="n">
        <f aca="false">[6]вспомогат!K38</f>
        <v>104.01787801132</v>
      </c>
      <c r="J40" s="27" t="n">
        <f aca="false">[6]вспомогат!L38</f>
        <v>429109.009999996</v>
      </c>
    </row>
    <row r="41" customFormat="false" ht="12.75" hidden="false" customHeight="true" outlineLevel="0" collapsed="false">
      <c r="A41" s="36" t="s">
        <v>43</v>
      </c>
      <c r="B41" s="34" t="n">
        <f aca="false">[6]вспомогат!B39</f>
        <v>18653269</v>
      </c>
      <c r="C41" s="34" t="n">
        <f aca="false">[6]вспомогат!C39</f>
        <v>13527206</v>
      </c>
      <c r="D41" s="34" t="n">
        <f aca="false">[6]вспомогат!D39</f>
        <v>2480255</v>
      </c>
      <c r="E41" s="23" t="n">
        <f aca="false">[6]вспомогат!G39</f>
        <v>13446833.19</v>
      </c>
      <c r="F41" s="28" t="n">
        <f aca="false">[6]вспомогат!H39</f>
        <v>107191.070000002</v>
      </c>
      <c r="G41" s="29" t="n">
        <f aca="false">[6]вспомогат!I39</f>
        <v>4.32177618833556</v>
      </c>
      <c r="H41" s="25" t="n">
        <f aca="false">[6]вспомогат!J39</f>
        <v>-2373063.93</v>
      </c>
      <c r="I41" s="26" t="n">
        <f aca="false">[6]вспомогат!K39</f>
        <v>99.4058432317805</v>
      </c>
      <c r="J41" s="27" t="n">
        <f aca="false">[6]вспомогат!L39</f>
        <v>-80372.8099999987</v>
      </c>
    </row>
    <row r="42" customFormat="false" ht="12" hidden="false" customHeight="true" outlineLevel="0" collapsed="false">
      <c r="A42" s="36" t="s">
        <v>44</v>
      </c>
      <c r="B42" s="34" t="n">
        <f aca="false">[6]вспомогат!B40</f>
        <v>19582000</v>
      </c>
      <c r="C42" s="34" t="n">
        <f aca="false">[6]вспомогат!C40</f>
        <v>14424300</v>
      </c>
      <c r="D42" s="34" t="n">
        <f aca="false">[6]вспомогат!D40</f>
        <v>2008540</v>
      </c>
      <c r="E42" s="23" t="n">
        <f aca="false">[6]вспомогат!G40</f>
        <v>14755317.49</v>
      </c>
      <c r="F42" s="28" t="n">
        <f aca="false">[6]вспомогат!H40</f>
        <v>54311.4899999984</v>
      </c>
      <c r="G42" s="29" t="n">
        <f aca="false">[6]вспомогат!I40</f>
        <v>2.70402829916249</v>
      </c>
      <c r="H42" s="25" t="n">
        <f aca="false">[6]вспомогат!J40</f>
        <v>-1954228.51</v>
      </c>
      <c r="I42" s="26" t="n">
        <f aca="false">[6]вспомогат!K40</f>
        <v>102.294859993206</v>
      </c>
      <c r="J42" s="27" t="n">
        <f aca="false">[6]вспомогат!L40</f>
        <v>331017.49</v>
      </c>
    </row>
    <row r="43" customFormat="false" ht="14.25" hidden="false" customHeight="true" outlineLevel="0" collapsed="false">
      <c r="A43" s="36" t="s">
        <v>45</v>
      </c>
      <c r="B43" s="34" t="n">
        <f aca="false">[6]вспомогат!B41</f>
        <v>13860049</v>
      </c>
      <c r="C43" s="34" t="n">
        <f aca="false">[6]вспомогат!C41</f>
        <v>9722233</v>
      </c>
      <c r="D43" s="34" t="n">
        <f aca="false">[6]вспомогат!D41</f>
        <v>1620500</v>
      </c>
      <c r="E43" s="23" t="n">
        <f aca="false">[6]вспомогат!G41</f>
        <v>9257712.21</v>
      </c>
      <c r="F43" s="28" t="n">
        <f aca="false">[6]вспомогат!H41</f>
        <v>208676.280000001</v>
      </c>
      <c r="G43" s="29" t="n">
        <f aca="false">[6]вспомогат!I41</f>
        <v>12.8772773835237</v>
      </c>
      <c r="H43" s="25" t="n">
        <f aca="false">[6]вспомогат!J41</f>
        <v>-1411823.72</v>
      </c>
      <c r="I43" s="26" t="n">
        <f aca="false">[6]вспомогат!K41</f>
        <v>95.2220771709545</v>
      </c>
      <c r="J43" s="27" t="n">
        <f aca="false">[6]вспомогат!L41</f>
        <v>-464520.789999999</v>
      </c>
    </row>
    <row r="44" customFormat="false" ht="14.25" hidden="false" customHeight="true" outlineLevel="0" collapsed="false">
      <c r="A44" s="37" t="s">
        <v>46</v>
      </c>
      <c r="B44" s="34" t="n">
        <f aca="false">[6]вспомогат!B42</f>
        <v>62090650</v>
      </c>
      <c r="C44" s="34" t="n">
        <f aca="false">[6]вспомогат!C42</f>
        <v>45071340</v>
      </c>
      <c r="D44" s="34" t="n">
        <f aca="false">[6]вспомогат!D42</f>
        <v>5618550</v>
      </c>
      <c r="E44" s="23" t="n">
        <f aca="false">[6]вспомогат!G42</f>
        <v>40436284.23</v>
      </c>
      <c r="F44" s="28" t="n">
        <f aca="false">[6]вспомогат!H42</f>
        <v>103530.859999992</v>
      </c>
      <c r="G44" s="29" t="n">
        <f aca="false">[6]вспомогат!I42</f>
        <v>1.84266154078885</v>
      </c>
      <c r="H44" s="25" t="n">
        <f aca="false">[6]вспомогат!J42</f>
        <v>-5515019.14000001</v>
      </c>
      <c r="I44" s="26" t="n">
        <f aca="false">[6]вспомогат!K42</f>
        <v>89.7161793503366</v>
      </c>
      <c r="J44" s="27" t="n">
        <f aca="false">[6]вспомогат!L42</f>
        <v>-4635055.77000001</v>
      </c>
    </row>
    <row r="45" customFormat="false" ht="14.25" hidden="false" customHeight="true" outlineLevel="0" collapsed="false">
      <c r="A45" s="37" t="s">
        <v>47</v>
      </c>
      <c r="B45" s="34" t="n">
        <f aca="false">[6]вспомогат!B43</f>
        <v>69110296</v>
      </c>
      <c r="C45" s="34" t="n">
        <f aca="false">[6]вспомогат!C43</f>
        <v>52018716</v>
      </c>
      <c r="D45" s="34" t="n">
        <f aca="false">[6]вспомогат!D43</f>
        <v>5653710</v>
      </c>
      <c r="E45" s="23" t="n">
        <f aca="false">[6]вспомогат!G43</f>
        <v>60288172.29</v>
      </c>
      <c r="F45" s="28" t="n">
        <f aca="false">[6]вспомогат!H43</f>
        <v>161759.37000002</v>
      </c>
      <c r="G45" s="29" t="n">
        <f aca="false">[6]вспомогат!I43</f>
        <v>2.8611189820493</v>
      </c>
      <c r="H45" s="25" t="n">
        <f aca="false">[6]вспомогат!J43</f>
        <v>-5491950.62999998</v>
      </c>
      <c r="I45" s="26" t="n">
        <f aca="false">[6]вспомогат!K43</f>
        <v>115.897078832165</v>
      </c>
      <c r="J45" s="27" t="n">
        <f aca="false">[6]вспомогат!L43</f>
        <v>8269456.29</v>
      </c>
    </row>
    <row r="46" customFormat="false" ht="14.25" hidden="false" customHeight="true" outlineLevel="0" collapsed="false">
      <c r="A46" s="37" t="s">
        <v>48</v>
      </c>
      <c r="B46" s="34" t="n">
        <f aca="false">[6]вспомогат!B44</f>
        <v>120163430</v>
      </c>
      <c r="C46" s="34" t="n">
        <f aca="false">[6]вспомогат!C44</f>
        <v>90594971</v>
      </c>
      <c r="D46" s="34" t="n">
        <f aca="false">[6]вспомогат!D44</f>
        <v>9874505</v>
      </c>
      <c r="E46" s="23" t="n">
        <f aca="false">[6]вспомогат!G44</f>
        <v>82126799.65</v>
      </c>
      <c r="F46" s="28" t="n">
        <f aca="false">[6]вспомогат!H44</f>
        <v>758599.229999989</v>
      </c>
      <c r="G46" s="29" t="n">
        <f aca="false">[6]вспомогат!I44</f>
        <v>7.68240261157384</v>
      </c>
      <c r="H46" s="25" t="n">
        <f aca="false">[6]вспомогат!J44</f>
        <v>-9115905.77000001</v>
      </c>
      <c r="I46" s="26" t="n">
        <f aca="false">[6]вспомогат!K44</f>
        <v>90.6527136589072</v>
      </c>
      <c r="J46" s="27" t="n">
        <f aca="false">[6]вспомогат!L44</f>
        <v>-8468171.35000001</v>
      </c>
    </row>
    <row r="47" customFormat="false" ht="14.25" hidden="false" customHeight="true" outlineLevel="0" collapsed="false">
      <c r="A47" s="37" t="s">
        <v>49</v>
      </c>
      <c r="B47" s="34" t="n">
        <f aca="false">[6]вспомогат!B45</f>
        <v>17967550</v>
      </c>
      <c r="C47" s="34" t="n">
        <f aca="false">[6]вспомогат!C45</f>
        <v>13146124</v>
      </c>
      <c r="D47" s="34" t="n">
        <f aca="false">[6]вспомогат!D45</f>
        <v>2357400</v>
      </c>
      <c r="E47" s="23" t="n">
        <f aca="false">[6]вспомогат!G45</f>
        <v>12636313.78</v>
      </c>
      <c r="F47" s="28" t="n">
        <f aca="false">[6]вспомогат!H45</f>
        <v>1473.44000000134</v>
      </c>
      <c r="G47" s="29" t="n">
        <f aca="false">[6]вспомогат!I45</f>
        <v>0.0625027572750208</v>
      </c>
      <c r="H47" s="25" t="n">
        <f aca="false">[6]вспомогат!J45</f>
        <v>-2355926.56</v>
      </c>
      <c r="I47" s="26" t="n">
        <f aca="false">[6]вспомогат!K45</f>
        <v>96.1219731382421</v>
      </c>
      <c r="J47" s="27" t="n">
        <f aca="false">[6]вспомогат!L45</f>
        <v>-509810.219999997</v>
      </c>
    </row>
    <row r="48" customFormat="false" ht="14.25" hidden="false" customHeight="true" outlineLevel="0" collapsed="false">
      <c r="A48" s="37" t="s">
        <v>50</v>
      </c>
      <c r="B48" s="34" t="n">
        <f aca="false">[6]вспомогат!B46</f>
        <v>20127100</v>
      </c>
      <c r="C48" s="34" t="n">
        <f aca="false">[6]вспомогат!C46</f>
        <v>14265200</v>
      </c>
      <c r="D48" s="34" t="n">
        <f aca="false">[6]вспомогат!D46</f>
        <v>2104340</v>
      </c>
      <c r="E48" s="23" t="n">
        <f aca="false">[6]вспомогат!G46</f>
        <v>10644793.37</v>
      </c>
      <c r="F48" s="28" t="n">
        <f aca="false">[6]вспомогат!H46</f>
        <v>39456.4299999997</v>
      </c>
      <c r="G48" s="29" t="n">
        <f aca="false">[6]вспомогат!I46</f>
        <v>1.87500261364607</v>
      </c>
      <c r="H48" s="25" t="n">
        <f aca="false">[6]вспомогат!J46</f>
        <v>-2064883.57</v>
      </c>
      <c r="I48" s="26" t="n">
        <f aca="false">[6]вспомогат!K46</f>
        <v>74.6207089280206</v>
      </c>
      <c r="J48" s="27" t="n">
        <f aca="false">[6]вспомогат!L46</f>
        <v>-3620406.63</v>
      </c>
    </row>
    <row r="49" customFormat="false" ht="14.25" hidden="false" customHeight="true" outlineLevel="0" collapsed="false">
      <c r="A49" s="37" t="s">
        <v>51</v>
      </c>
      <c r="B49" s="34" t="n">
        <f aca="false">[6]вспомогат!B47</f>
        <v>75036221</v>
      </c>
      <c r="C49" s="34" t="n">
        <f aca="false">[6]вспомогат!C47</f>
        <v>54013804</v>
      </c>
      <c r="D49" s="34" t="n">
        <f aca="false">[6]вспомогат!D47</f>
        <v>7036203</v>
      </c>
      <c r="E49" s="23" t="n">
        <f aca="false">[6]вспомогат!G47</f>
        <v>46647701.43</v>
      </c>
      <c r="F49" s="28" t="n">
        <f aca="false">[6]вспомогат!H47</f>
        <v>250705.620000005</v>
      </c>
      <c r="G49" s="29" t="n">
        <f aca="false">[6]вспомогат!I47</f>
        <v>3.56308111065023</v>
      </c>
      <c r="H49" s="25" t="n">
        <f aca="false">[6]вспомогат!J47</f>
        <v>-6785497.38</v>
      </c>
      <c r="I49" s="26" t="n">
        <f aca="false">[6]вспомогат!K47</f>
        <v>86.3625554497143</v>
      </c>
      <c r="J49" s="27" t="n">
        <f aca="false">[6]вспомогат!L47</f>
        <v>-7366102.56999999</v>
      </c>
    </row>
    <row r="50" customFormat="false" ht="14.25" hidden="false" customHeight="true" outlineLevel="0" collapsed="false">
      <c r="A50" s="37" t="s">
        <v>52</v>
      </c>
      <c r="B50" s="34" t="n">
        <f aca="false">[6]вспомогат!B48</f>
        <v>29874036</v>
      </c>
      <c r="C50" s="34" t="n">
        <f aca="false">[6]вспомогат!C48</f>
        <v>21315166</v>
      </c>
      <c r="D50" s="34" t="n">
        <f aca="false">[6]вспомогат!D48</f>
        <v>2904130</v>
      </c>
      <c r="E50" s="23" t="n">
        <f aca="false">[6]вспомогат!G48</f>
        <v>18436669.16</v>
      </c>
      <c r="F50" s="28" t="n">
        <f aca="false">[6]вспомогат!H48</f>
        <v>35636.5000000037</v>
      </c>
      <c r="G50" s="29" t="n">
        <f aca="false">[6]вспомогат!I48</f>
        <v>1.22709727181647</v>
      </c>
      <c r="H50" s="25" t="n">
        <f aca="false">[6]вспомогат!J48</f>
        <v>-2868493.5</v>
      </c>
      <c r="I50" s="26" t="n">
        <f aca="false">[6]вспомогат!K48</f>
        <v>86.4955457536667</v>
      </c>
      <c r="J50" s="27" t="n">
        <f aca="false">[6]вспомогат!L48</f>
        <v>-2878496.84</v>
      </c>
    </row>
    <row r="51" customFormat="false" ht="14.25" hidden="false" customHeight="true" outlineLevel="0" collapsed="false">
      <c r="A51" s="37" t="s">
        <v>53</v>
      </c>
      <c r="B51" s="34" t="n">
        <f aca="false">[6]вспомогат!B49</f>
        <v>19376230</v>
      </c>
      <c r="C51" s="34" t="n">
        <f aca="false">[6]вспомогат!C49</f>
        <v>13991645</v>
      </c>
      <c r="D51" s="34" t="n">
        <f aca="false">[6]вспомогат!D49</f>
        <v>2122850</v>
      </c>
      <c r="E51" s="23" t="n">
        <f aca="false">[6]вспомогат!G49</f>
        <v>13322555.14</v>
      </c>
      <c r="F51" s="28" t="n">
        <f aca="false">[6]вспомогат!H49</f>
        <v>1438.83999999799</v>
      </c>
      <c r="G51" s="29" t="n">
        <f aca="false">[6]вспомогат!I49</f>
        <v>0.0677786937370982</v>
      </c>
      <c r="H51" s="25" t="n">
        <f aca="false">[6]вспомогат!J49</f>
        <v>-2121411.16</v>
      </c>
      <c r="I51" s="26" t="n">
        <f aca="false">[6]вспомогат!K49</f>
        <v>95.2179328449228</v>
      </c>
      <c r="J51" s="27" t="n">
        <f aca="false">[6]вспомогат!L49</f>
        <v>-669089.860000003</v>
      </c>
    </row>
    <row r="52" customFormat="false" ht="14.25" hidden="false" customHeight="true" outlineLevel="0" collapsed="false">
      <c r="A52" s="37" t="s">
        <v>54</v>
      </c>
      <c r="B52" s="34" t="n">
        <f aca="false">[6]вспомогат!B50</f>
        <v>36114796</v>
      </c>
      <c r="C52" s="34" t="n">
        <f aca="false">[6]вспомогат!C50</f>
        <v>25671250</v>
      </c>
      <c r="D52" s="34" t="n">
        <f aca="false">[6]вспомогат!D50</f>
        <v>4389191</v>
      </c>
      <c r="E52" s="23" t="n">
        <f aca="false">[6]вспомогат!G50</f>
        <v>26262970.23</v>
      </c>
      <c r="F52" s="28" t="n">
        <f aca="false">[6]вспомогат!H50</f>
        <v>82287.6400000006</v>
      </c>
      <c r="G52" s="29" t="n">
        <f aca="false">[6]вспомогат!I50</f>
        <v>1.87477920190761</v>
      </c>
      <c r="H52" s="25" t="n">
        <f aca="false">[6]вспомогат!J50</f>
        <v>-4306903.36</v>
      </c>
      <c r="I52" s="26" t="n">
        <f aca="false">[6]вспомогат!K50</f>
        <v>102.304991887812</v>
      </c>
      <c r="J52" s="27" t="n">
        <f aca="false">[6]вспомогат!L50</f>
        <v>591720.23</v>
      </c>
    </row>
    <row r="53" customFormat="false" ht="14.25" hidden="false" customHeight="true" outlineLevel="0" collapsed="false">
      <c r="A53" s="37" t="s">
        <v>55</v>
      </c>
      <c r="B53" s="34" t="n">
        <f aca="false">[6]вспомогат!B51</f>
        <v>27382726</v>
      </c>
      <c r="C53" s="34" t="n">
        <f aca="false">[6]вспомогат!C51</f>
        <v>20826524</v>
      </c>
      <c r="D53" s="34" t="n">
        <f aca="false">[6]вспомогат!D51</f>
        <v>2935631</v>
      </c>
      <c r="E53" s="23" t="n">
        <f aca="false">[6]вспомогат!G51</f>
        <v>19289198.42</v>
      </c>
      <c r="F53" s="28" t="n">
        <f aca="false">[6]вспомогат!H51</f>
        <v>23043.7399999984</v>
      </c>
      <c r="G53" s="29" t="n">
        <f aca="false">[6]вспомогат!I51</f>
        <v>0.784967184227117</v>
      </c>
      <c r="H53" s="25" t="n">
        <f aca="false">[6]вспомогат!J51</f>
        <v>-2912587.26</v>
      </c>
      <c r="I53" s="26" t="n">
        <f aca="false">[6]вспомогат!K51</f>
        <v>92.6184245628315</v>
      </c>
      <c r="J53" s="27" t="n">
        <f aca="false">[6]вспомогат!L51</f>
        <v>-1537325.58</v>
      </c>
    </row>
    <row r="54" customFormat="false" ht="14.25" hidden="false" customHeight="true" outlineLevel="0" collapsed="false">
      <c r="A54" s="37" t="s">
        <v>56</v>
      </c>
      <c r="B54" s="34" t="n">
        <f aca="false">[6]вспомогат!B52</f>
        <v>486210400</v>
      </c>
      <c r="C54" s="34" t="n">
        <f aca="false">[6]вспомогат!C52</f>
        <v>354958220</v>
      </c>
      <c r="D54" s="34" t="n">
        <f aca="false">[6]вспомогат!D52</f>
        <v>41793600</v>
      </c>
      <c r="E54" s="23" t="n">
        <f aca="false">[6]вспомогат!G52</f>
        <v>383734221.6</v>
      </c>
      <c r="F54" s="28" t="n">
        <f aca="false">[6]вспомогат!H52</f>
        <v>633193.749999821</v>
      </c>
      <c r="G54" s="29" t="n">
        <f aca="false">[6]вспомогат!I52</f>
        <v>1.51504955304119</v>
      </c>
      <c r="H54" s="25" t="n">
        <f aca="false">[6]вспомогат!J52</f>
        <v>-41160406.2500002</v>
      </c>
      <c r="I54" s="26" t="n">
        <f aca="false">[6]вспомогат!K52</f>
        <v>108.106870042339</v>
      </c>
      <c r="J54" s="27" t="n">
        <f aca="false">[6]вспомогат!L52</f>
        <v>28776001.6</v>
      </c>
    </row>
    <row r="55" customFormat="false" ht="14.25" hidden="false" customHeight="true" outlineLevel="0" collapsed="false">
      <c r="A55" s="37" t="s">
        <v>57</v>
      </c>
      <c r="B55" s="34" t="n">
        <f aca="false">[6]вспомогат!B53</f>
        <v>57772743</v>
      </c>
      <c r="C55" s="34" t="n">
        <f aca="false">[6]вспомогат!C53</f>
        <v>38929075</v>
      </c>
      <c r="D55" s="34" t="n">
        <f aca="false">[6]вспомогат!D53</f>
        <v>4710696</v>
      </c>
      <c r="E55" s="23" t="n">
        <f aca="false">[6]вспомогат!G53</f>
        <v>37759696.9</v>
      </c>
      <c r="F55" s="28" t="n">
        <f aca="false">[6]вспомогат!H53</f>
        <v>90171.6400000006</v>
      </c>
      <c r="G55" s="29" t="n">
        <f aca="false">[6]вспомогат!I53</f>
        <v>1.91418932573871</v>
      </c>
      <c r="H55" s="25" t="n">
        <f aca="false">[6]вспомогат!J53</f>
        <v>-4620524.36</v>
      </c>
      <c r="I55" s="26" t="n">
        <f aca="false">[6]вспомогат!K53</f>
        <v>96.9961318115059</v>
      </c>
      <c r="J55" s="27" t="n">
        <f aca="false">[6]вспомогат!L53</f>
        <v>-1169378.1</v>
      </c>
    </row>
    <row r="56" customFormat="false" ht="14.25" hidden="false" customHeight="true" outlineLevel="0" collapsed="false">
      <c r="A56" s="37" t="s">
        <v>58</v>
      </c>
      <c r="B56" s="34" t="n">
        <f aca="false">[6]вспомогат!B54</f>
        <v>12514241</v>
      </c>
      <c r="C56" s="34" t="n">
        <f aca="false">[6]вспомогат!C54</f>
        <v>9234309</v>
      </c>
      <c r="D56" s="34" t="n">
        <f aca="false">[6]вспомогат!D54</f>
        <v>1284288</v>
      </c>
      <c r="E56" s="23" t="n">
        <f aca="false">[6]вспомогат!G54</f>
        <v>8612175.05</v>
      </c>
      <c r="F56" s="28" t="n">
        <f aca="false">[6]вспомогат!H54</f>
        <v>9235.90000000037</v>
      </c>
      <c r="G56" s="29" t="n">
        <f aca="false">[6]вспомогат!I54</f>
        <v>0.719145549907838</v>
      </c>
      <c r="H56" s="25" t="n">
        <f aca="false">[6]вспомогат!J54</f>
        <v>-1275052.1</v>
      </c>
      <c r="I56" s="26" t="n">
        <f aca="false">[6]вспомогат!K54</f>
        <v>93.2627990897857</v>
      </c>
      <c r="J56" s="27" t="n">
        <f aca="false">[6]вспомогат!L54</f>
        <v>-622133.949999999</v>
      </c>
    </row>
    <row r="57" customFormat="false" ht="14.25" hidden="false" customHeight="true" outlineLevel="0" collapsed="false">
      <c r="A57" s="37" t="s">
        <v>59</v>
      </c>
      <c r="B57" s="34" t="n">
        <f aca="false">[6]вспомогат!B55</f>
        <v>247090055</v>
      </c>
      <c r="C57" s="34" t="n">
        <f aca="false">[6]вспомогат!C55</f>
        <v>195248804</v>
      </c>
      <c r="D57" s="34" t="n">
        <f aca="false">[6]вспомогат!D55</f>
        <v>21482357</v>
      </c>
      <c r="E57" s="23" t="n">
        <f aca="false">[6]вспомогат!G55</f>
        <v>159766680.58</v>
      </c>
      <c r="F57" s="28" t="n">
        <f aca="false">[6]вспомогат!H55</f>
        <v>527612.789999992</v>
      </c>
      <c r="G57" s="29" t="n">
        <f aca="false">[6]вспомогат!I55</f>
        <v>2.45602840507674</v>
      </c>
      <c r="H57" s="25" t="n">
        <f aca="false">[6]вспомогат!J55</f>
        <v>-20954744.21</v>
      </c>
      <c r="I57" s="26" t="n">
        <f aca="false">[6]вспомогат!K55</f>
        <v>81.8272262400132</v>
      </c>
      <c r="J57" s="27" t="n">
        <f aca="false">[6]вспомогат!L55</f>
        <v>-35482123.42</v>
      </c>
    </row>
    <row r="58" customFormat="false" ht="14.25" hidden="false" customHeight="true" outlineLevel="0" collapsed="false">
      <c r="A58" s="37" t="s">
        <v>60</v>
      </c>
      <c r="B58" s="34" t="n">
        <f aca="false">[6]вспомогат!B56</f>
        <v>57582320</v>
      </c>
      <c r="C58" s="34" t="n">
        <f aca="false">[6]вспомогат!C56</f>
        <v>41609246</v>
      </c>
      <c r="D58" s="34" t="n">
        <f aca="false">[6]вспомогат!D56</f>
        <v>5259927</v>
      </c>
      <c r="E58" s="23" t="n">
        <f aca="false">[6]вспомогат!G56</f>
        <v>38335415.18</v>
      </c>
      <c r="F58" s="28" t="n">
        <f aca="false">[6]вспомогат!H56</f>
        <v>10841.5900000036</v>
      </c>
      <c r="G58" s="29" t="n">
        <f aca="false">[6]вспомогат!I56</f>
        <v>0.206116738882566</v>
      </c>
      <c r="H58" s="25" t="n">
        <f aca="false">[6]вспомогат!J56</f>
        <v>-5249085.41</v>
      </c>
      <c r="I58" s="26" t="n">
        <f aca="false">[6]вспомогат!K56</f>
        <v>92.1319631218504</v>
      </c>
      <c r="J58" s="27" t="n">
        <f aca="false">[6]вспомогат!L56</f>
        <v>-3273830.82000001</v>
      </c>
    </row>
    <row r="59" customFormat="false" ht="14.25" hidden="false" customHeight="true" outlineLevel="0" collapsed="false">
      <c r="A59" s="37" t="s">
        <v>61</v>
      </c>
      <c r="B59" s="34" t="n">
        <f aca="false">[6]вспомогат!B57</f>
        <v>12891700</v>
      </c>
      <c r="C59" s="34" t="n">
        <f aca="false">[6]вспомогат!C57</f>
        <v>8914420</v>
      </c>
      <c r="D59" s="34" t="n">
        <f aca="false">[6]вспомогат!D57</f>
        <v>1676800</v>
      </c>
      <c r="E59" s="23" t="n">
        <f aca="false">[6]вспомогат!G57</f>
        <v>9070447.79</v>
      </c>
      <c r="F59" s="28" t="n">
        <f aca="false">[6]вспомогат!H57</f>
        <v>34220.5300000012</v>
      </c>
      <c r="G59" s="29" t="n">
        <f aca="false">[6]вспомогат!I57</f>
        <v>2.04082359255732</v>
      </c>
      <c r="H59" s="25" t="n">
        <f aca="false">[6]вспомогат!J57</f>
        <v>-1642579.47</v>
      </c>
      <c r="I59" s="26" t="n">
        <f aca="false">[6]вспомогат!K57</f>
        <v>101.750285380316</v>
      </c>
      <c r="J59" s="27" t="n">
        <f aca="false">[6]вспомогат!L57</f>
        <v>156027.790000001</v>
      </c>
    </row>
    <row r="60" customFormat="false" ht="14.25" hidden="false" customHeight="true" outlineLevel="0" collapsed="false">
      <c r="A60" s="37" t="s">
        <v>62</v>
      </c>
      <c r="B60" s="34" t="n">
        <f aca="false">[6]вспомогат!B58</f>
        <v>22815730</v>
      </c>
      <c r="C60" s="34" t="n">
        <f aca="false">[6]вспомогат!C58</f>
        <v>15586290</v>
      </c>
      <c r="D60" s="34" t="n">
        <f aca="false">[6]вспомогат!D58</f>
        <v>2483670</v>
      </c>
      <c r="E60" s="23" t="n">
        <f aca="false">[6]вспомогат!G58</f>
        <v>15274143.48</v>
      </c>
      <c r="F60" s="28" t="n">
        <f aca="false">[6]вспомогат!H58</f>
        <v>0</v>
      </c>
      <c r="G60" s="29" t="n">
        <f aca="false">[6]вспомогат!I58</f>
        <v>0</v>
      </c>
      <c r="H60" s="25" t="n">
        <f aca="false">[6]вспомогат!J58</f>
        <v>-2483670</v>
      </c>
      <c r="I60" s="26" t="n">
        <f aca="false">[6]вспомогат!K58</f>
        <v>97.9973007046578</v>
      </c>
      <c r="J60" s="27" t="n">
        <f aca="false">[6]вспомогат!L58</f>
        <v>-312146.52</v>
      </c>
    </row>
    <row r="61" customFormat="false" ht="14.25" hidden="false" customHeight="true" outlineLevel="0" collapsed="false">
      <c r="A61" s="37" t="s">
        <v>63</v>
      </c>
      <c r="B61" s="34" t="n">
        <f aca="false">[6]вспомогат!B59</f>
        <v>23839040</v>
      </c>
      <c r="C61" s="34" t="n">
        <f aca="false">[6]вспомогат!C59</f>
        <v>18030440</v>
      </c>
      <c r="D61" s="34" t="n">
        <f aca="false">[6]вспомогат!D59</f>
        <v>2820600</v>
      </c>
      <c r="E61" s="23" t="n">
        <f aca="false">[6]вспомогат!G59</f>
        <v>16057760.97</v>
      </c>
      <c r="F61" s="28" t="n">
        <f aca="false">[6]вспомогат!H59</f>
        <v>28994.6100000013</v>
      </c>
      <c r="G61" s="29" t="n">
        <f aca="false">[6]вспомогат!I59</f>
        <v>1.02795894490538</v>
      </c>
      <c r="H61" s="25" t="n">
        <f aca="false">[6]вспомогат!J59</f>
        <v>-2791605.39</v>
      </c>
      <c r="I61" s="26" t="n">
        <f aca="false">[6]вспомогат!K59</f>
        <v>89.0591742076178</v>
      </c>
      <c r="J61" s="27" t="n">
        <f aca="false">[6]вспомогат!L59</f>
        <v>-1972679.03</v>
      </c>
    </row>
    <row r="62" customFormat="false" ht="14.25" hidden="false" customHeight="true" outlineLevel="0" collapsed="false">
      <c r="A62" s="37" t="s">
        <v>64</v>
      </c>
      <c r="B62" s="34" t="n">
        <f aca="false">[6]вспомогат!B60</f>
        <v>70941800</v>
      </c>
      <c r="C62" s="34" t="n">
        <f aca="false">[6]вспомогат!C60</f>
        <v>51501782</v>
      </c>
      <c r="D62" s="34" t="n">
        <f aca="false">[6]вспомогат!D60</f>
        <v>5610566</v>
      </c>
      <c r="E62" s="23" t="n">
        <f aca="false">[6]вспомогат!G60</f>
        <v>51487440.78</v>
      </c>
      <c r="F62" s="28" t="n">
        <f aca="false">[6]вспомогат!H60</f>
        <v>65252.1300000027</v>
      </c>
      <c r="G62" s="29" t="n">
        <f aca="false">[6]вспомогат!I60</f>
        <v>1.16302223340752</v>
      </c>
      <c r="H62" s="25" t="n">
        <f aca="false">[6]вспомогат!J60</f>
        <v>-5545313.87</v>
      </c>
      <c r="I62" s="26" t="n">
        <f aca="false">[6]вспомогат!K60</f>
        <v>99.9721539344017</v>
      </c>
      <c r="J62" s="27" t="n">
        <f aca="false">[6]вспомогат!L60</f>
        <v>-14341.2200000063</v>
      </c>
    </row>
    <row r="63" customFormat="false" ht="14.25" hidden="false" customHeight="true" outlineLevel="0" collapsed="false">
      <c r="A63" s="37" t="s">
        <v>65</v>
      </c>
      <c r="B63" s="34" t="n">
        <f aca="false">[6]вспомогат!B61</f>
        <v>17938500</v>
      </c>
      <c r="C63" s="34" t="n">
        <f aca="false">[6]вспомогат!C61</f>
        <v>12269102</v>
      </c>
      <c r="D63" s="34" t="n">
        <f aca="false">[6]вспомогат!D61</f>
        <v>1655434</v>
      </c>
      <c r="E63" s="23" t="n">
        <f aca="false">[6]вспомогат!G61</f>
        <v>11244976.44</v>
      </c>
      <c r="F63" s="28" t="n">
        <f aca="false">[6]вспомогат!H61</f>
        <v>30628.660000002</v>
      </c>
      <c r="G63" s="29" t="n">
        <f aca="false">[6]вспомогат!I61</f>
        <v>1.85018913469229</v>
      </c>
      <c r="H63" s="25" t="n">
        <f aca="false">[6]вспомогат!J61</f>
        <v>-1624805.34</v>
      </c>
      <c r="I63" s="26" t="n">
        <f aca="false">[6]вспомогат!K61</f>
        <v>91.6528075159861</v>
      </c>
      <c r="J63" s="27" t="n">
        <f aca="false">[6]вспомогат!L61</f>
        <v>-1024125.56</v>
      </c>
    </row>
    <row r="64" customFormat="false" ht="14.25" hidden="false" customHeight="true" outlineLevel="0" collapsed="false">
      <c r="A64" s="37" t="s">
        <v>66</v>
      </c>
      <c r="B64" s="34" t="n">
        <f aca="false">[6]вспомогат!B62</f>
        <v>18691506</v>
      </c>
      <c r="C64" s="34" t="n">
        <f aca="false">[6]вспомогат!C62</f>
        <v>13856392</v>
      </c>
      <c r="D64" s="34" t="n">
        <f aca="false">[6]вспомогат!D62</f>
        <v>1485738</v>
      </c>
      <c r="E64" s="23" t="n">
        <f aca="false">[6]вспомогат!G62</f>
        <v>13184415.49</v>
      </c>
      <c r="F64" s="28" t="n">
        <f aca="false">[6]вспомогат!H62</f>
        <v>152192.9</v>
      </c>
      <c r="G64" s="29" t="n">
        <f aca="false">[6]вспомогат!I62</f>
        <v>10.2435893811695</v>
      </c>
      <c r="H64" s="25" t="n">
        <f aca="false">[6]вспомогат!J62</f>
        <v>-1333545.1</v>
      </c>
      <c r="I64" s="26" t="n">
        <f aca="false">[6]вспомогат!K62</f>
        <v>95.1504222022587</v>
      </c>
      <c r="J64" s="27" t="n">
        <f aca="false">[6]вспомогат!L62</f>
        <v>-671976.510000005</v>
      </c>
    </row>
    <row r="65" customFormat="false" ht="14.25" hidden="false" customHeight="true" outlineLevel="0" collapsed="false">
      <c r="A65" s="37" t="s">
        <v>67</v>
      </c>
      <c r="B65" s="34" t="n">
        <f aca="false">[6]вспомогат!B63</f>
        <v>35682700</v>
      </c>
      <c r="C65" s="34" t="n">
        <f aca="false">[6]вспомогат!C63</f>
        <v>23689290</v>
      </c>
      <c r="D65" s="34" t="n">
        <f aca="false">[6]вспомогат!D63</f>
        <v>6532420</v>
      </c>
      <c r="E65" s="23" t="n">
        <f aca="false">[6]вспомогат!G63</f>
        <v>18825371.34</v>
      </c>
      <c r="F65" s="28" t="n">
        <f aca="false">[6]вспомогат!H63</f>
        <v>191597.939999998</v>
      </c>
      <c r="G65" s="29" t="n">
        <f aca="false">[6]вспомогат!I63</f>
        <v>2.93303155645224</v>
      </c>
      <c r="H65" s="25" t="n">
        <f aca="false">[6]вспомогат!J63</f>
        <v>-6340822.06</v>
      </c>
      <c r="I65" s="26" t="n">
        <f aca="false">[6]вспомогат!K63</f>
        <v>79.4678580067195</v>
      </c>
      <c r="J65" s="27" t="n">
        <f aca="false">[6]вспомогат!L63</f>
        <v>-4863918.66</v>
      </c>
    </row>
    <row r="66" customFormat="false" ht="14.25" hidden="false" customHeight="true" outlineLevel="0" collapsed="false">
      <c r="A66" s="37" t="s">
        <v>68</v>
      </c>
      <c r="B66" s="34" t="n">
        <f aca="false">[6]вспомогат!B64</f>
        <v>110679135</v>
      </c>
      <c r="C66" s="34" t="n">
        <f aca="false">[6]вспомогат!C64</f>
        <v>81924740</v>
      </c>
      <c r="D66" s="34" t="n">
        <f aca="false">[6]вспомогат!D64</f>
        <v>9029145</v>
      </c>
      <c r="E66" s="23" t="n">
        <f aca="false">[6]вспомогат!G64</f>
        <v>76157324.93</v>
      </c>
      <c r="F66" s="28" t="n">
        <f aca="false">[6]вспомогат!H64</f>
        <v>111134.069999993</v>
      </c>
      <c r="G66" s="29" t="n">
        <f aca="false">[6]вспомогат!I64</f>
        <v>1.23083713906458</v>
      </c>
      <c r="H66" s="25" t="n">
        <f aca="false">[6]вспомогат!J64</f>
        <v>-8918010.93000001</v>
      </c>
      <c r="I66" s="26" t="n">
        <f aca="false">[6]вспомогат!K64</f>
        <v>92.9601057385107</v>
      </c>
      <c r="J66" s="27" t="n">
        <f aca="false">[6]вспомогат!L64</f>
        <v>-5767415.07000001</v>
      </c>
    </row>
    <row r="67" customFormat="false" ht="14.25" hidden="false" customHeight="true" outlineLevel="0" collapsed="false">
      <c r="A67" s="37" t="s">
        <v>69</v>
      </c>
      <c r="B67" s="34" t="n">
        <f aca="false">[6]вспомогат!B65</f>
        <v>95029034</v>
      </c>
      <c r="C67" s="34" t="n">
        <f aca="false">[6]вспомогат!C65</f>
        <v>69647428</v>
      </c>
      <c r="D67" s="34" t="n">
        <f aca="false">[6]вспомогат!D65</f>
        <v>7452604</v>
      </c>
      <c r="E67" s="23" t="n">
        <f aca="false">[6]вспомогат!G65</f>
        <v>63508189.8</v>
      </c>
      <c r="F67" s="28" t="n">
        <f aca="false">[6]вспомогат!H65</f>
        <v>241001.459999986</v>
      </c>
      <c r="G67" s="29" t="n">
        <f aca="false">[6]вспомогат!I65</f>
        <v>3.23378861938708</v>
      </c>
      <c r="H67" s="25" t="n">
        <f aca="false">[6]вспомогат!J65</f>
        <v>-7211602.54000001</v>
      </c>
      <c r="I67" s="26" t="n">
        <f aca="false">[6]вспомогат!K65</f>
        <v>91.1852621463638</v>
      </c>
      <c r="J67" s="27" t="n">
        <f aca="false">[6]вспомогат!L65</f>
        <v>-6139238.20000001</v>
      </c>
    </row>
    <row r="68" customFormat="false" ht="14.25" hidden="false" customHeight="true" outlineLevel="0" collapsed="false">
      <c r="A68" s="37" t="s">
        <v>70</v>
      </c>
      <c r="B68" s="34" t="n">
        <f aca="false">[6]вспомогат!B66</f>
        <v>62039392</v>
      </c>
      <c r="C68" s="34" t="n">
        <f aca="false">[6]вспомогат!C66</f>
        <v>47338400</v>
      </c>
      <c r="D68" s="34" t="n">
        <f aca="false">[6]вспомогат!D66</f>
        <v>5518024</v>
      </c>
      <c r="E68" s="23" t="n">
        <f aca="false">[6]вспомогат!G66</f>
        <v>46209957</v>
      </c>
      <c r="F68" s="28" t="n">
        <f aca="false">[6]вспомогат!H66</f>
        <v>67990.8700000048</v>
      </c>
      <c r="G68" s="29" t="n">
        <f aca="false">[6]вспомогат!I66</f>
        <v>1.23215973689141</v>
      </c>
      <c r="H68" s="25" t="n">
        <f aca="false">[6]вспомогат!J66</f>
        <v>-5450033.13</v>
      </c>
      <c r="I68" s="26" t="n">
        <f aca="false">[6]вспомогат!K66</f>
        <v>97.6162206580704</v>
      </c>
      <c r="J68" s="27" t="n">
        <f aca="false">[6]вспомогат!L66</f>
        <v>-1128443</v>
      </c>
    </row>
    <row r="69" customFormat="false" ht="14.25" hidden="false" customHeight="true" outlineLevel="0" collapsed="false">
      <c r="A69" s="37" t="s">
        <v>71</v>
      </c>
      <c r="B69" s="34" t="n">
        <f aca="false">[6]вспомогат!B67</f>
        <v>909657875</v>
      </c>
      <c r="C69" s="34" t="n">
        <f aca="false">[6]вспомогат!C67</f>
        <v>692849375</v>
      </c>
      <c r="D69" s="34" t="n">
        <f aca="false">[6]вспомогат!D67</f>
        <v>86274941</v>
      </c>
      <c r="E69" s="23" t="n">
        <f aca="false">[6]вспомогат!G67</f>
        <v>624656770.31</v>
      </c>
      <c r="F69" s="28" t="n">
        <f aca="false">[6]вспомогат!H67</f>
        <v>2372552.83000004</v>
      </c>
      <c r="G69" s="29" t="n">
        <f aca="false">[6]вспомогат!I67</f>
        <v>2.74999067226258</v>
      </c>
      <c r="H69" s="25" t="n">
        <f aca="false">[6]вспомогат!J67</f>
        <v>-83902388.17</v>
      </c>
      <c r="I69" s="26" t="n">
        <f aca="false">[6]вспомогат!K67</f>
        <v>90.1576580494137</v>
      </c>
      <c r="J69" s="27" t="n">
        <f aca="false">[6]вспомогат!L67</f>
        <v>-68192604.6900001</v>
      </c>
    </row>
    <row r="70" customFormat="false" ht="14.25" hidden="false" customHeight="true" outlineLevel="0" collapsed="false">
      <c r="A70" s="37" t="s">
        <v>72</v>
      </c>
      <c r="B70" s="34" t="n">
        <f aca="false">[6]вспомогат!B68</f>
        <v>6492000000</v>
      </c>
      <c r="C70" s="34" t="n">
        <f aca="false">[6]вспомогат!C68</f>
        <v>4804300000</v>
      </c>
      <c r="D70" s="34" t="n">
        <f aca="false">[6]вспомогат!D68</f>
        <v>498350000</v>
      </c>
      <c r="E70" s="23" t="n">
        <f aca="false">[6]вспомогат!G68</f>
        <v>4557576435.71</v>
      </c>
      <c r="F70" s="28" t="n">
        <f aca="false">[6]вспомогат!H68</f>
        <v>7474570.24999905</v>
      </c>
      <c r="G70" s="29" t="n">
        <f aca="false">[6]вспомогат!I68</f>
        <v>1.49986359987941</v>
      </c>
      <c r="H70" s="25" t="n">
        <f aca="false">[6]вспомогат!J68</f>
        <v>-490875429.750001</v>
      </c>
      <c r="I70" s="26" t="n">
        <f aca="false">[6]вспомогат!K68</f>
        <v>94.8645262725058</v>
      </c>
      <c r="J70" s="27" t="n">
        <f aca="false">[6]вспомогат!L68</f>
        <v>-246723564.290002</v>
      </c>
    </row>
    <row r="71" customFormat="false" ht="14.25" hidden="false" customHeight="true" outlineLevel="0" collapsed="false">
      <c r="A71" s="37" t="s">
        <v>73</v>
      </c>
      <c r="B71" s="34" t="n">
        <f aca="false">[6]вспомогат!B69</f>
        <v>23611545</v>
      </c>
      <c r="C71" s="34" t="n">
        <f aca="false">[6]вспомогат!C69</f>
        <v>16775600</v>
      </c>
      <c r="D71" s="34" t="n">
        <f aca="false">[6]вспомогат!D69</f>
        <v>2540801</v>
      </c>
      <c r="E71" s="23" t="n">
        <f aca="false">[6]вспомогат!G69</f>
        <v>17476993.7</v>
      </c>
      <c r="F71" s="28" t="n">
        <f aca="false">[6]вспомогат!H69</f>
        <v>109912.280000005</v>
      </c>
      <c r="G71" s="29" t="n">
        <f aca="false">[6]вспомогат!I69</f>
        <v>4.32589092967158</v>
      </c>
      <c r="H71" s="25" t="n">
        <f aca="false">[6]вспомогат!J69</f>
        <v>-2430888.72</v>
      </c>
      <c r="I71" s="26" t="n">
        <f aca="false">[6]вспомогат!K69</f>
        <v>104.181034955531</v>
      </c>
      <c r="J71" s="27" t="n">
        <f aca="false">[6]вспомогат!L69</f>
        <v>701393.700000003</v>
      </c>
    </row>
    <row r="72" customFormat="false" ht="14.25" hidden="false" customHeight="true" outlineLevel="0" collapsed="false">
      <c r="A72" s="37" t="s">
        <v>74</v>
      </c>
      <c r="B72" s="34" t="n">
        <f aca="false">[6]вспомогат!B70</f>
        <v>26260500</v>
      </c>
      <c r="C72" s="34" t="n">
        <f aca="false">[6]вспомогат!C70</f>
        <v>20963216</v>
      </c>
      <c r="D72" s="34" t="n">
        <f aca="false">[6]вспомогат!D70</f>
        <v>2851864</v>
      </c>
      <c r="E72" s="23" t="n">
        <f aca="false">[6]вспомогат!G70</f>
        <v>19805149.05</v>
      </c>
      <c r="F72" s="28" t="n">
        <f aca="false">[6]вспомогат!H70</f>
        <v>43026.129999999</v>
      </c>
      <c r="G72" s="29" t="n">
        <f aca="false">[6]вспомогат!I70</f>
        <v>1.50870202786665</v>
      </c>
      <c r="H72" s="25" t="n">
        <f aca="false">[6]вспомогат!J70</f>
        <v>-2808837.87</v>
      </c>
      <c r="I72" s="26" t="n">
        <f aca="false">[6]вспомогат!K70</f>
        <v>94.4757190404373</v>
      </c>
      <c r="J72" s="27" t="n">
        <f aca="false">[6]вспомогат!L70</f>
        <v>-1158066.95</v>
      </c>
    </row>
    <row r="73" customFormat="false" ht="14.25" hidden="false" customHeight="true" outlineLevel="0" collapsed="false">
      <c r="A73" s="37" t="s">
        <v>75</v>
      </c>
      <c r="B73" s="34" t="n">
        <f aca="false">[6]вспомогат!B71</f>
        <v>34002800</v>
      </c>
      <c r="C73" s="34" t="n">
        <f aca="false">[6]вспомогат!C71</f>
        <v>26929941</v>
      </c>
      <c r="D73" s="34" t="n">
        <f aca="false">[6]вспомогат!D71</f>
        <v>2789603</v>
      </c>
      <c r="E73" s="23" t="n">
        <f aca="false">[6]вспомогат!G71</f>
        <v>26683696.89</v>
      </c>
      <c r="F73" s="28" t="n">
        <f aca="false">[6]вспомогат!H71</f>
        <v>6670.21000000089</v>
      </c>
      <c r="G73" s="29" t="n">
        <f aca="false">[6]вспомогат!I71</f>
        <v>0.239109651086585</v>
      </c>
      <c r="H73" s="25" t="n">
        <f aca="false">[6]вспомогат!J71</f>
        <v>-2782932.79</v>
      </c>
      <c r="I73" s="26" t="n">
        <f aca="false">[6]вспомогат!K71</f>
        <v>99.08561214449</v>
      </c>
      <c r="J73" s="27" t="n">
        <f aca="false">[6]вспомогат!L71</f>
        <v>-246244.109999999</v>
      </c>
    </row>
    <row r="74" customFormat="false" ht="14.25" hidden="false" customHeight="true" outlineLevel="0" collapsed="false">
      <c r="A74" s="37" t="s">
        <v>76</v>
      </c>
      <c r="B74" s="34" t="n">
        <f aca="false">[6]вспомогат!B72</f>
        <v>249484300</v>
      </c>
      <c r="C74" s="34" t="n">
        <f aca="false">[6]вспомогат!C72</f>
        <v>194100189</v>
      </c>
      <c r="D74" s="34" t="n">
        <f aca="false">[6]вспомогат!D72</f>
        <v>23950418</v>
      </c>
      <c r="E74" s="23" t="n">
        <f aca="false">[6]вспомогат!G72</f>
        <v>208230864.61</v>
      </c>
      <c r="F74" s="28" t="n">
        <f aca="false">[6]вспомогат!H72</f>
        <v>388597.800000012</v>
      </c>
      <c r="G74" s="29" t="n">
        <f aca="false">[6]вспомогат!I72</f>
        <v>1.62250946935461</v>
      </c>
      <c r="H74" s="25" t="n">
        <f aca="false">[6]вспомогат!J72</f>
        <v>-23561820.2</v>
      </c>
      <c r="I74" s="26" t="n">
        <f aca="false">[6]вспомогат!K72</f>
        <v>107.280093689141</v>
      </c>
      <c r="J74" s="27" t="n">
        <f aca="false">[6]вспомогат!L72</f>
        <v>14130675.61</v>
      </c>
    </row>
    <row r="75" customFormat="false" ht="14.25" hidden="false" customHeight="true" outlineLevel="0" collapsed="false">
      <c r="A75" s="37" t="s">
        <v>77</v>
      </c>
      <c r="B75" s="34" t="n">
        <f aca="false">[6]вспомогат!B73</f>
        <v>27825474</v>
      </c>
      <c r="C75" s="34" t="n">
        <f aca="false">[6]вспомогат!C73</f>
        <v>19628806</v>
      </c>
      <c r="D75" s="34" t="n">
        <f aca="false">[6]вспомогат!D73</f>
        <v>1893787</v>
      </c>
      <c r="E75" s="23" t="n">
        <f aca="false">[6]вспомогат!G73</f>
        <v>18813495.46</v>
      </c>
      <c r="F75" s="28" t="n">
        <f aca="false">[6]вспомогат!H73</f>
        <v>6840.83999999985</v>
      </c>
      <c r="G75" s="29" t="n">
        <f aca="false">[6]вспомогат!I73</f>
        <v>0.361225417641997</v>
      </c>
      <c r="H75" s="25" t="n">
        <f aca="false">[6]вспомогат!J73</f>
        <v>-1886946.16</v>
      </c>
      <c r="I75" s="26" t="n">
        <f aca="false">[6]вспомогат!K73</f>
        <v>95.8463569307272</v>
      </c>
      <c r="J75" s="27" t="n">
        <f aca="false">[6]вспомогат!L73</f>
        <v>-815310.540000003</v>
      </c>
    </row>
    <row r="76" customFormat="false" ht="14.25" hidden="false" customHeight="true" outlineLevel="0" collapsed="false">
      <c r="A76" s="37" t="s">
        <v>78</v>
      </c>
      <c r="B76" s="34" t="n">
        <f aca="false">[6]вспомогат!B74</f>
        <v>748400000</v>
      </c>
      <c r="C76" s="34" t="n">
        <f aca="false">[6]вспомогат!C74</f>
        <v>554274000</v>
      </c>
      <c r="D76" s="34" t="n">
        <f aca="false">[6]вспомогат!D74</f>
        <v>62935000</v>
      </c>
      <c r="E76" s="23" t="n">
        <f aca="false">[6]вспомогат!G74</f>
        <v>502026228.94</v>
      </c>
      <c r="F76" s="28" t="n">
        <f aca="false">[6]вспомогат!H74</f>
        <v>900532.889999986</v>
      </c>
      <c r="G76" s="29" t="n">
        <f aca="false">[6]вспомогат!I74</f>
        <v>1.43089360451257</v>
      </c>
      <c r="H76" s="25" t="n">
        <f aca="false">[6]вспомогат!J74</f>
        <v>-62034467.11</v>
      </c>
      <c r="I76" s="26" t="n">
        <f aca="false">[6]вспомогат!K74</f>
        <v>90.5736565200604</v>
      </c>
      <c r="J76" s="27" t="n">
        <f aca="false">[6]вспомогат!L74</f>
        <v>-52247771.0600003</v>
      </c>
    </row>
    <row r="77" customFormat="false" ht="14.25" hidden="false" customHeight="true" outlineLevel="0" collapsed="false">
      <c r="A77" s="37" t="s">
        <v>79</v>
      </c>
      <c r="B77" s="34" t="n">
        <f aca="false">[6]вспомогат!B75</f>
        <v>26670600</v>
      </c>
      <c r="C77" s="34" t="n">
        <f aca="false">[6]вспомогат!C75</f>
        <v>18784833</v>
      </c>
      <c r="D77" s="34" t="n">
        <f aca="false">[6]вспомогат!D75</f>
        <v>3285229</v>
      </c>
      <c r="E77" s="23" t="n">
        <f aca="false">[6]вспомогат!G75</f>
        <v>17429073.09</v>
      </c>
      <c r="F77" s="28" t="n">
        <f aca="false">[6]вспомогат!H75</f>
        <v>102736.249999996</v>
      </c>
      <c r="G77" s="29" t="n">
        <f aca="false">[6]вспомогат!I75</f>
        <v>3.12721731118276</v>
      </c>
      <c r="H77" s="25" t="n">
        <f aca="false">[6]вспомогат!J75</f>
        <v>-3182492.75</v>
      </c>
      <c r="I77" s="26" t="n">
        <f aca="false">[6]вспомогат!K75</f>
        <v>92.7826885125888</v>
      </c>
      <c r="J77" s="27" t="n">
        <f aca="false">[6]вспомогат!L75</f>
        <v>-1355759.91</v>
      </c>
    </row>
    <row r="78" customFormat="false" ht="14.25" hidden="false" customHeight="true" outlineLevel="0" collapsed="false">
      <c r="A78" s="37" t="s">
        <v>80</v>
      </c>
      <c r="B78" s="34" t="n">
        <f aca="false">[6]вспомогат!B76</f>
        <v>55160214</v>
      </c>
      <c r="C78" s="34" t="n">
        <f aca="false">[6]вспомогат!C76</f>
        <v>42865119</v>
      </c>
      <c r="D78" s="34" t="n">
        <f aca="false">[6]вспомогат!D76</f>
        <v>5687580</v>
      </c>
      <c r="E78" s="23" t="n">
        <f aca="false">[6]вспомогат!G76</f>
        <v>36629646.88</v>
      </c>
      <c r="F78" s="28" t="n">
        <f aca="false">[6]вспомогат!H76</f>
        <v>344768.710000001</v>
      </c>
      <c r="G78" s="29" t="n">
        <f aca="false">[6]вспомогат!I76</f>
        <v>6.06178216394321</v>
      </c>
      <c r="H78" s="25" t="n">
        <f aca="false">[6]вспомогат!J76</f>
        <v>-5342811.29</v>
      </c>
      <c r="I78" s="26" t="n">
        <f aca="false">[6]вспомогат!K76</f>
        <v>85.4532723448173</v>
      </c>
      <c r="J78" s="27" t="n">
        <f aca="false">[6]вспомогат!L76</f>
        <v>-6235472.12</v>
      </c>
    </row>
    <row r="79" customFormat="false" ht="14.25" hidden="false" customHeight="true" outlineLevel="0" collapsed="false">
      <c r="A79" s="37" t="s">
        <v>81</v>
      </c>
      <c r="B79" s="34" t="n">
        <f aca="false">[6]вспомогат!B77</f>
        <v>27606433</v>
      </c>
      <c r="C79" s="34" t="n">
        <f aca="false">[6]вспомогат!C77</f>
        <v>22605878</v>
      </c>
      <c r="D79" s="34" t="n">
        <f aca="false">[6]вспомогат!D77</f>
        <v>1968116</v>
      </c>
      <c r="E79" s="23" t="n">
        <f aca="false">[6]вспомогат!G77</f>
        <v>22017150.97</v>
      </c>
      <c r="F79" s="28" t="n">
        <f aca="false">[6]вспомогат!H77</f>
        <v>32237.6800000034</v>
      </c>
      <c r="G79" s="29" t="n">
        <f aca="false">[6]вспомогат!I77</f>
        <v>1.63799694733458</v>
      </c>
      <c r="H79" s="25" t="n">
        <f aca="false">[6]вспомогат!J77</f>
        <v>-1935878.32</v>
      </c>
      <c r="I79" s="26" t="n">
        <f aca="false">[6]вспомогат!K77</f>
        <v>97.3956904925347</v>
      </c>
      <c r="J79" s="27" t="n">
        <f aca="false">[6]вспомогат!L77</f>
        <v>-588727.029999998</v>
      </c>
    </row>
    <row r="80" customFormat="false" ht="14.25" hidden="false" customHeight="true" outlineLevel="0" collapsed="false">
      <c r="A80" s="37" t="s">
        <v>82</v>
      </c>
      <c r="B80" s="34" t="n">
        <f aca="false">[6]вспомогат!B78</f>
        <v>55591700</v>
      </c>
      <c r="C80" s="34" t="n">
        <f aca="false">[6]вспомогат!C78</f>
        <v>38419224</v>
      </c>
      <c r="D80" s="34" t="n">
        <f aca="false">[6]вспомогат!D78</f>
        <v>4324950</v>
      </c>
      <c r="E80" s="23" t="n">
        <f aca="false">[6]вспомогат!G78</f>
        <v>36628208.81</v>
      </c>
      <c r="F80" s="28" t="n">
        <f aca="false">[6]вспомогат!H78</f>
        <v>88807.8299999982</v>
      </c>
      <c r="G80" s="29" t="n">
        <f aca="false">[6]вспомогат!I78</f>
        <v>2.05338396975683</v>
      </c>
      <c r="H80" s="25" t="n">
        <f aca="false">[6]вспомогат!J78</f>
        <v>-4236142.17</v>
      </c>
      <c r="I80" s="26" t="n">
        <f aca="false">[6]вспомогат!K78</f>
        <v>95.3382317404433</v>
      </c>
      <c r="J80" s="27" t="n">
        <f aca="false">[6]вспомогат!L78</f>
        <v>-1791015.19000001</v>
      </c>
    </row>
    <row r="81" customFormat="false" ht="14.25" hidden="false" customHeight="true" outlineLevel="0" collapsed="false">
      <c r="A81" s="37" t="s">
        <v>83</v>
      </c>
      <c r="B81" s="34" t="n">
        <f aca="false">[6]вспомогат!B79</f>
        <v>15484500</v>
      </c>
      <c r="C81" s="34" t="n">
        <f aca="false">[6]вспомогат!C79</f>
        <v>12006251</v>
      </c>
      <c r="D81" s="34" t="n">
        <f aca="false">[6]вспомогат!D79</f>
        <v>1131280</v>
      </c>
      <c r="E81" s="23" t="n">
        <f aca="false">[6]вспомогат!G79</f>
        <v>7845788.13</v>
      </c>
      <c r="F81" s="28" t="n">
        <f aca="false">[6]вспомогат!H79</f>
        <v>10085.29</v>
      </c>
      <c r="G81" s="29" t="n">
        <f aca="false">[6]вспомогат!I79</f>
        <v>0.891493706244258</v>
      </c>
      <c r="H81" s="25" t="n">
        <f aca="false">[6]вспомогат!J79</f>
        <v>-1121194.71</v>
      </c>
      <c r="I81" s="26" t="n">
        <f aca="false">[6]вспомогат!K79</f>
        <v>65.3475271339904</v>
      </c>
      <c r="J81" s="27" t="n">
        <f aca="false">[6]вспомогат!L79</f>
        <v>-4160462.87</v>
      </c>
    </row>
    <row r="82" customFormat="false" ht="14.25" hidden="false" customHeight="true" outlineLevel="0" collapsed="false">
      <c r="A82" s="37" t="s">
        <v>84</v>
      </c>
      <c r="B82" s="34" t="n">
        <f aca="false">[6]вспомогат!B80</f>
        <v>18060318</v>
      </c>
      <c r="C82" s="34" t="n">
        <f aca="false">[6]вспомогат!C80</f>
        <v>12532533</v>
      </c>
      <c r="D82" s="34" t="n">
        <f aca="false">[6]вспомогат!D80</f>
        <v>1777292</v>
      </c>
      <c r="E82" s="23" t="n">
        <f aca="false">[6]вспомогат!G80</f>
        <v>12438980.25</v>
      </c>
      <c r="F82" s="28" t="n">
        <f aca="false">[6]вспомогат!H80</f>
        <v>32317.4499999993</v>
      </c>
      <c r="G82" s="29" t="n">
        <f aca="false">[6]вспомогат!I80</f>
        <v>1.81835342757404</v>
      </c>
      <c r="H82" s="25" t="n">
        <f aca="false">[6]вспомогат!J80</f>
        <v>-1744974.55</v>
      </c>
      <c r="I82" s="26" t="n">
        <f aca="false">[6]вспомогат!K80</f>
        <v>99.2535208165819</v>
      </c>
      <c r="J82" s="27" t="n">
        <f aca="false">[6]вспомогат!L80</f>
        <v>-93552.7499999981</v>
      </c>
    </row>
    <row r="83" customFormat="false" ht="14.25" hidden="false" customHeight="true" outlineLevel="0" collapsed="false">
      <c r="A83" s="37" t="s">
        <v>85</v>
      </c>
      <c r="B83" s="34" t="n">
        <f aca="false">[6]вспомогат!B81</f>
        <v>29472000</v>
      </c>
      <c r="C83" s="34" t="n">
        <f aca="false">[6]вспомогат!C81</f>
        <v>23155225</v>
      </c>
      <c r="D83" s="34" t="n">
        <f aca="false">[6]вспомогат!D81</f>
        <v>2730845</v>
      </c>
      <c r="E83" s="23" t="n">
        <f aca="false">[6]вспомогат!G81</f>
        <v>17784054.58</v>
      </c>
      <c r="F83" s="28" t="n">
        <f aca="false">[6]вспомогат!H81</f>
        <v>51671.2800000012</v>
      </c>
      <c r="G83" s="29" t="n">
        <f aca="false">[6]вспомогат!I81</f>
        <v>1.89213521822005</v>
      </c>
      <c r="H83" s="25" t="n">
        <f aca="false">[6]вспомогат!J81</f>
        <v>-2679173.72</v>
      </c>
      <c r="I83" s="26" t="n">
        <f aca="false">[6]вспомогат!K81</f>
        <v>76.8036353781922</v>
      </c>
      <c r="J83" s="27" t="n">
        <f aca="false">[6]вспомогат!L81</f>
        <v>-5371170.42</v>
      </c>
    </row>
    <row r="84" customFormat="false" ht="14.25" hidden="false" customHeight="true" outlineLevel="0" collapsed="false">
      <c r="A84" s="37" t="s">
        <v>86</v>
      </c>
      <c r="B84" s="34" t="n">
        <f aca="false">[6]вспомогат!B82</f>
        <v>146298107</v>
      </c>
      <c r="C84" s="34" t="n">
        <f aca="false">[6]вспомогат!C82</f>
        <v>106351628</v>
      </c>
      <c r="D84" s="34" t="n">
        <f aca="false">[6]вспомогат!D82</f>
        <v>12397009</v>
      </c>
      <c r="E84" s="23" t="n">
        <f aca="false">[6]вспомогат!G82</f>
        <v>95673134.25</v>
      </c>
      <c r="F84" s="28" t="n">
        <f aca="false">[6]вспомогат!H82</f>
        <v>334649.129999951</v>
      </c>
      <c r="G84" s="29" t="n">
        <f aca="false">[6]вспомогат!I82</f>
        <v>2.69943443616078</v>
      </c>
      <c r="H84" s="25" t="n">
        <f aca="false">[6]вспомогат!J82</f>
        <v>-12062359.8700001</v>
      </c>
      <c r="I84" s="26" t="n">
        <f aca="false">[6]вспомогат!K82</f>
        <v>89.9592569001388</v>
      </c>
      <c r="J84" s="27" t="n">
        <f aca="false">[6]вспомогат!L82</f>
        <v>-10678493.75</v>
      </c>
    </row>
    <row r="85" customFormat="false" ht="15" hidden="false" customHeight="true" outlineLevel="0" collapsed="false">
      <c r="A85" s="38" t="s">
        <v>87</v>
      </c>
      <c r="B85" s="31" t="n">
        <f aca="false">SUM(B18:B84)</f>
        <v>11765753119</v>
      </c>
      <c r="C85" s="31" t="n">
        <f aca="false">SUM(C18:C84)</f>
        <v>8719519146</v>
      </c>
      <c r="D85" s="31" t="n">
        <f aca="false">SUM(D18:D84)</f>
        <v>983378784</v>
      </c>
      <c r="E85" s="31" t="n">
        <f aca="false">SUM(E18:E84)</f>
        <v>8217935818.74</v>
      </c>
      <c r="F85" s="31" t="n">
        <f aca="false">SUM(F18:F84)</f>
        <v>18398572.1899988</v>
      </c>
      <c r="G85" s="32" t="n">
        <f aca="false">F85/D85*100</f>
        <v>1.87095476222912</v>
      </c>
      <c r="H85" s="31" t="n">
        <f aca="false">SUM(H38:H84)</f>
        <v>-872644402.470001</v>
      </c>
      <c r="I85" s="33" t="n">
        <f aca="false">E85/C85*100</f>
        <v>94.2475804128477</v>
      </c>
      <c r="J85" s="31" t="n">
        <f aca="false">SUM(J18:J84)</f>
        <v>-501583327.260002</v>
      </c>
    </row>
    <row r="86" customFormat="false" ht="15.75" hidden="false" customHeight="true" outlineLevel="0" collapsed="false">
      <c r="A86" s="39" t="s">
        <v>88</v>
      </c>
      <c r="B86" s="40" t="n">
        <f aca="false">[6]вспомогат!B83</f>
        <v>14411083905</v>
      </c>
      <c r="C86" s="40" t="n">
        <f aca="false">[6]вспомогат!C83</f>
        <v>10786052197</v>
      </c>
      <c r="D86" s="40" t="n">
        <f aca="false">[6]вспомогат!D83</f>
        <v>1162019616</v>
      </c>
      <c r="E86" s="40" t="n">
        <f aca="false">[6]вспомогат!G83</f>
        <v>10306376022.33</v>
      </c>
      <c r="F86" s="40" t="n">
        <f aca="false">[6]вспомогат!H83</f>
        <v>22179191.5999987</v>
      </c>
      <c r="G86" s="41" t="n">
        <f aca="false">[6]вспомогат!I83</f>
        <v>1.90867617849221</v>
      </c>
      <c r="H86" s="40" t="n">
        <f aca="false">[6]вспомогат!J83</f>
        <v>-1139840424.4</v>
      </c>
      <c r="I86" s="41" t="n">
        <f aca="false">[6]вспомогат!K83</f>
        <v>95.5528105565499</v>
      </c>
      <c r="J86" s="40" t="n">
        <f aca="false">[6]вспомогат!L83</f>
        <v>-479676174.670002</v>
      </c>
    </row>
    <row r="88" customFormat="false" ht="12.75" hidden="false" customHeight="false" outlineLevel="0" collapsed="false">
      <c r="B88" s="42"/>
      <c r="E88" s="43"/>
    </row>
    <row r="89" customFormat="false" ht="12.75" hidden="false" customHeight="false" outlineLevel="0" collapsed="false">
      <c r="G89" s="44"/>
    </row>
    <row r="90" customFormat="false" ht="12.75" hidden="false" customHeight="false" outlineLevel="0" collapsed="false">
      <c r="B90" s="45"/>
      <c r="C90" s="46"/>
      <c r="D90" s="46"/>
      <c r="E90" s="45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1 по 01.09.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06:27:24Z</dcterms:created>
  <dc:creator>08dohod1</dc:creator>
  <dc:description/>
  <dc:language>en-US</dc:language>
  <cp:lastModifiedBy>08dohod1</cp:lastModifiedBy>
  <dcterms:modified xsi:type="dcterms:W3CDTF">2021-09-02T06:27:56Z</dcterms:modified>
  <cp:revision>0</cp:revision>
  <dc:subject/>
  <dc:title/>
</cp:coreProperties>
</file>