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21/&#1085;&#1072;&#1076;&#1093;_03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9.2021</v>
          </cell>
        </row>
        <row r="6">
          <cell r="G6" t="str">
            <v>Фактично надійшло на 03.09.2021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644343086</v>
          </cell>
          <cell r="C10">
            <v>2065673221</v>
          </cell>
          <cell r="D10">
            <v>178582492</v>
          </cell>
        </row>
        <row r="10">
          <cell r="G10">
            <v>2096579630.86</v>
          </cell>
          <cell r="H10">
            <v>14234459.6300001</v>
          </cell>
          <cell r="I10">
            <v>7.97080356007134</v>
          </cell>
          <cell r="J10">
            <v>-164348032.37</v>
          </cell>
          <cell r="K10">
            <v>101.496190662966</v>
          </cell>
          <cell r="L10">
            <v>30906409.8600001</v>
          </cell>
        </row>
        <row r="11">
          <cell r="B11">
            <v>344000</v>
          </cell>
          <cell r="C11">
            <v>304580</v>
          </cell>
          <cell r="D11">
            <v>21990</v>
          </cell>
        </row>
        <row r="11">
          <cell r="G11">
            <v>289190.6</v>
          </cell>
          <cell r="H11">
            <v>0</v>
          </cell>
          <cell r="I11">
            <v>0</v>
          </cell>
          <cell r="J11">
            <v>-21990</v>
          </cell>
          <cell r="K11">
            <v>94.9473373169611</v>
          </cell>
          <cell r="L11">
            <v>-15389.4</v>
          </cell>
        </row>
        <row r="12">
          <cell r="B12">
            <v>23700</v>
          </cell>
          <cell r="C12">
            <v>16650</v>
          </cell>
          <cell r="D12">
            <v>2450</v>
          </cell>
        </row>
        <row r="12">
          <cell r="G12">
            <v>90692.71</v>
          </cell>
          <cell r="H12">
            <v>0</v>
          </cell>
          <cell r="I12">
            <v>0</v>
          </cell>
          <cell r="J12">
            <v>-2450</v>
          </cell>
          <cell r="K12">
            <v>544.700960960961</v>
          </cell>
          <cell r="L12">
            <v>74042.71</v>
          </cell>
        </row>
        <row r="13">
          <cell r="B13">
            <v>400000</v>
          </cell>
          <cell r="C13">
            <v>318600</v>
          </cell>
          <cell r="D13">
            <v>33900</v>
          </cell>
        </row>
        <row r="13">
          <cell r="G13">
            <v>365862.18</v>
          </cell>
          <cell r="H13">
            <v>230</v>
          </cell>
          <cell r="I13">
            <v>0.678466076696165</v>
          </cell>
          <cell r="J13">
            <v>-33670</v>
          </cell>
          <cell r="K13">
            <v>114.834331450094</v>
          </cell>
          <cell r="L13">
            <v>47262.1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49372.84</v>
          </cell>
          <cell r="H14">
            <v>0</v>
          </cell>
        </row>
        <row r="14">
          <cell r="J14">
            <v>0</v>
          </cell>
          <cell r="K14">
            <v>1449.37284</v>
          </cell>
          <cell r="L14">
            <v>1349372.8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05</v>
          </cell>
        </row>
        <row r="16">
          <cell r="B16">
            <v>20160201</v>
          </cell>
          <cell r="C16">
            <v>15581922</v>
          </cell>
          <cell r="D16">
            <v>2677210</v>
          </cell>
        </row>
        <row r="16">
          <cell r="G16">
            <v>14579843.97</v>
          </cell>
          <cell r="H16">
            <v>194660.910000002</v>
          </cell>
          <cell r="I16">
            <v>7.27103626536589</v>
          </cell>
          <cell r="J16">
            <v>-2482549.09</v>
          </cell>
          <cell r="K16">
            <v>93.5689703105946</v>
          </cell>
          <cell r="L16">
            <v>-1002078.03</v>
          </cell>
        </row>
        <row r="17">
          <cell r="B17">
            <v>66196615</v>
          </cell>
          <cell r="C17">
            <v>47725482</v>
          </cell>
          <cell r="D17">
            <v>5496886</v>
          </cell>
        </row>
        <row r="17">
          <cell r="G17">
            <v>43439089.38</v>
          </cell>
          <cell r="H17">
            <v>582087.039999992</v>
          </cell>
          <cell r="I17">
            <v>10.5893962508954</v>
          </cell>
          <cell r="J17">
            <v>-4914798.96000001</v>
          </cell>
          <cell r="K17">
            <v>91.0186499111732</v>
          </cell>
          <cell r="L17">
            <v>-4286392.62000001</v>
          </cell>
        </row>
        <row r="18">
          <cell r="B18">
            <v>28075138</v>
          </cell>
          <cell r="C18">
            <v>21722735</v>
          </cell>
          <cell r="D18">
            <v>3050152</v>
          </cell>
        </row>
        <row r="18">
          <cell r="G18">
            <v>19510169.32</v>
          </cell>
          <cell r="H18">
            <v>283567.369999994</v>
          </cell>
          <cell r="I18">
            <v>9.29682750236688</v>
          </cell>
          <cell r="J18">
            <v>-2766584.63000001</v>
          </cell>
          <cell r="K18">
            <v>89.8145160818838</v>
          </cell>
          <cell r="L18">
            <v>-2212565.68</v>
          </cell>
        </row>
        <row r="19">
          <cell r="B19">
            <v>22563587</v>
          </cell>
          <cell r="C19">
            <v>18165592</v>
          </cell>
          <cell r="D19">
            <v>3955894</v>
          </cell>
        </row>
        <row r="19">
          <cell r="G19">
            <v>14540262.74</v>
          </cell>
          <cell r="H19">
            <v>55068.0600000024</v>
          </cell>
          <cell r="I19">
            <v>1.39205094979801</v>
          </cell>
          <cell r="J19">
            <v>-3900825.94</v>
          </cell>
          <cell r="K19">
            <v>80.0428785365211</v>
          </cell>
          <cell r="L19">
            <v>-3625329.26</v>
          </cell>
        </row>
        <row r="20">
          <cell r="B20">
            <v>22886910</v>
          </cell>
          <cell r="C20">
            <v>14986870</v>
          </cell>
          <cell r="D20">
            <v>2819480</v>
          </cell>
        </row>
        <row r="20">
          <cell r="G20">
            <v>16043502.85</v>
          </cell>
          <cell r="H20">
            <v>8920.74999999814</v>
          </cell>
          <cell r="I20">
            <v>0.316396995190536</v>
          </cell>
          <cell r="J20">
            <v>-2810559.25</v>
          </cell>
          <cell r="K20">
            <v>107.050390441767</v>
          </cell>
          <cell r="L20">
            <v>1056632.85</v>
          </cell>
        </row>
        <row r="21">
          <cell r="B21">
            <v>23356090</v>
          </cell>
          <cell r="C21">
            <v>16414610</v>
          </cell>
          <cell r="D21">
            <v>1913130</v>
          </cell>
        </row>
        <row r="21">
          <cell r="G21">
            <v>16419830.56</v>
          </cell>
          <cell r="H21">
            <v>452783.690000001</v>
          </cell>
          <cell r="I21">
            <v>23.6671679394501</v>
          </cell>
          <cell r="J21">
            <v>-1460346.31</v>
          </cell>
          <cell r="K21">
            <v>100.031804349905</v>
          </cell>
          <cell r="L21">
            <v>5220.56000000238</v>
          </cell>
        </row>
        <row r="22">
          <cell r="B22">
            <v>42446726</v>
          </cell>
          <cell r="C22">
            <v>32497921</v>
          </cell>
          <cell r="D22">
            <v>3867002</v>
          </cell>
        </row>
        <row r="22">
          <cell r="G22">
            <v>29266202.02</v>
          </cell>
          <cell r="H22">
            <v>349478.399999995</v>
          </cell>
          <cell r="I22">
            <v>9.0374507176359</v>
          </cell>
          <cell r="J22">
            <v>-3517523.60000001</v>
          </cell>
          <cell r="K22">
            <v>90.0556131575309</v>
          </cell>
          <cell r="L22">
            <v>-3231718.98</v>
          </cell>
        </row>
        <row r="23">
          <cell r="B23">
            <v>93615995</v>
          </cell>
          <cell r="C23">
            <v>64852301</v>
          </cell>
          <cell r="D23">
            <v>7253422</v>
          </cell>
        </row>
        <row r="23">
          <cell r="G23">
            <v>66459152.81</v>
          </cell>
          <cell r="H23">
            <v>1546189.86000001</v>
          </cell>
          <cell r="I23">
            <v>21.3166952095164</v>
          </cell>
          <cell r="J23">
            <v>-5707232.13999999</v>
          </cell>
          <cell r="K23">
            <v>102.477709788586</v>
          </cell>
          <cell r="L23">
            <v>1606851.81000002</v>
          </cell>
        </row>
        <row r="24">
          <cell r="B24">
            <v>28414475</v>
          </cell>
          <cell r="C24">
            <v>23782475</v>
          </cell>
          <cell r="D24">
            <v>5458000</v>
          </cell>
        </row>
        <row r="24">
          <cell r="G24">
            <v>19549585.58</v>
          </cell>
          <cell r="H24">
            <v>379923.489999998</v>
          </cell>
          <cell r="I24">
            <v>6.96085544155365</v>
          </cell>
          <cell r="J24">
            <v>-5078076.51</v>
          </cell>
          <cell r="K24">
            <v>82.2016446143641</v>
          </cell>
          <cell r="L24">
            <v>-4232889.42</v>
          </cell>
        </row>
        <row r="25">
          <cell r="B25">
            <v>34468000</v>
          </cell>
          <cell r="C25">
            <v>25117867</v>
          </cell>
          <cell r="D25">
            <v>2928250</v>
          </cell>
        </row>
        <row r="25">
          <cell r="G25">
            <v>23804992.49</v>
          </cell>
          <cell r="H25">
            <v>250201.989999998</v>
          </cell>
          <cell r="I25">
            <v>8.54442038760346</v>
          </cell>
          <cell r="J25">
            <v>-2678048.01</v>
          </cell>
          <cell r="K25">
            <v>94.7731449091597</v>
          </cell>
          <cell r="L25">
            <v>-1312874.51</v>
          </cell>
        </row>
        <row r="26">
          <cell r="B26">
            <v>15682956</v>
          </cell>
          <cell r="C26">
            <v>13061545</v>
          </cell>
          <cell r="D26">
            <v>4902326</v>
          </cell>
        </row>
        <row r="26">
          <cell r="G26">
            <v>8197036.58</v>
          </cell>
          <cell r="H26">
            <v>7306.02999999933</v>
          </cell>
          <cell r="I26">
            <v>0.149031908526673</v>
          </cell>
          <cell r="J26">
            <v>-4895019.97</v>
          </cell>
          <cell r="K26">
            <v>62.7570213171566</v>
          </cell>
          <cell r="L26">
            <v>-4864508.42</v>
          </cell>
        </row>
        <row r="27">
          <cell r="B27">
            <v>30527119</v>
          </cell>
          <cell r="C27">
            <v>19875943</v>
          </cell>
          <cell r="D27">
            <v>2723795</v>
          </cell>
        </row>
        <row r="27">
          <cell r="G27">
            <v>20166353.23</v>
          </cell>
          <cell r="H27">
            <v>236879.530000005</v>
          </cell>
          <cell r="I27">
            <v>8.69667247351599</v>
          </cell>
          <cell r="J27">
            <v>-2486915.47</v>
          </cell>
          <cell r="K27">
            <v>101.461114222354</v>
          </cell>
          <cell r="L27">
            <v>290410.230000004</v>
          </cell>
        </row>
        <row r="28">
          <cell r="B28">
            <v>12084269</v>
          </cell>
          <cell r="C28">
            <v>7964012</v>
          </cell>
          <cell r="D28">
            <v>705667</v>
          </cell>
        </row>
        <row r="28">
          <cell r="G28">
            <v>7969196.22</v>
          </cell>
          <cell r="H28">
            <v>41732.2000000011</v>
          </cell>
          <cell r="I28">
            <v>5.913865888585</v>
          </cell>
          <cell r="J28">
            <v>-663934.799999999</v>
          </cell>
          <cell r="K28">
            <v>100.065095582478</v>
          </cell>
          <cell r="L28">
            <v>5184.21999999974</v>
          </cell>
        </row>
        <row r="29">
          <cell r="B29">
            <v>72379215</v>
          </cell>
          <cell r="C29">
            <v>55364905</v>
          </cell>
          <cell r="D29">
            <v>6741610</v>
          </cell>
        </row>
        <row r="29">
          <cell r="G29">
            <v>51746528.83</v>
          </cell>
          <cell r="H29">
            <v>529778.299999975</v>
          </cell>
          <cell r="I29">
            <v>7.8583350267959</v>
          </cell>
          <cell r="J29">
            <v>-6211831.70000003</v>
          </cell>
          <cell r="K29">
            <v>93.4644949359165</v>
          </cell>
          <cell r="L29">
            <v>-3618376.17000001</v>
          </cell>
        </row>
        <row r="30">
          <cell r="B30">
            <v>95370097</v>
          </cell>
          <cell r="C30">
            <v>71173518</v>
          </cell>
          <cell r="D30">
            <v>7100384</v>
          </cell>
        </row>
        <row r="30">
          <cell r="G30">
            <v>65916981.01</v>
          </cell>
          <cell r="H30">
            <v>681185.169999994</v>
          </cell>
          <cell r="I30">
            <v>9.59363845673691</v>
          </cell>
          <cell r="J30">
            <v>-6419198.83000001</v>
          </cell>
          <cell r="K30">
            <v>92.6144763702702</v>
          </cell>
          <cell r="L30">
            <v>-5256536.99000002</v>
          </cell>
        </row>
        <row r="31">
          <cell r="B31">
            <v>43435500</v>
          </cell>
          <cell r="C31">
            <v>28820115</v>
          </cell>
          <cell r="D31">
            <v>4223955</v>
          </cell>
        </row>
        <row r="31">
          <cell r="G31">
            <v>25761706.2</v>
          </cell>
          <cell r="H31">
            <v>164489.060000002</v>
          </cell>
          <cell r="I31">
            <v>3.89419536903216</v>
          </cell>
          <cell r="J31">
            <v>-4059465.94</v>
          </cell>
          <cell r="K31">
            <v>89.3879368628474</v>
          </cell>
          <cell r="L31">
            <v>-3058408.79999999</v>
          </cell>
        </row>
        <row r="32">
          <cell r="B32">
            <v>82562970</v>
          </cell>
          <cell r="C32">
            <v>55706336</v>
          </cell>
          <cell r="D32">
            <v>7271800</v>
          </cell>
        </row>
        <row r="32">
          <cell r="G32">
            <v>55300550.29</v>
          </cell>
          <cell r="H32">
            <v>708618.099999979</v>
          </cell>
          <cell r="I32">
            <v>9.74474132951923</v>
          </cell>
          <cell r="J32">
            <v>-6563181.90000002</v>
          </cell>
          <cell r="K32">
            <v>99.2715627357003</v>
          </cell>
          <cell r="L32">
            <v>-405785.710000016</v>
          </cell>
        </row>
        <row r="33">
          <cell r="B33">
            <v>111000000</v>
          </cell>
          <cell r="C33">
            <v>82048450</v>
          </cell>
          <cell r="D33">
            <v>9347030</v>
          </cell>
        </row>
        <row r="33">
          <cell r="G33">
            <v>69182704.41</v>
          </cell>
          <cell r="H33">
            <v>664207.439999983</v>
          </cell>
          <cell r="I33">
            <v>7.10608011314806</v>
          </cell>
          <cell r="J33">
            <v>-8682822.56000002</v>
          </cell>
          <cell r="K33">
            <v>84.3193313341081</v>
          </cell>
          <cell r="L33">
            <v>-12865745.59</v>
          </cell>
        </row>
        <row r="34">
          <cell r="B34">
            <v>22144180</v>
          </cell>
          <cell r="C34">
            <v>15619656</v>
          </cell>
          <cell r="D34">
            <v>2332651</v>
          </cell>
        </row>
        <row r="34">
          <cell r="G34">
            <v>14255203.25</v>
          </cell>
          <cell r="H34">
            <v>356365.140000001</v>
          </cell>
          <cell r="I34">
            <v>15.2772592213752</v>
          </cell>
          <cell r="J34">
            <v>-1976285.86</v>
          </cell>
          <cell r="K34">
            <v>91.2645147242679</v>
          </cell>
          <cell r="L34">
            <v>-1364452.75</v>
          </cell>
        </row>
        <row r="35">
          <cell r="B35">
            <v>97473165</v>
          </cell>
          <cell r="C35">
            <v>73211726</v>
          </cell>
          <cell r="D35">
            <v>9487689</v>
          </cell>
        </row>
        <row r="35">
          <cell r="G35">
            <v>64811891.87</v>
          </cell>
          <cell r="H35">
            <v>410877.839999989</v>
          </cell>
          <cell r="I35">
            <v>4.33064195084797</v>
          </cell>
          <cell r="J35">
            <v>-9076811.16000001</v>
          </cell>
          <cell r="K35">
            <v>88.5266546919</v>
          </cell>
          <cell r="L35">
            <v>-8399834.13</v>
          </cell>
        </row>
        <row r="36">
          <cell r="B36">
            <v>26309400</v>
          </cell>
          <cell r="C36">
            <v>17758339</v>
          </cell>
          <cell r="D36">
            <v>2606984</v>
          </cell>
        </row>
        <row r="36">
          <cell r="G36">
            <v>17653250.95</v>
          </cell>
          <cell r="H36">
            <v>139613.760000002</v>
          </cell>
          <cell r="I36">
            <v>5.35537463981373</v>
          </cell>
          <cell r="J36">
            <v>-2467370.24</v>
          </cell>
          <cell r="K36">
            <v>99.4082326618498</v>
          </cell>
          <cell r="L36">
            <v>-105088.049999997</v>
          </cell>
        </row>
        <row r="37">
          <cell r="B37">
            <v>12838300</v>
          </cell>
          <cell r="C37">
            <v>9518600</v>
          </cell>
          <cell r="D37">
            <v>848800</v>
          </cell>
        </row>
        <row r="37">
          <cell r="G37">
            <v>9888567.26</v>
          </cell>
          <cell r="H37">
            <v>100609.160000002</v>
          </cell>
          <cell r="I37">
            <v>11.8531055607919</v>
          </cell>
          <cell r="J37">
            <v>-748190.839999998</v>
          </cell>
          <cell r="K37">
            <v>103.886782299918</v>
          </cell>
          <cell r="L37">
            <v>369967.26</v>
          </cell>
        </row>
        <row r="38">
          <cell r="B38">
            <v>15119196</v>
          </cell>
          <cell r="C38">
            <v>10679991</v>
          </cell>
          <cell r="D38">
            <v>876278</v>
          </cell>
        </row>
        <row r="38">
          <cell r="G38">
            <v>11216511.14</v>
          </cell>
          <cell r="H38">
            <v>170376.469999999</v>
          </cell>
          <cell r="I38">
            <v>19.4431983913779</v>
          </cell>
          <cell r="J38">
            <v>-705901.530000001</v>
          </cell>
          <cell r="K38">
            <v>105.023601049851</v>
          </cell>
          <cell r="L38">
            <v>536520.139999997</v>
          </cell>
        </row>
        <row r="39">
          <cell r="B39">
            <v>18653269</v>
          </cell>
          <cell r="C39">
            <v>13527206</v>
          </cell>
          <cell r="D39">
            <v>2480255</v>
          </cell>
        </row>
        <row r="39">
          <cell r="G39">
            <v>13485289.12</v>
          </cell>
          <cell r="H39">
            <v>145647.000000002</v>
          </cell>
          <cell r="I39">
            <v>5.87225910239076</v>
          </cell>
          <cell r="J39">
            <v>-2334608</v>
          </cell>
          <cell r="K39">
            <v>99.6901290628678</v>
          </cell>
          <cell r="L39">
            <v>-41916.879999999</v>
          </cell>
        </row>
        <row r="40">
          <cell r="B40">
            <v>19582000</v>
          </cell>
          <cell r="C40">
            <v>14424300</v>
          </cell>
          <cell r="D40">
            <v>2008540</v>
          </cell>
        </row>
        <row r="40">
          <cell r="G40">
            <v>14804883.35</v>
          </cell>
          <cell r="H40">
            <v>103877.349999998</v>
          </cell>
          <cell r="I40">
            <v>5.17178398239506</v>
          </cell>
          <cell r="J40">
            <v>-1904662.65</v>
          </cell>
          <cell r="K40">
            <v>102.638487482928</v>
          </cell>
          <cell r="L40">
            <v>380583.35</v>
          </cell>
        </row>
        <row r="41">
          <cell r="B41">
            <v>13860049</v>
          </cell>
          <cell r="C41">
            <v>9722233</v>
          </cell>
          <cell r="D41">
            <v>1620500</v>
          </cell>
        </row>
        <row r="41">
          <cell r="G41">
            <v>9367912.39</v>
          </cell>
          <cell r="H41">
            <v>318876.460000001</v>
          </cell>
          <cell r="I41">
            <v>19.6776587473003</v>
          </cell>
          <cell r="J41">
            <v>-1301623.54</v>
          </cell>
          <cell r="K41">
            <v>96.3555634801182</v>
          </cell>
          <cell r="L41">
            <v>-354320.609999999</v>
          </cell>
        </row>
        <row r="42">
          <cell r="B42">
            <v>62090650</v>
          </cell>
          <cell r="C42">
            <v>45071340</v>
          </cell>
          <cell r="D42">
            <v>5618550</v>
          </cell>
        </row>
        <row r="42">
          <cell r="G42">
            <v>40750858.01</v>
          </cell>
          <cell r="H42">
            <v>418104.640000001</v>
          </cell>
          <cell r="I42">
            <v>7.44150430271156</v>
          </cell>
          <cell r="J42">
            <v>-5200445.36</v>
          </cell>
          <cell r="K42">
            <v>90.4141257171409</v>
          </cell>
          <cell r="L42">
            <v>-4320481.99</v>
          </cell>
        </row>
        <row r="43">
          <cell r="B43">
            <v>69110296</v>
          </cell>
          <cell r="C43">
            <v>52018716</v>
          </cell>
          <cell r="D43">
            <v>5653710</v>
          </cell>
        </row>
        <row r="43">
          <cell r="G43">
            <v>60709194.02</v>
          </cell>
          <cell r="H43">
            <v>582781.100000016</v>
          </cell>
          <cell r="I43">
            <v>10.3079411572227</v>
          </cell>
          <cell r="J43">
            <v>-5070928.89999998</v>
          </cell>
          <cell r="K43">
            <v>116.70644469579</v>
          </cell>
          <cell r="L43">
            <v>8690478.02</v>
          </cell>
        </row>
        <row r="44">
          <cell r="B44">
            <v>120163430</v>
          </cell>
          <cell r="C44">
            <v>90594971</v>
          </cell>
          <cell r="D44">
            <v>9874505</v>
          </cell>
        </row>
        <row r="44">
          <cell r="G44">
            <v>82990744.32</v>
          </cell>
          <cell r="H44">
            <v>1622543.89999999</v>
          </cell>
          <cell r="I44">
            <v>16.4316479661511</v>
          </cell>
          <cell r="J44">
            <v>-8251961.10000001</v>
          </cell>
          <cell r="K44">
            <v>91.6063479064417</v>
          </cell>
          <cell r="L44">
            <v>-7604226.68000001</v>
          </cell>
        </row>
        <row r="45">
          <cell r="B45">
            <v>17967550</v>
          </cell>
          <cell r="C45">
            <v>13146124</v>
          </cell>
          <cell r="D45">
            <v>2357400</v>
          </cell>
        </row>
        <row r="45">
          <cell r="G45">
            <v>12708764.16</v>
          </cell>
          <cell r="H45">
            <v>73923.8200000003</v>
          </cell>
          <cell r="I45">
            <v>3.13581997115468</v>
          </cell>
          <cell r="J45">
            <v>-2283476.18</v>
          </cell>
          <cell r="K45">
            <v>96.6730890413022</v>
          </cell>
          <cell r="L45">
            <v>-437359.839999998</v>
          </cell>
        </row>
        <row r="46">
          <cell r="B46">
            <v>20127100</v>
          </cell>
          <cell r="C46">
            <v>14265200</v>
          </cell>
          <cell r="D46">
            <v>2104340</v>
          </cell>
        </row>
        <row r="46">
          <cell r="G46">
            <v>10784925.33</v>
          </cell>
          <cell r="H46">
            <v>179588.389999997</v>
          </cell>
          <cell r="I46">
            <v>8.53419076765147</v>
          </cell>
          <cell r="J46">
            <v>-1924751.61</v>
          </cell>
          <cell r="K46">
            <v>75.6030432801503</v>
          </cell>
          <cell r="L46">
            <v>-3480274.67</v>
          </cell>
        </row>
        <row r="47">
          <cell r="B47">
            <v>75036221</v>
          </cell>
          <cell r="C47">
            <v>54013804</v>
          </cell>
          <cell r="D47">
            <v>7036203</v>
          </cell>
        </row>
        <row r="47">
          <cell r="G47">
            <v>46829165.84</v>
          </cell>
          <cell r="H47">
            <v>432170.030000009</v>
          </cell>
          <cell r="I47">
            <v>6.14209155136668</v>
          </cell>
          <cell r="J47">
            <v>-6604032.96999999</v>
          </cell>
          <cell r="K47">
            <v>86.6985147722608</v>
          </cell>
          <cell r="L47">
            <v>-7184638.15999999</v>
          </cell>
        </row>
        <row r="48">
          <cell r="B48">
            <v>29874036</v>
          </cell>
          <cell r="C48">
            <v>21315166</v>
          </cell>
          <cell r="D48">
            <v>2904130</v>
          </cell>
        </row>
        <row r="48">
          <cell r="G48">
            <v>18576875.22</v>
          </cell>
          <cell r="H48">
            <v>175842.560000002</v>
          </cell>
          <cell r="I48">
            <v>6.05491351971167</v>
          </cell>
          <cell r="J48">
            <v>-2728287.44</v>
          </cell>
          <cell r="K48">
            <v>87.1533218179018</v>
          </cell>
          <cell r="L48">
            <v>-2738290.78000001</v>
          </cell>
        </row>
        <row r="49">
          <cell r="B49">
            <v>19376230</v>
          </cell>
          <cell r="C49">
            <v>13991645</v>
          </cell>
          <cell r="D49">
            <v>2122850</v>
          </cell>
        </row>
        <row r="49">
          <cell r="G49">
            <v>13429050.79</v>
          </cell>
          <cell r="H49">
            <v>107934.490000004</v>
          </cell>
          <cell r="I49">
            <v>5.08441434863528</v>
          </cell>
          <cell r="J49">
            <v>-2014915.51</v>
          </cell>
          <cell r="K49">
            <v>95.9790702951655</v>
          </cell>
          <cell r="L49">
            <v>-562594.209999997</v>
          </cell>
        </row>
        <row r="50">
          <cell r="B50">
            <v>36114796</v>
          </cell>
          <cell r="C50">
            <v>25671250</v>
          </cell>
          <cell r="D50">
            <v>4389191</v>
          </cell>
        </row>
        <row r="50">
          <cell r="G50">
            <v>26359492.87</v>
          </cell>
          <cell r="H50">
            <v>178810.280000005</v>
          </cell>
          <cell r="I50">
            <v>4.07387785129435</v>
          </cell>
          <cell r="J50">
            <v>-4210380.72</v>
          </cell>
          <cell r="K50">
            <v>102.680986979598</v>
          </cell>
          <cell r="L50">
            <v>688242.870000005</v>
          </cell>
        </row>
        <row r="51">
          <cell r="B51">
            <v>27382726</v>
          </cell>
          <cell r="C51">
            <v>20826524</v>
          </cell>
          <cell r="D51">
            <v>2935631</v>
          </cell>
        </row>
        <row r="51">
          <cell r="G51">
            <v>19670776.5</v>
          </cell>
          <cell r="H51">
            <v>404621.82</v>
          </cell>
          <cell r="I51">
            <v>13.7831294191947</v>
          </cell>
          <cell r="J51">
            <v>-2531009.18</v>
          </cell>
          <cell r="K51">
            <v>94.4505981891169</v>
          </cell>
          <cell r="L51">
            <v>-1155747.5</v>
          </cell>
        </row>
        <row r="52">
          <cell r="B52">
            <v>486210400</v>
          </cell>
          <cell r="C52">
            <v>354958220</v>
          </cell>
          <cell r="D52">
            <v>41793600</v>
          </cell>
        </row>
        <row r="52">
          <cell r="G52">
            <v>386350852</v>
          </cell>
          <cell r="H52">
            <v>3249824.1499998</v>
          </cell>
          <cell r="I52">
            <v>7.7758894902564</v>
          </cell>
          <cell r="J52">
            <v>-38543775.8500002</v>
          </cell>
          <cell r="K52">
            <v>108.844035785395</v>
          </cell>
          <cell r="L52">
            <v>31392632</v>
          </cell>
        </row>
        <row r="53">
          <cell r="B53">
            <v>57772743</v>
          </cell>
          <cell r="C53">
            <v>38929075</v>
          </cell>
          <cell r="D53">
            <v>4710696</v>
          </cell>
        </row>
        <row r="53">
          <cell r="G53">
            <v>38727803.49</v>
          </cell>
          <cell r="H53">
            <v>1058278.23</v>
          </cell>
          <cell r="I53">
            <v>22.4654324965993</v>
          </cell>
          <cell r="J53">
            <v>-3652417.77</v>
          </cell>
          <cell r="K53">
            <v>99.4829789559603</v>
          </cell>
          <cell r="L53">
            <v>-201271.509999998</v>
          </cell>
        </row>
        <row r="54">
          <cell r="B54">
            <v>12514241</v>
          </cell>
          <cell r="C54">
            <v>9234309</v>
          </cell>
          <cell r="D54">
            <v>1284288</v>
          </cell>
        </row>
        <row r="54">
          <cell r="G54">
            <v>8692699.08</v>
          </cell>
          <cell r="H54">
            <v>89759.9299999997</v>
          </cell>
          <cell r="I54">
            <v>6.98908110953304</v>
          </cell>
          <cell r="J54">
            <v>-1194528.07</v>
          </cell>
          <cell r="K54">
            <v>94.1348083543663</v>
          </cell>
          <cell r="L54">
            <v>-541609.92</v>
          </cell>
        </row>
        <row r="55">
          <cell r="B55">
            <v>247090055</v>
          </cell>
          <cell r="C55">
            <v>195248804</v>
          </cell>
          <cell r="D55">
            <v>21482357</v>
          </cell>
        </row>
        <row r="55">
          <cell r="G55">
            <v>160753635.19</v>
          </cell>
          <cell r="H55">
            <v>1514567.40000004</v>
          </cell>
          <cell r="I55">
            <v>7.05028503157282</v>
          </cell>
          <cell r="J55">
            <v>-19967789.6</v>
          </cell>
          <cell r="K55">
            <v>82.33271185108</v>
          </cell>
          <cell r="L55">
            <v>-34495168.81</v>
          </cell>
        </row>
        <row r="56">
          <cell r="B56">
            <v>57582320</v>
          </cell>
          <cell r="C56">
            <v>41609246</v>
          </cell>
          <cell r="D56">
            <v>5259927</v>
          </cell>
        </row>
        <row r="56">
          <cell r="G56">
            <v>38729550.56</v>
          </cell>
          <cell r="H56">
            <v>404976.969999999</v>
          </cell>
          <cell r="I56">
            <v>7.69928879241097</v>
          </cell>
          <cell r="J56">
            <v>-4854950.03</v>
          </cell>
          <cell r="K56">
            <v>93.0791934081189</v>
          </cell>
          <cell r="L56">
            <v>-2879695.44000001</v>
          </cell>
        </row>
        <row r="57">
          <cell r="B57">
            <v>12891700</v>
          </cell>
          <cell r="C57">
            <v>8914420</v>
          </cell>
          <cell r="D57">
            <v>1676800</v>
          </cell>
        </row>
        <row r="57">
          <cell r="G57">
            <v>9158215.5</v>
          </cell>
          <cell r="H57">
            <v>121988.240000002</v>
          </cell>
          <cell r="I57">
            <v>7.27506202290089</v>
          </cell>
          <cell r="J57">
            <v>-1554811.76</v>
          </cell>
          <cell r="K57">
            <v>102.734844218693</v>
          </cell>
          <cell r="L57">
            <v>243795.500000002</v>
          </cell>
        </row>
        <row r="58">
          <cell r="B58">
            <v>22815730</v>
          </cell>
          <cell r="C58">
            <v>15586290</v>
          </cell>
          <cell r="D58">
            <v>2483670</v>
          </cell>
        </row>
        <row r="58">
          <cell r="G58">
            <v>15328992.93</v>
          </cell>
          <cell r="H58">
            <v>54849.4500000011</v>
          </cell>
          <cell r="I58">
            <v>2.20840329029223</v>
          </cell>
          <cell r="J58">
            <v>-2428820.55</v>
          </cell>
          <cell r="K58">
            <v>98.3492090163856</v>
          </cell>
          <cell r="L58">
            <v>-257297.069999998</v>
          </cell>
        </row>
        <row r="59">
          <cell r="B59">
            <v>23839040</v>
          </cell>
          <cell r="C59">
            <v>18030440</v>
          </cell>
          <cell r="D59">
            <v>2820600</v>
          </cell>
        </row>
        <row r="59">
          <cell r="G59">
            <v>16238675.95</v>
          </cell>
          <cell r="H59">
            <v>209909.589999996</v>
          </cell>
          <cell r="I59">
            <v>7.44201907395576</v>
          </cell>
          <cell r="J59">
            <v>-2610690.41</v>
          </cell>
          <cell r="K59">
            <v>90.0625605919767</v>
          </cell>
          <cell r="L59">
            <v>-1791764.05</v>
          </cell>
        </row>
        <row r="60">
          <cell r="B60">
            <v>70941800</v>
          </cell>
          <cell r="C60">
            <v>51501782</v>
          </cell>
          <cell r="D60">
            <v>5610566</v>
          </cell>
        </row>
        <row r="60">
          <cell r="G60">
            <v>52039065.82</v>
          </cell>
          <cell r="H60">
            <v>616877.169999994</v>
          </cell>
          <cell r="I60">
            <v>10.9949186944774</v>
          </cell>
          <cell r="J60">
            <v>-4993688.83000001</v>
          </cell>
          <cell r="K60">
            <v>101.043233455495</v>
          </cell>
          <cell r="L60">
            <v>537283.819999985</v>
          </cell>
        </row>
        <row r="61">
          <cell r="B61">
            <v>17938500</v>
          </cell>
          <cell r="C61">
            <v>12269102</v>
          </cell>
          <cell r="D61">
            <v>1655434</v>
          </cell>
        </row>
        <row r="61">
          <cell r="G61">
            <v>11397771.17</v>
          </cell>
          <cell r="H61">
            <v>183423.390000001</v>
          </cell>
          <cell r="I61">
            <v>11.0800786983957</v>
          </cell>
          <cell r="J61">
            <v>-1472010.61</v>
          </cell>
          <cell r="K61">
            <v>92.8981694829826</v>
          </cell>
          <cell r="L61">
            <v>-871330.829999998</v>
          </cell>
        </row>
        <row r="62">
          <cell r="B62">
            <v>18691506</v>
          </cell>
          <cell r="C62">
            <v>13856392</v>
          </cell>
          <cell r="D62">
            <v>1485738</v>
          </cell>
        </row>
        <row r="62">
          <cell r="G62">
            <v>13274428.19</v>
          </cell>
          <cell r="H62">
            <v>242205.600000003</v>
          </cell>
          <cell r="I62">
            <v>16.302039794365</v>
          </cell>
          <cell r="J62">
            <v>-1243532.4</v>
          </cell>
          <cell r="K62">
            <v>95.800033587387</v>
          </cell>
          <cell r="L62">
            <v>-581963.810000002</v>
          </cell>
        </row>
        <row r="63">
          <cell r="B63">
            <v>35682700</v>
          </cell>
          <cell r="C63">
            <v>23689290</v>
          </cell>
          <cell r="D63">
            <v>6532420</v>
          </cell>
        </row>
        <row r="63">
          <cell r="G63">
            <v>19622050.46</v>
          </cell>
          <cell r="H63">
            <v>988277.060000002</v>
          </cell>
          <cell r="I63">
            <v>15.1288046390159</v>
          </cell>
          <cell r="J63">
            <v>-5544142.94</v>
          </cell>
          <cell r="K63">
            <v>82.8308930322521</v>
          </cell>
          <cell r="L63">
            <v>-4067239.54</v>
          </cell>
        </row>
        <row r="64">
          <cell r="B64">
            <v>110679135</v>
          </cell>
          <cell r="C64">
            <v>81924740</v>
          </cell>
          <cell r="D64">
            <v>9029145</v>
          </cell>
        </row>
        <row r="64">
          <cell r="G64">
            <v>77063205.98</v>
          </cell>
          <cell r="H64">
            <v>1017015.11999999</v>
          </cell>
          <cell r="I64">
            <v>11.2636924094141</v>
          </cell>
          <cell r="J64">
            <v>-8012129.88000001</v>
          </cell>
          <cell r="K64">
            <v>94.0658535870849</v>
          </cell>
          <cell r="L64">
            <v>-4861534.02000001</v>
          </cell>
        </row>
        <row r="65">
          <cell r="B65">
            <v>95029034</v>
          </cell>
          <cell r="C65">
            <v>69647428</v>
          </cell>
          <cell r="D65">
            <v>7452604</v>
          </cell>
        </row>
        <row r="65">
          <cell r="G65">
            <v>64287149.95</v>
          </cell>
          <cell r="H65">
            <v>1019961.61</v>
          </cell>
          <cell r="I65">
            <v>13.6859762037537</v>
          </cell>
          <cell r="J65">
            <v>-6432642.39</v>
          </cell>
          <cell r="K65">
            <v>92.3036956224715</v>
          </cell>
          <cell r="L65">
            <v>-5360278.05</v>
          </cell>
        </row>
        <row r="66">
          <cell r="B66">
            <v>62039392</v>
          </cell>
          <cell r="C66">
            <v>47338400</v>
          </cell>
          <cell r="D66">
            <v>5518024</v>
          </cell>
        </row>
        <row r="66">
          <cell r="G66">
            <v>46530930.04</v>
          </cell>
          <cell r="H66">
            <v>388963.910000004</v>
          </cell>
          <cell r="I66">
            <v>7.04897097221766</v>
          </cell>
          <cell r="J66">
            <v>-5129060.09</v>
          </cell>
          <cell r="K66">
            <v>98.2942601355348</v>
          </cell>
          <cell r="L66">
            <v>-807469.960000001</v>
          </cell>
        </row>
        <row r="67">
          <cell r="B67">
            <v>909657875</v>
          </cell>
          <cell r="C67">
            <v>692849375</v>
          </cell>
          <cell r="D67">
            <v>86274941</v>
          </cell>
        </row>
        <row r="67">
          <cell r="G67">
            <v>625171902.87</v>
          </cell>
          <cell r="H67">
            <v>2887685.38999987</v>
          </cell>
          <cell r="I67">
            <v>3.34707315534399</v>
          </cell>
          <cell r="J67">
            <v>-83387255.6100001</v>
          </cell>
          <cell r="K67">
            <v>90.2320079122536</v>
          </cell>
          <cell r="L67">
            <v>-67677472.1300002</v>
          </cell>
        </row>
        <row r="68">
          <cell r="B68">
            <v>6492000000</v>
          </cell>
          <cell r="C68">
            <v>4804300000</v>
          </cell>
          <cell r="D68">
            <v>498350000</v>
          </cell>
        </row>
        <row r="68">
          <cell r="G68">
            <v>4579963964.47</v>
          </cell>
          <cell r="H68">
            <v>29862099.0099993</v>
          </cell>
          <cell r="I68">
            <v>5.99219404233958</v>
          </cell>
          <cell r="J68">
            <v>-468487900.990001</v>
          </cell>
          <cell r="K68">
            <v>95.3305156728347</v>
          </cell>
          <cell r="L68">
            <v>-224336035.530002</v>
          </cell>
        </row>
        <row r="69">
          <cell r="B69">
            <v>23611545</v>
          </cell>
          <cell r="C69">
            <v>16775600</v>
          </cell>
          <cell r="D69">
            <v>2540801</v>
          </cell>
        </row>
        <row r="69">
          <cell r="G69">
            <v>17987911.56</v>
          </cell>
          <cell r="H69">
            <v>620830.140000001</v>
          </cell>
          <cell r="I69">
            <v>24.4344259940074</v>
          </cell>
          <cell r="J69">
            <v>-1919970.86</v>
          </cell>
          <cell r="K69">
            <v>107.226636066668</v>
          </cell>
          <cell r="L69">
            <v>1212311.56</v>
          </cell>
        </row>
        <row r="70">
          <cell r="B70">
            <v>26260500</v>
          </cell>
          <cell r="C70">
            <v>20963216</v>
          </cell>
          <cell r="D70">
            <v>2851864</v>
          </cell>
        </row>
        <row r="70">
          <cell r="G70">
            <v>20036935.27</v>
          </cell>
          <cell r="H70">
            <v>274812.350000002</v>
          </cell>
          <cell r="I70">
            <v>9.63623615992914</v>
          </cell>
          <cell r="J70">
            <v>-2577051.65</v>
          </cell>
          <cell r="K70">
            <v>95.5813996764619</v>
          </cell>
          <cell r="L70">
            <v>-926280.73</v>
          </cell>
        </row>
        <row r="71">
          <cell r="B71">
            <v>34002800</v>
          </cell>
          <cell r="C71">
            <v>26929941</v>
          </cell>
          <cell r="D71">
            <v>2789603</v>
          </cell>
        </row>
        <row r="71">
          <cell r="G71">
            <v>26750513.6</v>
          </cell>
          <cell r="H71">
            <v>73486.9199999981</v>
          </cell>
          <cell r="I71">
            <v>2.6343146318669</v>
          </cell>
          <cell r="J71">
            <v>-2716116.08</v>
          </cell>
          <cell r="K71">
            <v>99.3337252391307</v>
          </cell>
          <cell r="L71">
            <v>-179427.400000002</v>
          </cell>
        </row>
        <row r="72">
          <cell r="B72">
            <v>249484300</v>
          </cell>
          <cell r="C72">
            <v>194100189</v>
          </cell>
          <cell r="D72">
            <v>23950418</v>
          </cell>
        </row>
        <row r="72">
          <cell r="G72">
            <v>209115104.32</v>
          </cell>
          <cell r="H72">
            <v>1272837.50999999</v>
          </cell>
          <cell r="I72">
            <v>5.31446887482294</v>
          </cell>
          <cell r="J72">
            <v>-22677580.49</v>
          </cell>
          <cell r="K72">
            <v>107.735652086356</v>
          </cell>
          <cell r="L72">
            <v>15014915.32</v>
          </cell>
        </row>
        <row r="73">
          <cell r="B73">
            <v>27825474</v>
          </cell>
          <cell r="C73">
            <v>19628806</v>
          </cell>
          <cell r="D73">
            <v>1893787</v>
          </cell>
        </row>
        <row r="73">
          <cell r="G73">
            <v>18882056.2</v>
          </cell>
          <cell r="H73">
            <v>75401.5800000057</v>
          </cell>
          <cell r="I73">
            <v>3.98152379333081</v>
          </cell>
          <cell r="J73">
            <v>-1818385.41999999</v>
          </cell>
          <cell r="K73">
            <v>96.1956432805949</v>
          </cell>
          <cell r="L73">
            <v>-746749.799999997</v>
          </cell>
        </row>
        <row r="74">
          <cell r="B74">
            <v>748400000</v>
          </cell>
          <cell r="C74">
            <v>554274000</v>
          </cell>
          <cell r="D74">
            <v>62935000</v>
          </cell>
        </row>
        <row r="74">
          <cell r="G74">
            <v>506984385.43</v>
          </cell>
          <cell r="H74">
            <v>5858689.37999994</v>
          </cell>
          <cell r="I74">
            <v>9.30911159132428</v>
          </cell>
          <cell r="J74">
            <v>-57076310.6200001</v>
          </cell>
          <cell r="K74">
            <v>91.4681881939257</v>
          </cell>
          <cell r="L74">
            <v>-47289614.5700004</v>
          </cell>
        </row>
        <row r="75">
          <cell r="B75">
            <v>26670600</v>
          </cell>
          <cell r="C75">
            <v>18784833</v>
          </cell>
          <cell r="D75">
            <v>3285229</v>
          </cell>
        </row>
        <row r="75">
          <cell r="G75">
            <v>17675567.48</v>
          </cell>
          <cell r="H75">
            <v>349230.639999997</v>
          </cell>
          <cell r="I75">
            <v>10.6303286620201</v>
          </cell>
          <cell r="J75">
            <v>-2935998.36</v>
          </cell>
          <cell r="K75">
            <v>94.094887508449</v>
          </cell>
          <cell r="L75">
            <v>-1109265.52</v>
          </cell>
        </row>
        <row r="76">
          <cell r="B76">
            <v>55160214</v>
          </cell>
          <cell r="C76">
            <v>42865119</v>
          </cell>
          <cell r="D76">
            <v>5687580</v>
          </cell>
        </row>
        <row r="76">
          <cell r="G76">
            <v>36975458.73</v>
          </cell>
          <cell r="H76">
            <v>690580.559999995</v>
          </cell>
          <cell r="I76">
            <v>12.1419049929846</v>
          </cell>
          <cell r="J76">
            <v>-4996999.44000001</v>
          </cell>
          <cell r="K76">
            <v>86.2600165183258</v>
          </cell>
          <cell r="L76">
            <v>-5889660.27</v>
          </cell>
        </row>
        <row r="77">
          <cell r="B77">
            <v>27606433</v>
          </cell>
          <cell r="C77">
            <v>22605878</v>
          </cell>
          <cell r="D77">
            <v>1968116</v>
          </cell>
        </row>
        <row r="77">
          <cell r="G77">
            <v>22159174.37</v>
          </cell>
          <cell r="H77">
            <v>174261.080000009</v>
          </cell>
          <cell r="I77">
            <v>8.85420778043618</v>
          </cell>
          <cell r="J77">
            <v>-1793854.91999999</v>
          </cell>
          <cell r="K77">
            <v>98.023949213563</v>
          </cell>
          <cell r="L77">
            <v>-446703.629999992</v>
          </cell>
        </row>
        <row r="78">
          <cell r="B78">
            <v>55591700</v>
          </cell>
          <cell r="C78">
            <v>38419224</v>
          </cell>
          <cell r="D78">
            <v>4324950</v>
          </cell>
        </row>
        <row r="78">
          <cell r="G78">
            <v>36942326.3</v>
          </cell>
          <cell r="H78">
            <v>402925.32</v>
          </cell>
          <cell r="I78">
            <v>9.31630007283322</v>
          </cell>
          <cell r="J78">
            <v>-3922024.68</v>
          </cell>
          <cell r="K78">
            <v>96.1558367238235</v>
          </cell>
          <cell r="L78">
            <v>-1476897.7</v>
          </cell>
        </row>
        <row r="79">
          <cell r="B79">
            <v>15484500</v>
          </cell>
          <cell r="C79">
            <v>12006251</v>
          </cell>
          <cell r="D79">
            <v>1131280</v>
          </cell>
        </row>
        <row r="79">
          <cell r="G79">
            <v>7866709.5</v>
          </cell>
          <cell r="H79">
            <v>31006.6600000011</v>
          </cell>
          <cell r="I79">
            <v>2.74084753553506</v>
          </cell>
          <cell r="J79">
            <v>-1100273.34</v>
          </cell>
          <cell r="K79">
            <v>65.521781112189</v>
          </cell>
          <cell r="L79">
            <v>-4139541.5</v>
          </cell>
        </row>
        <row r="80">
          <cell r="B80">
            <v>18060318</v>
          </cell>
          <cell r="C80">
            <v>12532533</v>
          </cell>
          <cell r="D80">
            <v>1777292</v>
          </cell>
        </row>
        <row r="80">
          <cell r="G80">
            <v>12527634.95</v>
          </cell>
          <cell r="H80">
            <v>120972.149999999</v>
          </cell>
          <cell r="I80">
            <v>6.8065433254636</v>
          </cell>
          <cell r="J80">
            <v>-1656319.85</v>
          </cell>
          <cell r="K80">
            <v>99.9609173181511</v>
          </cell>
          <cell r="L80">
            <v>-4898.04999999888</v>
          </cell>
        </row>
        <row r="81">
          <cell r="B81">
            <v>29472000</v>
          </cell>
          <cell r="C81">
            <v>23155225</v>
          </cell>
          <cell r="D81">
            <v>2730845</v>
          </cell>
        </row>
        <row r="81">
          <cell r="G81">
            <v>18032077.16</v>
          </cell>
          <cell r="H81">
            <v>299693.860000003</v>
          </cell>
          <cell r="I81">
            <v>10.9744002314303</v>
          </cell>
          <cell r="J81">
            <v>-2431151.14</v>
          </cell>
          <cell r="K81">
            <v>77.8747654579042</v>
          </cell>
          <cell r="L81">
            <v>-5123147.84</v>
          </cell>
        </row>
        <row r="82">
          <cell r="B82">
            <v>146298107</v>
          </cell>
          <cell r="C82">
            <v>106351628</v>
          </cell>
          <cell r="D82">
            <v>12397009</v>
          </cell>
        </row>
        <row r="82">
          <cell r="G82">
            <v>96517472.25</v>
          </cell>
          <cell r="H82">
            <v>1178987.12999998</v>
          </cell>
          <cell r="I82">
            <v>9.51025469127255</v>
          </cell>
          <cell r="J82">
            <v>-11218021.87</v>
          </cell>
          <cell r="K82">
            <v>90.7531685833714</v>
          </cell>
          <cell r="L82">
            <v>-9834155.74999999</v>
          </cell>
        </row>
        <row r="83">
          <cell r="B83">
            <v>14411083905</v>
          </cell>
          <cell r="C83">
            <v>10786052197</v>
          </cell>
          <cell r="D83">
            <v>1162019616</v>
          </cell>
        </row>
        <row r="83">
          <cell r="G83">
            <v>10366825539.46</v>
          </cell>
          <cell r="H83">
            <v>82628708.729999</v>
          </cell>
          <cell r="I83">
            <v>7.11078432689719</v>
          </cell>
          <cell r="J83">
            <v>-1079390907.27</v>
          </cell>
          <cell r="K83">
            <v>96.1132520974022</v>
          </cell>
          <cell r="L83">
            <v>-419226657.54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9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9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065673221</v>
      </c>
      <c r="D10" s="23" t="n">
        <f aca="false">[6]вспомогат!D10</f>
        <v>178582492</v>
      </c>
      <c r="E10" s="23" t="n">
        <f aca="false">[6]вспомогат!G10</f>
        <v>2096579630.86</v>
      </c>
      <c r="F10" s="23" t="n">
        <f aca="false">[6]вспомогат!H10</f>
        <v>14234459.6300001</v>
      </c>
      <c r="G10" s="24" t="n">
        <f aca="false">[6]вспомогат!I10</f>
        <v>7.97080356007134</v>
      </c>
      <c r="H10" s="25" t="n">
        <f aca="false">[6]вспомогат!J10</f>
        <v>-164348032.37</v>
      </c>
      <c r="I10" s="26" t="n">
        <f aca="false">[6]вспомогат!K10</f>
        <v>101.496190662966</v>
      </c>
      <c r="J10" s="27" t="n">
        <f aca="false">[6]вспомогат!L10</f>
        <v>30906409.86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04580</v>
      </c>
      <c r="D12" s="28" t="n">
        <f aca="false">[6]вспомогат!D11</f>
        <v>21990</v>
      </c>
      <c r="E12" s="23" t="n">
        <f aca="false">[6]вспомогат!G11</f>
        <v>289190.6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1990</v>
      </c>
      <c r="I12" s="26" t="n">
        <f aca="false">[6]вспомогат!K11</f>
        <v>94.9473373169611</v>
      </c>
      <c r="J12" s="27" t="n">
        <f aca="false">[6]вспомогат!L11</f>
        <v>-15389.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6650</v>
      </c>
      <c r="D13" s="28" t="n">
        <f aca="false">[6]вспомогат!D12</f>
        <v>2450</v>
      </c>
      <c r="E13" s="23" t="n">
        <f aca="false">[6]вспомогат!G12</f>
        <v>90692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450</v>
      </c>
      <c r="I13" s="26" t="n">
        <f aca="false">[6]вспомогат!K12</f>
        <v>544.700960960961</v>
      </c>
      <c r="J13" s="27" t="n">
        <f aca="false">[6]вспомогат!L12</f>
        <v>74042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18600</v>
      </c>
      <c r="D14" s="28" t="n">
        <f aca="false">[6]вспомогат!D13</f>
        <v>33900</v>
      </c>
      <c r="E14" s="23" t="n">
        <f aca="false">[6]вспомогат!G13</f>
        <v>365862.18</v>
      </c>
      <c r="F14" s="28" t="n">
        <f aca="false">[6]вспомогат!H13</f>
        <v>230</v>
      </c>
      <c r="G14" s="29" t="n">
        <f aca="false">[6]вспомогат!I13</f>
        <v>0.678466076696165</v>
      </c>
      <c r="H14" s="25" t="n">
        <f aca="false">[6]вспомогат!J13</f>
        <v>-33670</v>
      </c>
      <c r="I14" s="26" t="n">
        <f aca="false">[6]вспомогат!K13</f>
        <v>114.834331450094</v>
      </c>
      <c r="J14" s="27" t="n">
        <f aca="false">[6]вспомогат!L13</f>
        <v>47262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49372.84</v>
      </c>
      <c r="F15" s="28" t="n">
        <f aca="false">[6]вспомогат!H14</f>
        <v>0</v>
      </c>
      <c r="G15" s="29" t="n">
        <f aca="false">[6]вспомогат!I14</f>
        <v>0</v>
      </c>
      <c r="H15" s="25" t="n">
        <f aca="false">[6]вспомогат!J14</f>
        <v>0</v>
      </c>
      <c r="I15" s="26" t="n">
        <f aca="false">[6]вспомогат!K14</f>
        <v>1449.37284</v>
      </c>
      <c r="J15" s="27" t="n">
        <f aca="false">[6]вспомогат!L14</f>
        <v>1349372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0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59830</v>
      </c>
      <c r="D17" s="31" t="n">
        <f aca="false">SUM(D12:D16)</f>
        <v>58340</v>
      </c>
      <c r="E17" s="31" t="n">
        <f aca="false">SUM(E12:E16)</f>
        <v>2314642.95</v>
      </c>
      <c r="F17" s="31" t="n">
        <f aca="false">SUM(F12:F16)</f>
        <v>230</v>
      </c>
      <c r="G17" s="32" t="n">
        <f aca="false">F17/D17*100</f>
        <v>0.39424065821049</v>
      </c>
      <c r="H17" s="31" t="n">
        <f aca="false">SUM(H12:H16)</f>
        <v>-58110</v>
      </c>
      <c r="I17" s="33" t="n">
        <f aca="false">E17/C17*100</f>
        <v>269.197742577021</v>
      </c>
      <c r="J17" s="31" t="n">
        <f aca="false">SUM(J12:J16)</f>
        <v>1454812.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5581922</v>
      </c>
      <c r="D18" s="34" t="n">
        <f aca="false">[6]вспомогат!D16</f>
        <v>2677210</v>
      </c>
      <c r="E18" s="23" t="n">
        <f aca="false">[6]вспомогат!G16</f>
        <v>14579843.97</v>
      </c>
      <c r="F18" s="28" t="n">
        <f aca="false">[6]вспомогат!H16</f>
        <v>194660.910000002</v>
      </c>
      <c r="G18" s="29" t="n">
        <f aca="false">[6]вспомогат!I16</f>
        <v>7.27103626536589</v>
      </c>
      <c r="H18" s="25" t="n">
        <f aca="false">[6]вспомогат!J16</f>
        <v>-2482549.09</v>
      </c>
      <c r="I18" s="26" t="n">
        <f aca="false">[6]вспомогат!K16</f>
        <v>93.5689703105946</v>
      </c>
      <c r="J18" s="27" t="n">
        <f aca="false">[6]вспомогат!L16</f>
        <v>-1002078.0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7725482</v>
      </c>
      <c r="D19" s="34" t="n">
        <f aca="false">[6]вспомогат!D17</f>
        <v>5496886</v>
      </c>
      <c r="E19" s="23" t="n">
        <f aca="false">[6]вспомогат!G17</f>
        <v>43439089.38</v>
      </c>
      <c r="F19" s="28" t="n">
        <f aca="false">[6]вспомогат!H17</f>
        <v>582087.039999992</v>
      </c>
      <c r="G19" s="29" t="n">
        <f aca="false">[6]вспомогат!I17</f>
        <v>10.5893962508954</v>
      </c>
      <c r="H19" s="25" t="n">
        <f aca="false">[6]вспомогат!J17</f>
        <v>-4914798.96000001</v>
      </c>
      <c r="I19" s="26" t="n">
        <f aca="false">[6]вспомогат!K17</f>
        <v>91.0186499111732</v>
      </c>
      <c r="J19" s="27" t="n">
        <f aca="false">[6]вспомогат!L17</f>
        <v>-4286392.62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1722735</v>
      </c>
      <c r="D20" s="34" t="n">
        <f aca="false">[6]вспомогат!D18</f>
        <v>3050152</v>
      </c>
      <c r="E20" s="23" t="n">
        <f aca="false">[6]вспомогат!G18</f>
        <v>19510169.32</v>
      </c>
      <c r="F20" s="28" t="n">
        <f aca="false">[6]вспомогат!H18</f>
        <v>283567.369999994</v>
      </c>
      <c r="G20" s="29" t="n">
        <f aca="false">[6]вспомогат!I18</f>
        <v>9.29682750236688</v>
      </c>
      <c r="H20" s="25" t="n">
        <f aca="false">[6]вспомогат!J18</f>
        <v>-2766584.63000001</v>
      </c>
      <c r="I20" s="26" t="n">
        <f aca="false">[6]вспомогат!K18</f>
        <v>89.8145160818838</v>
      </c>
      <c r="J20" s="27" t="n">
        <f aca="false">[6]вспомогат!L18</f>
        <v>-2212565.6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8165592</v>
      </c>
      <c r="D21" s="34" t="n">
        <f aca="false">[6]вспомогат!D19</f>
        <v>3955894</v>
      </c>
      <c r="E21" s="23" t="n">
        <f aca="false">[6]вспомогат!G19</f>
        <v>14540262.74</v>
      </c>
      <c r="F21" s="28" t="n">
        <f aca="false">[6]вспомогат!H19</f>
        <v>55068.0600000024</v>
      </c>
      <c r="G21" s="29" t="n">
        <f aca="false">[6]вспомогат!I19</f>
        <v>1.39205094979801</v>
      </c>
      <c r="H21" s="25" t="n">
        <f aca="false">[6]вспомогат!J19</f>
        <v>-3900825.94</v>
      </c>
      <c r="I21" s="26" t="n">
        <f aca="false">[6]вспомогат!K19</f>
        <v>80.0428785365211</v>
      </c>
      <c r="J21" s="27" t="n">
        <f aca="false">[6]вспомогат!L19</f>
        <v>-3625329.2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4986870</v>
      </c>
      <c r="D22" s="34" t="n">
        <f aca="false">[6]вспомогат!D20</f>
        <v>2819480</v>
      </c>
      <c r="E22" s="23" t="n">
        <f aca="false">[6]вспомогат!G20</f>
        <v>16043502.85</v>
      </c>
      <c r="F22" s="28" t="n">
        <f aca="false">[6]вспомогат!H20</f>
        <v>8920.74999999814</v>
      </c>
      <c r="G22" s="29" t="n">
        <f aca="false">[6]вспомогат!I20</f>
        <v>0.316396995190536</v>
      </c>
      <c r="H22" s="25" t="n">
        <f aca="false">[6]вспомогат!J20</f>
        <v>-2810559.25</v>
      </c>
      <c r="I22" s="26" t="n">
        <f aca="false">[6]вспомогат!K20</f>
        <v>107.050390441767</v>
      </c>
      <c r="J22" s="27" t="n">
        <f aca="false">[6]вспомогат!L20</f>
        <v>1056632.8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6414610</v>
      </c>
      <c r="D23" s="34" t="n">
        <f aca="false">[6]вспомогат!D21</f>
        <v>1913130</v>
      </c>
      <c r="E23" s="23" t="n">
        <f aca="false">[6]вспомогат!G21</f>
        <v>16419830.56</v>
      </c>
      <c r="F23" s="28" t="n">
        <f aca="false">[6]вспомогат!H21</f>
        <v>452783.690000001</v>
      </c>
      <c r="G23" s="29" t="n">
        <f aca="false">[6]вспомогат!I21</f>
        <v>23.6671679394501</v>
      </c>
      <c r="H23" s="25" t="n">
        <f aca="false">[6]вспомогат!J21</f>
        <v>-1460346.31</v>
      </c>
      <c r="I23" s="26" t="n">
        <f aca="false">[6]вспомогат!K21</f>
        <v>100.031804349905</v>
      </c>
      <c r="J23" s="27" t="n">
        <f aca="false">[6]вспомогат!L21</f>
        <v>5220.5600000023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2497921</v>
      </c>
      <c r="D24" s="34" t="n">
        <f aca="false">[6]вспомогат!D22</f>
        <v>3867002</v>
      </c>
      <c r="E24" s="23" t="n">
        <f aca="false">[6]вспомогат!G22</f>
        <v>29266202.02</v>
      </c>
      <c r="F24" s="28" t="n">
        <f aca="false">[6]вспомогат!H22</f>
        <v>349478.399999995</v>
      </c>
      <c r="G24" s="29" t="n">
        <f aca="false">[6]вспомогат!I22</f>
        <v>9.0374507176359</v>
      </c>
      <c r="H24" s="25" t="n">
        <f aca="false">[6]вспомогат!J22</f>
        <v>-3517523.60000001</v>
      </c>
      <c r="I24" s="26" t="n">
        <f aca="false">[6]вспомогат!K22</f>
        <v>90.0556131575309</v>
      </c>
      <c r="J24" s="27" t="n">
        <f aca="false">[6]вспомогат!L22</f>
        <v>-3231718.9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64852301</v>
      </c>
      <c r="D25" s="34" t="n">
        <f aca="false">[6]вспомогат!D23</f>
        <v>7253422</v>
      </c>
      <c r="E25" s="23" t="n">
        <f aca="false">[6]вспомогат!G23</f>
        <v>66459152.81</v>
      </c>
      <c r="F25" s="28" t="n">
        <f aca="false">[6]вспомогат!H23</f>
        <v>1546189.86000001</v>
      </c>
      <c r="G25" s="29" t="n">
        <f aca="false">[6]вспомогат!I23</f>
        <v>21.3166952095164</v>
      </c>
      <c r="H25" s="25" t="n">
        <f aca="false">[6]вспомогат!J23</f>
        <v>-5707232.13999999</v>
      </c>
      <c r="I25" s="26" t="n">
        <f aca="false">[6]вспомогат!K23</f>
        <v>102.477709788586</v>
      </c>
      <c r="J25" s="27" t="n">
        <f aca="false">[6]вспомогат!L23</f>
        <v>1606851.8100000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3782475</v>
      </c>
      <c r="D26" s="34" t="n">
        <f aca="false">[6]вспомогат!D24</f>
        <v>5458000</v>
      </c>
      <c r="E26" s="23" t="n">
        <f aca="false">[6]вспомогат!G24</f>
        <v>19549585.58</v>
      </c>
      <c r="F26" s="28" t="n">
        <f aca="false">[6]вспомогат!H24</f>
        <v>379923.489999998</v>
      </c>
      <c r="G26" s="29" t="n">
        <f aca="false">[6]вспомогат!I24</f>
        <v>6.96085544155365</v>
      </c>
      <c r="H26" s="25" t="n">
        <f aca="false">[6]вспомогат!J24</f>
        <v>-5078076.51</v>
      </c>
      <c r="I26" s="26" t="n">
        <f aca="false">[6]вспомогат!K24</f>
        <v>82.2016446143641</v>
      </c>
      <c r="J26" s="27" t="n">
        <f aca="false">[6]вспомогат!L24</f>
        <v>-4232889.4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5117867</v>
      </c>
      <c r="D27" s="34" t="n">
        <f aca="false">[6]вспомогат!D25</f>
        <v>2928250</v>
      </c>
      <c r="E27" s="23" t="n">
        <f aca="false">[6]вспомогат!G25</f>
        <v>23804992.49</v>
      </c>
      <c r="F27" s="28" t="n">
        <f aca="false">[6]вспомогат!H25</f>
        <v>250201.989999998</v>
      </c>
      <c r="G27" s="29" t="n">
        <f aca="false">[6]вспомогат!I25</f>
        <v>8.54442038760346</v>
      </c>
      <c r="H27" s="25" t="n">
        <f aca="false">[6]вспомогат!J25</f>
        <v>-2678048.01</v>
      </c>
      <c r="I27" s="26" t="n">
        <f aca="false">[6]вспомогат!K25</f>
        <v>94.7731449091597</v>
      </c>
      <c r="J27" s="27" t="n">
        <f aca="false">[6]вспомогат!L25</f>
        <v>-1312874.5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3061545</v>
      </c>
      <c r="D28" s="34" t="n">
        <f aca="false">[6]вспомогат!D26</f>
        <v>4902326</v>
      </c>
      <c r="E28" s="23" t="n">
        <f aca="false">[6]вспомогат!G26</f>
        <v>8197036.58</v>
      </c>
      <c r="F28" s="28" t="n">
        <f aca="false">[6]вспомогат!H26</f>
        <v>7306.02999999933</v>
      </c>
      <c r="G28" s="29" t="n">
        <f aca="false">[6]вспомогат!I26</f>
        <v>0.149031908526673</v>
      </c>
      <c r="H28" s="25" t="n">
        <f aca="false">[6]вспомогат!J26</f>
        <v>-4895019.97</v>
      </c>
      <c r="I28" s="26" t="n">
        <f aca="false">[6]вспомогат!K26</f>
        <v>62.7570213171566</v>
      </c>
      <c r="J28" s="27" t="n">
        <f aca="false">[6]вспомогат!L26</f>
        <v>-4864508.4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9875943</v>
      </c>
      <c r="D29" s="34" t="n">
        <f aca="false">[6]вспомогат!D27</f>
        <v>2723795</v>
      </c>
      <c r="E29" s="23" t="n">
        <f aca="false">[6]вспомогат!G27</f>
        <v>20166353.23</v>
      </c>
      <c r="F29" s="28" t="n">
        <f aca="false">[6]вспомогат!H27</f>
        <v>236879.530000005</v>
      </c>
      <c r="G29" s="29" t="n">
        <f aca="false">[6]вспомогат!I27</f>
        <v>8.69667247351599</v>
      </c>
      <c r="H29" s="25" t="n">
        <f aca="false">[6]вспомогат!J27</f>
        <v>-2486915.47</v>
      </c>
      <c r="I29" s="26" t="n">
        <f aca="false">[6]вспомогат!K27</f>
        <v>101.461114222354</v>
      </c>
      <c r="J29" s="27" t="n">
        <f aca="false">[6]вспомогат!L27</f>
        <v>290410.23000000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964012</v>
      </c>
      <c r="D30" s="34" t="n">
        <f aca="false">[6]вспомогат!D28</f>
        <v>705667</v>
      </c>
      <c r="E30" s="23" t="n">
        <f aca="false">[6]вспомогат!G28</f>
        <v>7969196.22</v>
      </c>
      <c r="F30" s="28" t="n">
        <f aca="false">[6]вспомогат!H28</f>
        <v>41732.2000000011</v>
      </c>
      <c r="G30" s="29" t="n">
        <f aca="false">[6]вспомогат!I28</f>
        <v>5.913865888585</v>
      </c>
      <c r="H30" s="25" t="n">
        <f aca="false">[6]вспомогат!J28</f>
        <v>-663934.799999999</v>
      </c>
      <c r="I30" s="26" t="n">
        <f aca="false">[6]вспомогат!K28</f>
        <v>100.065095582478</v>
      </c>
      <c r="J30" s="27" t="n">
        <f aca="false">[6]вспомогат!L28</f>
        <v>5184.2199999997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55364905</v>
      </c>
      <c r="D31" s="34" t="n">
        <f aca="false">[6]вспомогат!D29</f>
        <v>6741610</v>
      </c>
      <c r="E31" s="23" t="n">
        <f aca="false">[6]вспомогат!G29</f>
        <v>51746528.83</v>
      </c>
      <c r="F31" s="28" t="n">
        <f aca="false">[6]вспомогат!H29</f>
        <v>529778.299999975</v>
      </c>
      <c r="G31" s="29" t="n">
        <f aca="false">[6]вспомогат!I29</f>
        <v>7.8583350267959</v>
      </c>
      <c r="H31" s="25" t="n">
        <f aca="false">[6]вспомогат!J29</f>
        <v>-6211831.70000003</v>
      </c>
      <c r="I31" s="26" t="n">
        <f aca="false">[6]вспомогат!K29</f>
        <v>93.4644949359165</v>
      </c>
      <c r="J31" s="27" t="n">
        <f aca="false">[6]вспомогат!L29</f>
        <v>-3618376.17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71173518</v>
      </c>
      <c r="D32" s="34" t="n">
        <f aca="false">[6]вспомогат!D30</f>
        <v>7100384</v>
      </c>
      <c r="E32" s="23" t="n">
        <f aca="false">[6]вспомогат!G30</f>
        <v>65916981.01</v>
      </c>
      <c r="F32" s="28" t="n">
        <f aca="false">[6]вспомогат!H30</f>
        <v>681185.169999994</v>
      </c>
      <c r="G32" s="29" t="n">
        <f aca="false">[6]вспомогат!I30</f>
        <v>9.59363845673691</v>
      </c>
      <c r="H32" s="25" t="n">
        <f aca="false">[6]вспомогат!J30</f>
        <v>-6419198.83000001</v>
      </c>
      <c r="I32" s="26" t="n">
        <f aca="false">[6]вспомогат!K30</f>
        <v>92.6144763702702</v>
      </c>
      <c r="J32" s="27" t="n">
        <f aca="false">[6]вспомогат!L30</f>
        <v>-5256536.99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8820115</v>
      </c>
      <c r="D33" s="34" t="n">
        <f aca="false">[6]вспомогат!D31</f>
        <v>4223955</v>
      </c>
      <c r="E33" s="23" t="n">
        <f aca="false">[6]вспомогат!G31</f>
        <v>25761706.2</v>
      </c>
      <c r="F33" s="28" t="n">
        <f aca="false">[6]вспомогат!H31</f>
        <v>164489.060000002</v>
      </c>
      <c r="G33" s="29" t="n">
        <f aca="false">[6]вспомогат!I31</f>
        <v>3.89419536903216</v>
      </c>
      <c r="H33" s="25" t="n">
        <f aca="false">[6]вспомогат!J31</f>
        <v>-4059465.94</v>
      </c>
      <c r="I33" s="26" t="n">
        <f aca="false">[6]вспомогат!K31</f>
        <v>89.3879368628474</v>
      </c>
      <c r="J33" s="27" t="n">
        <f aca="false">[6]вспомогат!L31</f>
        <v>-3058408.7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55706336</v>
      </c>
      <c r="D34" s="34" t="n">
        <f aca="false">[6]вспомогат!D32</f>
        <v>7271800</v>
      </c>
      <c r="E34" s="23" t="n">
        <f aca="false">[6]вспомогат!G32</f>
        <v>55300550.29</v>
      </c>
      <c r="F34" s="28" t="n">
        <f aca="false">[6]вспомогат!H32</f>
        <v>708618.099999979</v>
      </c>
      <c r="G34" s="29" t="n">
        <f aca="false">[6]вспомогат!I32</f>
        <v>9.74474132951923</v>
      </c>
      <c r="H34" s="25" t="n">
        <f aca="false">[6]вспомогат!J32</f>
        <v>-6563181.90000002</v>
      </c>
      <c r="I34" s="26" t="n">
        <f aca="false">[6]вспомогат!K32</f>
        <v>99.2715627357003</v>
      </c>
      <c r="J34" s="27" t="n">
        <f aca="false">[6]вспомогат!L32</f>
        <v>-405785.71000001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82048450</v>
      </c>
      <c r="D35" s="34" t="n">
        <f aca="false">[6]вспомогат!D33</f>
        <v>9347030</v>
      </c>
      <c r="E35" s="23" t="n">
        <f aca="false">[6]вспомогат!G33</f>
        <v>69182704.41</v>
      </c>
      <c r="F35" s="28" t="n">
        <f aca="false">[6]вспомогат!H33</f>
        <v>664207.439999983</v>
      </c>
      <c r="G35" s="29" t="n">
        <f aca="false">[6]вспомогат!I33</f>
        <v>7.10608011314806</v>
      </c>
      <c r="H35" s="25" t="n">
        <f aca="false">[6]вспомогат!J33</f>
        <v>-8682822.56000002</v>
      </c>
      <c r="I35" s="26" t="n">
        <f aca="false">[6]вспомогат!K33</f>
        <v>84.3193313341081</v>
      </c>
      <c r="J35" s="27" t="n">
        <f aca="false">[6]вспомогат!L33</f>
        <v>-12865745.5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5619656</v>
      </c>
      <c r="D36" s="34" t="n">
        <f aca="false">[6]вспомогат!D34</f>
        <v>2332651</v>
      </c>
      <c r="E36" s="23" t="n">
        <f aca="false">[6]вспомогат!G34</f>
        <v>14255203.25</v>
      </c>
      <c r="F36" s="28" t="n">
        <f aca="false">[6]вспомогат!H34</f>
        <v>356365.140000001</v>
      </c>
      <c r="G36" s="29" t="n">
        <f aca="false">[6]вспомогат!I34</f>
        <v>15.2772592213752</v>
      </c>
      <c r="H36" s="25" t="n">
        <f aca="false">[6]вспомогат!J34</f>
        <v>-1976285.86</v>
      </c>
      <c r="I36" s="26" t="n">
        <f aca="false">[6]вспомогат!K34</f>
        <v>91.2645147242679</v>
      </c>
      <c r="J36" s="27" t="n">
        <f aca="false">[6]вспомогат!L34</f>
        <v>-1364452.7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73211726</v>
      </c>
      <c r="D37" s="34" t="n">
        <f aca="false">[6]вспомогат!D35</f>
        <v>9487689</v>
      </c>
      <c r="E37" s="23" t="n">
        <f aca="false">[6]вспомогат!G35</f>
        <v>64811891.87</v>
      </c>
      <c r="F37" s="28" t="n">
        <f aca="false">[6]вспомогат!H35</f>
        <v>410877.839999989</v>
      </c>
      <c r="G37" s="29" t="n">
        <f aca="false">[6]вспомогат!I35</f>
        <v>4.33064195084797</v>
      </c>
      <c r="H37" s="25" t="n">
        <f aca="false">[6]вспомогат!J35</f>
        <v>-9076811.16000001</v>
      </c>
      <c r="I37" s="26" t="n">
        <f aca="false">[6]вспомогат!K35</f>
        <v>88.5266546919</v>
      </c>
      <c r="J37" s="27" t="n">
        <f aca="false">[6]вспомогат!L35</f>
        <v>-8399834.13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7758339</v>
      </c>
      <c r="D38" s="34" t="n">
        <f aca="false">[6]вспомогат!D36</f>
        <v>2606984</v>
      </c>
      <c r="E38" s="23" t="n">
        <f aca="false">[6]вспомогат!G36</f>
        <v>17653250.95</v>
      </c>
      <c r="F38" s="28" t="n">
        <f aca="false">[6]вспомогат!H36</f>
        <v>139613.760000002</v>
      </c>
      <c r="G38" s="29" t="n">
        <f aca="false">[6]вспомогат!I36</f>
        <v>5.35537463981373</v>
      </c>
      <c r="H38" s="25" t="n">
        <f aca="false">[6]вспомогат!J36</f>
        <v>-2467370.24</v>
      </c>
      <c r="I38" s="26" t="n">
        <f aca="false">[6]вспомогат!K36</f>
        <v>99.4082326618498</v>
      </c>
      <c r="J38" s="27" t="n">
        <f aca="false">[6]вспомогат!L36</f>
        <v>-105088.049999997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518600</v>
      </c>
      <c r="D39" s="34" t="n">
        <f aca="false">[6]вспомогат!D37</f>
        <v>848800</v>
      </c>
      <c r="E39" s="23" t="n">
        <f aca="false">[6]вспомогат!G37</f>
        <v>9888567.26</v>
      </c>
      <c r="F39" s="28" t="n">
        <f aca="false">[6]вспомогат!H37</f>
        <v>100609.160000002</v>
      </c>
      <c r="G39" s="29" t="n">
        <f aca="false">[6]вспомогат!I37</f>
        <v>11.8531055607919</v>
      </c>
      <c r="H39" s="25" t="n">
        <f aca="false">[6]вспомогат!J37</f>
        <v>-748190.839999998</v>
      </c>
      <c r="I39" s="26" t="n">
        <f aca="false">[6]вспомогат!K37</f>
        <v>103.886782299918</v>
      </c>
      <c r="J39" s="27" t="n">
        <f aca="false">[6]вспомогат!L37</f>
        <v>369967.26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0679991</v>
      </c>
      <c r="D40" s="34" t="n">
        <f aca="false">[6]вспомогат!D38</f>
        <v>876278</v>
      </c>
      <c r="E40" s="23" t="n">
        <f aca="false">[6]вспомогат!G38</f>
        <v>11216511.14</v>
      </c>
      <c r="F40" s="28" t="n">
        <f aca="false">[6]вспомогат!H38</f>
        <v>170376.469999999</v>
      </c>
      <c r="G40" s="29" t="n">
        <f aca="false">[6]вспомогат!I38</f>
        <v>19.4431983913779</v>
      </c>
      <c r="H40" s="25" t="n">
        <f aca="false">[6]вспомогат!J38</f>
        <v>-705901.530000001</v>
      </c>
      <c r="I40" s="26" t="n">
        <f aca="false">[6]вспомогат!K38</f>
        <v>105.023601049851</v>
      </c>
      <c r="J40" s="27" t="n">
        <f aca="false">[6]вспомогат!L38</f>
        <v>536520.139999997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3527206</v>
      </c>
      <c r="D41" s="34" t="n">
        <f aca="false">[6]вспомогат!D39</f>
        <v>2480255</v>
      </c>
      <c r="E41" s="23" t="n">
        <f aca="false">[6]вспомогат!G39</f>
        <v>13485289.12</v>
      </c>
      <c r="F41" s="28" t="n">
        <f aca="false">[6]вспомогат!H39</f>
        <v>145647.000000002</v>
      </c>
      <c r="G41" s="29" t="n">
        <f aca="false">[6]вспомогат!I39</f>
        <v>5.87225910239076</v>
      </c>
      <c r="H41" s="25" t="n">
        <f aca="false">[6]вспомогат!J39</f>
        <v>-2334608</v>
      </c>
      <c r="I41" s="26" t="n">
        <f aca="false">[6]вспомогат!K39</f>
        <v>99.6901290628678</v>
      </c>
      <c r="J41" s="27" t="n">
        <f aca="false">[6]вспомогат!L39</f>
        <v>-41916.87999999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4424300</v>
      </c>
      <c r="D42" s="34" t="n">
        <f aca="false">[6]вспомогат!D40</f>
        <v>2008540</v>
      </c>
      <c r="E42" s="23" t="n">
        <f aca="false">[6]вспомогат!G40</f>
        <v>14804883.35</v>
      </c>
      <c r="F42" s="28" t="n">
        <f aca="false">[6]вспомогат!H40</f>
        <v>103877.349999998</v>
      </c>
      <c r="G42" s="29" t="n">
        <f aca="false">[6]вспомогат!I40</f>
        <v>5.17178398239506</v>
      </c>
      <c r="H42" s="25" t="n">
        <f aca="false">[6]вспомогат!J40</f>
        <v>-1904662.65</v>
      </c>
      <c r="I42" s="26" t="n">
        <f aca="false">[6]вспомогат!K40</f>
        <v>102.638487482928</v>
      </c>
      <c r="J42" s="27" t="n">
        <f aca="false">[6]вспомогат!L40</f>
        <v>380583.35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9722233</v>
      </c>
      <c r="D43" s="34" t="n">
        <f aca="false">[6]вспомогат!D41</f>
        <v>1620500</v>
      </c>
      <c r="E43" s="23" t="n">
        <f aca="false">[6]вспомогат!G41</f>
        <v>9367912.39</v>
      </c>
      <c r="F43" s="28" t="n">
        <f aca="false">[6]вспомогат!H41</f>
        <v>318876.460000001</v>
      </c>
      <c r="G43" s="29" t="n">
        <f aca="false">[6]вспомогат!I41</f>
        <v>19.6776587473003</v>
      </c>
      <c r="H43" s="25" t="n">
        <f aca="false">[6]вспомогат!J41</f>
        <v>-1301623.54</v>
      </c>
      <c r="I43" s="26" t="n">
        <f aca="false">[6]вспомогат!K41</f>
        <v>96.3555634801182</v>
      </c>
      <c r="J43" s="27" t="n">
        <f aca="false">[6]вспомогат!L41</f>
        <v>-354320.60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45071340</v>
      </c>
      <c r="D44" s="34" t="n">
        <f aca="false">[6]вспомогат!D42</f>
        <v>5618550</v>
      </c>
      <c r="E44" s="23" t="n">
        <f aca="false">[6]вспомогат!G42</f>
        <v>40750858.01</v>
      </c>
      <c r="F44" s="28" t="n">
        <f aca="false">[6]вспомогат!H42</f>
        <v>418104.640000001</v>
      </c>
      <c r="G44" s="29" t="n">
        <f aca="false">[6]вспомогат!I42</f>
        <v>7.44150430271156</v>
      </c>
      <c r="H44" s="25" t="n">
        <f aca="false">[6]вспомогат!J42</f>
        <v>-5200445.36</v>
      </c>
      <c r="I44" s="26" t="n">
        <f aca="false">[6]вспомогат!K42</f>
        <v>90.4141257171409</v>
      </c>
      <c r="J44" s="27" t="n">
        <f aca="false">[6]вспомогат!L42</f>
        <v>-4320481.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2018716</v>
      </c>
      <c r="D45" s="34" t="n">
        <f aca="false">[6]вспомогат!D43</f>
        <v>5653710</v>
      </c>
      <c r="E45" s="23" t="n">
        <f aca="false">[6]вспомогат!G43</f>
        <v>60709194.02</v>
      </c>
      <c r="F45" s="28" t="n">
        <f aca="false">[6]вспомогат!H43</f>
        <v>582781.100000016</v>
      </c>
      <c r="G45" s="29" t="n">
        <f aca="false">[6]вспомогат!I43</f>
        <v>10.3079411572227</v>
      </c>
      <c r="H45" s="25" t="n">
        <f aca="false">[6]вспомогат!J43</f>
        <v>-5070928.89999998</v>
      </c>
      <c r="I45" s="26" t="n">
        <f aca="false">[6]вспомогат!K43</f>
        <v>116.70644469579</v>
      </c>
      <c r="J45" s="27" t="n">
        <f aca="false">[6]вспомогат!L43</f>
        <v>8690478.0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90594971</v>
      </c>
      <c r="D46" s="34" t="n">
        <f aca="false">[6]вспомогат!D44</f>
        <v>9874505</v>
      </c>
      <c r="E46" s="23" t="n">
        <f aca="false">[6]вспомогат!G44</f>
        <v>82990744.32</v>
      </c>
      <c r="F46" s="28" t="n">
        <f aca="false">[6]вспомогат!H44</f>
        <v>1622543.89999999</v>
      </c>
      <c r="G46" s="29" t="n">
        <f aca="false">[6]вспомогат!I44</f>
        <v>16.4316479661511</v>
      </c>
      <c r="H46" s="25" t="n">
        <f aca="false">[6]вспомогат!J44</f>
        <v>-8251961.10000001</v>
      </c>
      <c r="I46" s="26" t="n">
        <f aca="false">[6]вспомогат!K44</f>
        <v>91.6063479064417</v>
      </c>
      <c r="J46" s="27" t="n">
        <f aca="false">[6]вспомогат!L44</f>
        <v>-7604226.68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3146124</v>
      </c>
      <c r="D47" s="34" t="n">
        <f aca="false">[6]вспомогат!D45</f>
        <v>2357400</v>
      </c>
      <c r="E47" s="23" t="n">
        <f aca="false">[6]вспомогат!G45</f>
        <v>12708764.16</v>
      </c>
      <c r="F47" s="28" t="n">
        <f aca="false">[6]вспомогат!H45</f>
        <v>73923.8200000003</v>
      </c>
      <c r="G47" s="29" t="n">
        <f aca="false">[6]вспомогат!I45</f>
        <v>3.13581997115468</v>
      </c>
      <c r="H47" s="25" t="n">
        <f aca="false">[6]вспомогат!J45</f>
        <v>-2283476.18</v>
      </c>
      <c r="I47" s="26" t="n">
        <f aca="false">[6]вспомогат!K45</f>
        <v>96.6730890413022</v>
      </c>
      <c r="J47" s="27" t="n">
        <f aca="false">[6]вспомогат!L45</f>
        <v>-437359.83999999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4265200</v>
      </c>
      <c r="D48" s="34" t="n">
        <f aca="false">[6]вспомогат!D46</f>
        <v>2104340</v>
      </c>
      <c r="E48" s="23" t="n">
        <f aca="false">[6]вспомогат!G46</f>
        <v>10784925.33</v>
      </c>
      <c r="F48" s="28" t="n">
        <f aca="false">[6]вспомогат!H46</f>
        <v>179588.389999997</v>
      </c>
      <c r="G48" s="29" t="n">
        <f aca="false">[6]вспомогат!I46</f>
        <v>8.53419076765147</v>
      </c>
      <c r="H48" s="25" t="n">
        <f aca="false">[6]вспомогат!J46</f>
        <v>-1924751.61</v>
      </c>
      <c r="I48" s="26" t="n">
        <f aca="false">[6]вспомогат!K46</f>
        <v>75.6030432801503</v>
      </c>
      <c r="J48" s="27" t="n">
        <f aca="false">[6]вспомогат!L46</f>
        <v>-3480274.67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54013804</v>
      </c>
      <c r="D49" s="34" t="n">
        <f aca="false">[6]вспомогат!D47</f>
        <v>7036203</v>
      </c>
      <c r="E49" s="23" t="n">
        <f aca="false">[6]вспомогат!G47</f>
        <v>46829165.84</v>
      </c>
      <c r="F49" s="28" t="n">
        <f aca="false">[6]вспомогат!H47</f>
        <v>432170.030000009</v>
      </c>
      <c r="G49" s="29" t="n">
        <f aca="false">[6]вспомогат!I47</f>
        <v>6.14209155136668</v>
      </c>
      <c r="H49" s="25" t="n">
        <f aca="false">[6]вспомогат!J47</f>
        <v>-6604032.96999999</v>
      </c>
      <c r="I49" s="26" t="n">
        <f aca="false">[6]вспомогат!K47</f>
        <v>86.6985147722608</v>
      </c>
      <c r="J49" s="27" t="n">
        <f aca="false">[6]вспомогат!L47</f>
        <v>-7184638.15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1315166</v>
      </c>
      <c r="D50" s="34" t="n">
        <f aca="false">[6]вспомогат!D48</f>
        <v>2904130</v>
      </c>
      <c r="E50" s="23" t="n">
        <f aca="false">[6]вспомогат!G48</f>
        <v>18576875.22</v>
      </c>
      <c r="F50" s="28" t="n">
        <f aca="false">[6]вспомогат!H48</f>
        <v>175842.560000002</v>
      </c>
      <c r="G50" s="29" t="n">
        <f aca="false">[6]вспомогат!I48</f>
        <v>6.05491351971167</v>
      </c>
      <c r="H50" s="25" t="n">
        <f aca="false">[6]вспомогат!J48</f>
        <v>-2728287.44</v>
      </c>
      <c r="I50" s="26" t="n">
        <f aca="false">[6]вспомогат!K48</f>
        <v>87.1533218179018</v>
      </c>
      <c r="J50" s="27" t="n">
        <f aca="false">[6]вспомогат!L48</f>
        <v>-2738290.78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376230</v>
      </c>
      <c r="C51" s="34" t="n">
        <f aca="false">[6]вспомогат!C49</f>
        <v>13991645</v>
      </c>
      <c r="D51" s="34" t="n">
        <f aca="false">[6]вспомогат!D49</f>
        <v>2122850</v>
      </c>
      <c r="E51" s="23" t="n">
        <f aca="false">[6]вспомогат!G49</f>
        <v>13429050.79</v>
      </c>
      <c r="F51" s="28" t="n">
        <f aca="false">[6]вспомогат!H49</f>
        <v>107934.490000004</v>
      </c>
      <c r="G51" s="29" t="n">
        <f aca="false">[6]вспомогат!I49</f>
        <v>5.08441434863528</v>
      </c>
      <c r="H51" s="25" t="n">
        <f aca="false">[6]вспомогат!J49</f>
        <v>-2014915.51</v>
      </c>
      <c r="I51" s="26" t="n">
        <f aca="false">[6]вспомогат!K49</f>
        <v>95.9790702951655</v>
      </c>
      <c r="J51" s="27" t="n">
        <f aca="false">[6]вспомогат!L49</f>
        <v>-562594.20999999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5671250</v>
      </c>
      <c r="D52" s="34" t="n">
        <f aca="false">[6]вспомогат!D50</f>
        <v>4389191</v>
      </c>
      <c r="E52" s="23" t="n">
        <f aca="false">[6]вспомогат!G50</f>
        <v>26359492.87</v>
      </c>
      <c r="F52" s="28" t="n">
        <f aca="false">[6]вспомогат!H50</f>
        <v>178810.280000005</v>
      </c>
      <c r="G52" s="29" t="n">
        <f aca="false">[6]вспомогат!I50</f>
        <v>4.07387785129435</v>
      </c>
      <c r="H52" s="25" t="n">
        <f aca="false">[6]вспомогат!J50</f>
        <v>-4210380.72</v>
      </c>
      <c r="I52" s="26" t="n">
        <f aca="false">[6]вспомогат!K50</f>
        <v>102.680986979598</v>
      </c>
      <c r="J52" s="27" t="n">
        <f aca="false">[6]вспомогат!L50</f>
        <v>688242.87000000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382726</v>
      </c>
      <c r="C53" s="34" t="n">
        <f aca="false">[6]вспомогат!C51</f>
        <v>20826524</v>
      </c>
      <c r="D53" s="34" t="n">
        <f aca="false">[6]вспомогат!D51</f>
        <v>2935631</v>
      </c>
      <c r="E53" s="23" t="n">
        <f aca="false">[6]вспомогат!G51</f>
        <v>19670776.5</v>
      </c>
      <c r="F53" s="28" t="n">
        <f aca="false">[6]вспомогат!H51</f>
        <v>404621.82</v>
      </c>
      <c r="G53" s="29" t="n">
        <f aca="false">[6]вспомогат!I51</f>
        <v>13.7831294191947</v>
      </c>
      <c r="H53" s="25" t="n">
        <f aca="false">[6]вспомогат!J51</f>
        <v>-2531009.18</v>
      </c>
      <c r="I53" s="26" t="n">
        <f aca="false">[6]вспомогат!K51</f>
        <v>94.4505981891169</v>
      </c>
      <c r="J53" s="27" t="n">
        <f aca="false">[6]вспомогат!L51</f>
        <v>-1155747.5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54958220</v>
      </c>
      <c r="D54" s="34" t="n">
        <f aca="false">[6]вспомогат!D52</f>
        <v>41793600</v>
      </c>
      <c r="E54" s="23" t="n">
        <f aca="false">[6]вспомогат!G52</f>
        <v>386350852</v>
      </c>
      <c r="F54" s="28" t="n">
        <f aca="false">[6]вспомогат!H52</f>
        <v>3249824.1499998</v>
      </c>
      <c r="G54" s="29" t="n">
        <f aca="false">[6]вспомогат!I52</f>
        <v>7.7758894902564</v>
      </c>
      <c r="H54" s="25" t="n">
        <f aca="false">[6]вспомогат!J52</f>
        <v>-38543775.8500002</v>
      </c>
      <c r="I54" s="26" t="n">
        <f aca="false">[6]вспомогат!K52</f>
        <v>108.844035785395</v>
      </c>
      <c r="J54" s="27" t="n">
        <f aca="false">[6]вспомогат!L52</f>
        <v>3139263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8929075</v>
      </c>
      <c r="D55" s="34" t="n">
        <f aca="false">[6]вспомогат!D53</f>
        <v>4710696</v>
      </c>
      <c r="E55" s="23" t="n">
        <f aca="false">[6]вспомогат!G53</f>
        <v>38727803.49</v>
      </c>
      <c r="F55" s="28" t="n">
        <f aca="false">[6]вспомогат!H53</f>
        <v>1058278.23</v>
      </c>
      <c r="G55" s="29" t="n">
        <f aca="false">[6]вспомогат!I53</f>
        <v>22.4654324965993</v>
      </c>
      <c r="H55" s="25" t="n">
        <f aca="false">[6]вспомогат!J53</f>
        <v>-3652417.77</v>
      </c>
      <c r="I55" s="26" t="n">
        <f aca="false">[6]вспомогат!K53</f>
        <v>99.4829789559603</v>
      </c>
      <c r="J55" s="27" t="n">
        <f aca="false">[6]вспомогат!L53</f>
        <v>-201271.50999999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9234309</v>
      </c>
      <c r="D56" s="34" t="n">
        <f aca="false">[6]вспомогат!D54</f>
        <v>1284288</v>
      </c>
      <c r="E56" s="23" t="n">
        <f aca="false">[6]вспомогат!G54</f>
        <v>8692699.08</v>
      </c>
      <c r="F56" s="28" t="n">
        <f aca="false">[6]вспомогат!H54</f>
        <v>89759.9299999997</v>
      </c>
      <c r="G56" s="29" t="n">
        <f aca="false">[6]вспомогат!I54</f>
        <v>6.98908110953304</v>
      </c>
      <c r="H56" s="25" t="n">
        <f aca="false">[6]вспомогат!J54</f>
        <v>-1194528.07</v>
      </c>
      <c r="I56" s="26" t="n">
        <f aca="false">[6]вспомогат!K54</f>
        <v>94.1348083543663</v>
      </c>
      <c r="J56" s="27" t="n">
        <f aca="false">[6]вспомогат!L54</f>
        <v>-541609.9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95248804</v>
      </c>
      <c r="D57" s="34" t="n">
        <f aca="false">[6]вспомогат!D55</f>
        <v>21482357</v>
      </c>
      <c r="E57" s="23" t="n">
        <f aca="false">[6]вспомогат!G55</f>
        <v>160753635.19</v>
      </c>
      <c r="F57" s="28" t="n">
        <f aca="false">[6]вспомогат!H55</f>
        <v>1514567.40000004</v>
      </c>
      <c r="G57" s="29" t="n">
        <f aca="false">[6]вспомогат!I55</f>
        <v>7.05028503157282</v>
      </c>
      <c r="H57" s="25" t="n">
        <f aca="false">[6]вспомогат!J55</f>
        <v>-19967789.6</v>
      </c>
      <c r="I57" s="26" t="n">
        <f aca="false">[6]вспомогат!K55</f>
        <v>82.33271185108</v>
      </c>
      <c r="J57" s="27" t="n">
        <f aca="false">[6]вспомогат!L55</f>
        <v>-34495168.81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1609246</v>
      </c>
      <c r="D58" s="34" t="n">
        <f aca="false">[6]вспомогат!D56</f>
        <v>5259927</v>
      </c>
      <c r="E58" s="23" t="n">
        <f aca="false">[6]вспомогат!G56</f>
        <v>38729550.56</v>
      </c>
      <c r="F58" s="28" t="n">
        <f aca="false">[6]вспомогат!H56</f>
        <v>404976.969999999</v>
      </c>
      <c r="G58" s="29" t="n">
        <f aca="false">[6]вспомогат!I56</f>
        <v>7.69928879241097</v>
      </c>
      <c r="H58" s="25" t="n">
        <f aca="false">[6]вспомогат!J56</f>
        <v>-4854950.03</v>
      </c>
      <c r="I58" s="26" t="n">
        <f aca="false">[6]вспомогат!K56</f>
        <v>93.0791934081189</v>
      </c>
      <c r="J58" s="27" t="n">
        <f aca="false">[6]вспомогат!L56</f>
        <v>-2879695.44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891700</v>
      </c>
      <c r="C59" s="34" t="n">
        <f aca="false">[6]вспомогат!C57</f>
        <v>8914420</v>
      </c>
      <c r="D59" s="34" t="n">
        <f aca="false">[6]вспомогат!D57</f>
        <v>1676800</v>
      </c>
      <c r="E59" s="23" t="n">
        <f aca="false">[6]вспомогат!G57</f>
        <v>9158215.5</v>
      </c>
      <c r="F59" s="28" t="n">
        <f aca="false">[6]вспомогат!H57</f>
        <v>121988.240000002</v>
      </c>
      <c r="G59" s="29" t="n">
        <f aca="false">[6]вспомогат!I57</f>
        <v>7.27506202290089</v>
      </c>
      <c r="H59" s="25" t="n">
        <f aca="false">[6]вспомогат!J57</f>
        <v>-1554811.76</v>
      </c>
      <c r="I59" s="26" t="n">
        <f aca="false">[6]вспомогат!K57</f>
        <v>102.734844218693</v>
      </c>
      <c r="J59" s="27" t="n">
        <f aca="false">[6]вспомогат!L57</f>
        <v>243795.500000002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5586290</v>
      </c>
      <c r="D60" s="34" t="n">
        <f aca="false">[6]вспомогат!D58</f>
        <v>2483670</v>
      </c>
      <c r="E60" s="23" t="n">
        <f aca="false">[6]вспомогат!G58</f>
        <v>15328992.93</v>
      </c>
      <c r="F60" s="28" t="n">
        <f aca="false">[6]вспомогат!H58</f>
        <v>54849.4500000011</v>
      </c>
      <c r="G60" s="29" t="n">
        <f aca="false">[6]вспомогат!I58</f>
        <v>2.20840329029223</v>
      </c>
      <c r="H60" s="25" t="n">
        <f aca="false">[6]вспомогат!J58</f>
        <v>-2428820.55</v>
      </c>
      <c r="I60" s="26" t="n">
        <f aca="false">[6]вспомогат!K58</f>
        <v>98.3492090163856</v>
      </c>
      <c r="J60" s="27" t="n">
        <f aca="false">[6]вспомогат!L58</f>
        <v>-257297.069999998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8030440</v>
      </c>
      <c r="D61" s="34" t="n">
        <f aca="false">[6]вспомогат!D59</f>
        <v>2820600</v>
      </c>
      <c r="E61" s="23" t="n">
        <f aca="false">[6]вспомогат!G59</f>
        <v>16238675.95</v>
      </c>
      <c r="F61" s="28" t="n">
        <f aca="false">[6]вспомогат!H59</f>
        <v>209909.589999996</v>
      </c>
      <c r="G61" s="29" t="n">
        <f aca="false">[6]вспомогат!I59</f>
        <v>7.44201907395576</v>
      </c>
      <c r="H61" s="25" t="n">
        <f aca="false">[6]вспомогат!J59</f>
        <v>-2610690.41</v>
      </c>
      <c r="I61" s="26" t="n">
        <f aca="false">[6]вспомогат!K59</f>
        <v>90.0625605919767</v>
      </c>
      <c r="J61" s="27" t="n">
        <f aca="false">[6]вспомогат!L59</f>
        <v>-1791764.05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0941800</v>
      </c>
      <c r="C62" s="34" t="n">
        <f aca="false">[6]вспомогат!C60</f>
        <v>51501782</v>
      </c>
      <c r="D62" s="34" t="n">
        <f aca="false">[6]вспомогат!D60</f>
        <v>5610566</v>
      </c>
      <c r="E62" s="23" t="n">
        <f aca="false">[6]вспомогат!G60</f>
        <v>52039065.82</v>
      </c>
      <c r="F62" s="28" t="n">
        <f aca="false">[6]вспомогат!H60</f>
        <v>616877.169999994</v>
      </c>
      <c r="G62" s="29" t="n">
        <f aca="false">[6]вспомогат!I60</f>
        <v>10.9949186944774</v>
      </c>
      <c r="H62" s="25" t="n">
        <f aca="false">[6]вспомогат!J60</f>
        <v>-4993688.83000001</v>
      </c>
      <c r="I62" s="26" t="n">
        <f aca="false">[6]вспомогат!K60</f>
        <v>101.043233455495</v>
      </c>
      <c r="J62" s="27" t="n">
        <f aca="false">[6]вспомогат!L60</f>
        <v>537283.819999985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938500</v>
      </c>
      <c r="C63" s="34" t="n">
        <f aca="false">[6]вспомогат!C61</f>
        <v>12269102</v>
      </c>
      <c r="D63" s="34" t="n">
        <f aca="false">[6]вспомогат!D61</f>
        <v>1655434</v>
      </c>
      <c r="E63" s="23" t="n">
        <f aca="false">[6]вспомогат!G61</f>
        <v>11397771.17</v>
      </c>
      <c r="F63" s="28" t="n">
        <f aca="false">[6]вспомогат!H61</f>
        <v>183423.390000001</v>
      </c>
      <c r="G63" s="29" t="n">
        <f aca="false">[6]вспомогат!I61</f>
        <v>11.0800786983957</v>
      </c>
      <c r="H63" s="25" t="n">
        <f aca="false">[6]вспомогат!J61</f>
        <v>-1472010.61</v>
      </c>
      <c r="I63" s="26" t="n">
        <f aca="false">[6]вспомогат!K61</f>
        <v>92.8981694829826</v>
      </c>
      <c r="J63" s="27" t="n">
        <f aca="false">[6]вспомогат!L61</f>
        <v>-871330.829999998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3856392</v>
      </c>
      <c r="D64" s="34" t="n">
        <f aca="false">[6]вспомогат!D62</f>
        <v>1485738</v>
      </c>
      <c r="E64" s="23" t="n">
        <f aca="false">[6]вспомогат!G62</f>
        <v>13274428.19</v>
      </c>
      <c r="F64" s="28" t="n">
        <f aca="false">[6]вспомогат!H62</f>
        <v>242205.600000003</v>
      </c>
      <c r="G64" s="29" t="n">
        <f aca="false">[6]вспомогат!I62</f>
        <v>16.302039794365</v>
      </c>
      <c r="H64" s="25" t="n">
        <f aca="false">[6]вспомогат!J62</f>
        <v>-1243532.4</v>
      </c>
      <c r="I64" s="26" t="n">
        <f aca="false">[6]вспомогат!K62</f>
        <v>95.800033587387</v>
      </c>
      <c r="J64" s="27" t="n">
        <f aca="false">[6]вспомогат!L62</f>
        <v>-581963.81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3689290</v>
      </c>
      <c r="D65" s="34" t="n">
        <f aca="false">[6]вспомогат!D63</f>
        <v>6532420</v>
      </c>
      <c r="E65" s="23" t="n">
        <f aca="false">[6]вспомогат!G63</f>
        <v>19622050.46</v>
      </c>
      <c r="F65" s="28" t="n">
        <f aca="false">[6]вспомогат!H63</f>
        <v>988277.060000002</v>
      </c>
      <c r="G65" s="29" t="n">
        <f aca="false">[6]вспомогат!I63</f>
        <v>15.1288046390159</v>
      </c>
      <c r="H65" s="25" t="n">
        <f aca="false">[6]вспомогат!J63</f>
        <v>-5544142.94</v>
      </c>
      <c r="I65" s="26" t="n">
        <f aca="false">[6]вспомогат!K63</f>
        <v>82.8308930322521</v>
      </c>
      <c r="J65" s="27" t="n">
        <f aca="false">[6]вспомогат!L63</f>
        <v>-4067239.54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0679135</v>
      </c>
      <c r="C66" s="34" t="n">
        <f aca="false">[6]вспомогат!C64</f>
        <v>81924740</v>
      </c>
      <c r="D66" s="34" t="n">
        <f aca="false">[6]вспомогат!D64</f>
        <v>9029145</v>
      </c>
      <c r="E66" s="23" t="n">
        <f aca="false">[6]вспомогат!G64</f>
        <v>77063205.98</v>
      </c>
      <c r="F66" s="28" t="n">
        <f aca="false">[6]вспомогат!H64</f>
        <v>1017015.11999999</v>
      </c>
      <c r="G66" s="29" t="n">
        <f aca="false">[6]вспомогат!I64</f>
        <v>11.2636924094141</v>
      </c>
      <c r="H66" s="25" t="n">
        <f aca="false">[6]вспомогат!J64</f>
        <v>-8012129.88000001</v>
      </c>
      <c r="I66" s="26" t="n">
        <f aca="false">[6]вспомогат!K64</f>
        <v>94.0658535870849</v>
      </c>
      <c r="J66" s="27" t="n">
        <f aca="false">[6]вспомогат!L64</f>
        <v>-4861534.02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9647428</v>
      </c>
      <c r="D67" s="34" t="n">
        <f aca="false">[6]вспомогат!D65</f>
        <v>7452604</v>
      </c>
      <c r="E67" s="23" t="n">
        <f aca="false">[6]вспомогат!G65</f>
        <v>64287149.95</v>
      </c>
      <c r="F67" s="28" t="n">
        <f aca="false">[6]вспомогат!H65</f>
        <v>1019961.61</v>
      </c>
      <c r="G67" s="29" t="n">
        <f aca="false">[6]вспомогат!I65</f>
        <v>13.6859762037537</v>
      </c>
      <c r="H67" s="25" t="n">
        <f aca="false">[6]вспомогат!J65</f>
        <v>-6432642.39</v>
      </c>
      <c r="I67" s="26" t="n">
        <f aca="false">[6]вспомогат!K65</f>
        <v>92.3036956224715</v>
      </c>
      <c r="J67" s="27" t="n">
        <f aca="false">[6]вспомогат!L65</f>
        <v>-5360278.05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2039392</v>
      </c>
      <c r="C68" s="34" t="n">
        <f aca="false">[6]вспомогат!C66</f>
        <v>47338400</v>
      </c>
      <c r="D68" s="34" t="n">
        <f aca="false">[6]вспомогат!D66</f>
        <v>5518024</v>
      </c>
      <c r="E68" s="23" t="n">
        <f aca="false">[6]вспомогат!G66</f>
        <v>46530930.04</v>
      </c>
      <c r="F68" s="28" t="n">
        <f aca="false">[6]вспомогат!H66</f>
        <v>388963.910000004</v>
      </c>
      <c r="G68" s="29" t="n">
        <f aca="false">[6]вспомогат!I66</f>
        <v>7.04897097221766</v>
      </c>
      <c r="H68" s="25" t="n">
        <f aca="false">[6]вспомогат!J66</f>
        <v>-5129060.09</v>
      </c>
      <c r="I68" s="26" t="n">
        <f aca="false">[6]вспомогат!K66</f>
        <v>98.2942601355348</v>
      </c>
      <c r="J68" s="27" t="n">
        <f aca="false">[6]вспомогат!L66</f>
        <v>-807469.960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92849375</v>
      </c>
      <c r="D69" s="34" t="n">
        <f aca="false">[6]вспомогат!D67</f>
        <v>86274941</v>
      </c>
      <c r="E69" s="23" t="n">
        <f aca="false">[6]вспомогат!G67</f>
        <v>625171902.87</v>
      </c>
      <c r="F69" s="28" t="n">
        <f aca="false">[6]вспомогат!H67</f>
        <v>2887685.38999987</v>
      </c>
      <c r="G69" s="29" t="n">
        <f aca="false">[6]вспомогат!I67</f>
        <v>3.34707315534399</v>
      </c>
      <c r="H69" s="25" t="n">
        <f aca="false">[6]вспомогат!J67</f>
        <v>-83387255.6100001</v>
      </c>
      <c r="I69" s="26" t="n">
        <f aca="false">[6]вспомогат!K67</f>
        <v>90.2320079122536</v>
      </c>
      <c r="J69" s="27" t="n">
        <f aca="false">[6]вспомогат!L67</f>
        <v>-67677472.1300002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804300000</v>
      </c>
      <c r="D70" s="34" t="n">
        <f aca="false">[6]вспомогат!D68</f>
        <v>498350000</v>
      </c>
      <c r="E70" s="23" t="n">
        <f aca="false">[6]вспомогат!G68</f>
        <v>4579963964.47</v>
      </c>
      <c r="F70" s="28" t="n">
        <f aca="false">[6]вспомогат!H68</f>
        <v>29862099.0099993</v>
      </c>
      <c r="G70" s="29" t="n">
        <f aca="false">[6]вспомогат!I68</f>
        <v>5.99219404233958</v>
      </c>
      <c r="H70" s="25" t="n">
        <f aca="false">[6]вспомогат!J68</f>
        <v>-468487900.990001</v>
      </c>
      <c r="I70" s="26" t="n">
        <f aca="false">[6]вспомогат!K68</f>
        <v>95.3305156728347</v>
      </c>
      <c r="J70" s="27" t="n">
        <f aca="false">[6]вспомогат!L68</f>
        <v>-224336035.530002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6775600</v>
      </c>
      <c r="D71" s="34" t="n">
        <f aca="false">[6]вспомогат!D69</f>
        <v>2540801</v>
      </c>
      <c r="E71" s="23" t="n">
        <f aca="false">[6]вспомогат!G69</f>
        <v>17987911.56</v>
      </c>
      <c r="F71" s="28" t="n">
        <f aca="false">[6]вспомогат!H69</f>
        <v>620830.140000001</v>
      </c>
      <c r="G71" s="29" t="n">
        <f aca="false">[6]вспомогат!I69</f>
        <v>24.4344259940074</v>
      </c>
      <c r="H71" s="25" t="n">
        <f aca="false">[6]вспомогат!J69</f>
        <v>-1919970.86</v>
      </c>
      <c r="I71" s="26" t="n">
        <f aca="false">[6]вспомогат!K69</f>
        <v>107.226636066668</v>
      </c>
      <c r="J71" s="27" t="n">
        <f aca="false">[6]вспомогат!L69</f>
        <v>1212311.5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0963216</v>
      </c>
      <c r="D72" s="34" t="n">
        <f aca="false">[6]вспомогат!D70</f>
        <v>2851864</v>
      </c>
      <c r="E72" s="23" t="n">
        <f aca="false">[6]вспомогат!G70</f>
        <v>20036935.27</v>
      </c>
      <c r="F72" s="28" t="n">
        <f aca="false">[6]вспомогат!H70</f>
        <v>274812.350000002</v>
      </c>
      <c r="G72" s="29" t="n">
        <f aca="false">[6]вспомогат!I70</f>
        <v>9.63623615992914</v>
      </c>
      <c r="H72" s="25" t="n">
        <f aca="false">[6]вспомогат!J70</f>
        <v>-2577051.65</v>
      </c>
      <c r="I72" s="26" t="n">
        <f aca="false">[6]вспомогат!K70</f>
        <v>95.5813996764619</v>
      </c>
      <c r="J72" s="27" t="n">
        <f aca="false">[6]вспомогат!L70</f>
        <v>-926280.73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6929941</v>
      </c>
      <c r="D73" s="34" t="n">
        <f aca="false">[6]вспомогат!D71</f>
        <v>2789603</v>
      </c>
      <c r="E73" s="23" t="n">
        <f aca="false">[6]вспомогат!G71</f>
        <v>26750513.6</v>
      </c>
      <c r="F73" s="28" t="n">
        <f aca="false">[6]вспомогат!H71</f>
        <v>73486.9199999981</v>
      </c>
      <c r="G73" s="29" t="n">
        <f aca="false">[6]вспомогат!I71</f>
        <v>2.6343146318669</v>
      </c>
      <c r="H73" s="25" t="n">
        <f aca="false">[6]вспомогат!J71</f>
        <v>-2716116.08</v>
      </c>
      <c r="I73" s="26" t="n">
        <f aca="false">[6]вспомогат!K71</f>
        <v>99.3337252391307</v>
      </c>
      <c r="J73" s="27" t="n">
        <f aca="false">[6]вспомогат!L71</f>
        <v>-179427.400000002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94100189</v>
      </c>
      <c r="D74" s="34" t="n">
        <f aca="false">[6]вспомогат!D72</f>
        <v>23950418</v>
      </c>
      <c r="E74" s="23" t="n">
        <f aca="false">[6]вспомогат!G72</f>
        <v>209115104.32</v>
      </c>
      <c r="F74" s="28" t="n">
        <f aca="false">[6]вспомогат!H72</f>
        <v>1272837.50999999</v>
      </c>
      <c r="G74" s="29" t="n">
        <f aca="false">[6]вспомогат!I72</f>
        <v>5.31446887482294</v>
      </c>
      <c r="H74" s="25" t="n">
        <f aca="false">[6]вспомогат!J72</f>
        <v>-22677580.49</v>
      </c>
      <c r="I74" s="26" t="n">
        <f aca="false">[6]вспомогат!K72</f>
        <v>107.735652086356</v>
      </c>
      <c r="J74" s="27" t="n">
        <f aca="false">[6]вспомогат!L72</f>
        <v>15014915.32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9628806</v>
      </c>
      <c r="D75" s="34" t="n">
        <f aca="false">[6]вспомогат!D73</f>
        <v>1893787</v>
      </c>
      <c r="E75" s="23" t="n">
        <f aca="false">[6]вспомогат!G73</f>
        <v>18882056.2</v>
      </c>
      <c r="F75" s="28" t="n">
        <f aca="false">[6]вспомогат!H73</f>
        <v>75401.5800000057</v>
      </c>
      <c r="G75" s="29" t="n">
        <f aca="false">[6]вспомогат!I73</f>
        <v>3.98152379333081</v>
      </c>
      <c r="H75" s="25" t="n">
        <f aca="false">[6]вспомогат!J73</f>
        <v>-1818385.41999999</v>
      </c>
      <c r="I75" s="26" t="n">
        <f aca="false">[6]вспомогат!K73</f>
        <v>96.1956432805949</v>
      </c>
      <c r="J75" s="27" t="n">
        <f aca="false">[6]вспомогат!L73</f>
        <v>-746749.79999999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554274000</v>
      </c>
      <c r="D76" s="34" t="n">
        <f aca="false">[6]вспомогат!D74</f>
        <v>62935000</v>
      </c>
      <c r="E76" s="23" t="n">
        <f aca="false">[6]вспомогат!G74</f>
        <v>506984385.43</v>
      </c>
      <c r="F76" s="28" t="n">
        <f aca="false">[6]вспомогат!H74</f>
        <v>5858689.37999994</v>
      </c>
      <c r="G76" s="29" t="n">
        <f aca="false">[6]вспомогат!I74</f>
        <v>9.30911159132428</v>
      </c>
      <c r="H76" s="25" t="n">
        <f aca="false">[6]вспомогат!J74</f>
        <v>-57076310.6200001</v>
      </c>
      <c r="I76" s="26" t="n">
        <f aca="false">[6]вспомогат!K74</f>
        <v>91.4681881939257</v>
      </c>
      <c r="J76" s="27" t="n">
        <f aca="false">[6]вспомогат!L74</f>
        <v>-47289614.570000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8784833</v>
      </c>
      <c r="D77" s="34" t="n">
        <f aca="false">[6]вспомогат!D75</f>
        <v>3285229</v>
      </c>
      <c r="E77" s="23" t="n">
        <f aca="false">[6]вспомогат!G75</f>
        <v>17675567.48</v>
      </c>
      <c r="F77" s="28" t="n">
        <f aca="false">[6]вспомогат!H75</f>
        <v>349230.639999997</v>
      </c>
      <c r="G77" s="29" t="n">
        <f aca="false">[6]вспомогат!I75</f>
        <v>10.6303286620201</v>
      </c>
      <c r="H77" s="25" t="n">
        <f aca="false">[6]вспомогат!J75</f>
        <v>-2935998.36</v>
      </c>
      <c r="I77" s="26" t="n">
        <f aca="false">[6]вспомогат!K75</f>
        <v>94.094887508449</v>
      </c>
      <c r="J77" s="27" t="n">
        <f aca="false">[6]вспомогат!L75</f>
        <v>-1109265.52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2865119</v>
      </c>
      <c r="D78" s="34" t="n">
        <f aca="false">[6]вспомогат!D76</f>
        <v>5687580</v>
      </c>
      <c r="E78" s="23" t="n">
        <f aca="false">[6]вспомогат!G76</f>
        <v>36975458.73</v>
      </c>
      <c r="F78" s="28" t="n">
        <f aca="false">[6]вспомогат!H76</f>
        <v>690580.559999995</v>
      </c>
      <c r="G78" s="29" t="n">
        <f aca="false">[6]вспомогат!I76</f>
        <v>12.1419049929846</v>
      </c>
      <c r="H78" s="25" t="n">
        <f aca="false">[6]вспомогат!J76</f>
        <v>-4996999.44000001</v>
      </c>
      <c r="I78" s="26" t="n">
        <f aca="false">[6]вспомогат!K76</f>
        <v>86.2600165183258</v>
      </c>
      <c r="J78" s="27" t="n">
        <f aca="false">[6]вспомогат!L76</f>
        <v>-5889660.27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2605878</v>
      </c>
      <c r="D79" s="34" t="n">
        <f aca="false">[6]вспомогат!D77</f>
        <v>1968116</v>
      </c>
      <c r="E79" s="23" t="n">
        <f aca="false">[6]вспомогат!G77</f>
        <v>22159174.37</v>
      </c>
      <c r="F79" s="28" t="n">
        <f aca="false">[6]вспомогат!H77</f>
        <v>174261.080000009</v>
      </c>
      <c r="G79" s="29" t="n">
        <f aca="false">[6]вспомогат!I77</f>
        <v>8.85420778043618</v>
      </c>
      <c r="H79" s="25" t="n">
        <f aca="false">[6]вспомогат!J77</f>
        <v>-1793854.91999999</v>
      </c>
      <c r="I79" s="26" t="n">
        <f aca="false">[6]вспомогат!K77</f>
        <v>98.023949213563</v>
      </c>
      <c r="J79" s="27" t="n">
        <f aca="false">[6]вспомогат!L77</f>
        <v>-446703.62999999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8419224</v>
      </c>
      <c r="D80" s="34" t="n">
        <f aca="false">[6]вспомогат!D78</f>
        <v>4324950</v>
      </c>
      <c r="E80" s="23" t="n">
        <f aca="false">[6]вспомогат!G78</f>
        <v>36942326.3</v>
      </c>
      <c r="F80" s="28" t="n">
        <f aca="false">[6]вспомогат!H78</f>
        <v>402925.32</v>
      </c>
      <c r="G80" s="29" t="n">
        <f aca="false">[6]вспомогат!I78</f>
        <v>9.31630007283322</v>
      </c>
      <c r="H80" s="25" t="n">
        <f aca="false">[6]вспомогат!J78</f>
        <v>-3922024.68</v>
      </c>
      <c r="I80" s="26" t="n">
        <f aca="false">[6]вспомогат!K78</f>
        <v>96.1558367238235</v>
      </c>
      <c r="J80" s="27" t="n">
        <f aca="false">[6]вспомогат!L78</f>
        <v>-1476897.7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2006251</v>
      </c>
      <c r="D81" s="34" t="n">
        <f aca="false">[6]вспомогат!D79</f>
        <v>1131280</v>
      </c>
      <c r="E81" s="23" t="n">
        <f aca="false">[6]вспомогат!G79</f>
        <v>7866709.5</v>
      </c>
      <c r="F81" s="28" t="n">
        <f aca="false">[6]вспомогат!H79</f>
        <v>31006.6600000011</v>
      </c>
      <c r="G81" s="29" t="n">
        <f aca="false">[6]вспомогат!I79</f>
        <v>2.74084753553506</v>
      </c>
      <c r="H81" s="25" t="n">
        <f aca="false">[6]вспомогат!J79</f>
        <v>-1100273.34</v>
      </c>
      <c r="I81" s="26" t="n">
        <f aca="false">[6]вспомогат!K79</f>
        <v>65.521781112189</v>
      </c>
      <c r="J81" s="27" t="n">
        <f aca="false">[6]вспомогат!L79</f>
        <v>-4139541.5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060318</v>
      </c>
      <c r="C82" s="34" t="n">
        <f aca="false">[6]вспомогат!C80</f>
        <v>12532533</v>
      </c>
      <c r="D82" s="34" t="n">
        <f aca="false">[6]вспомогат!D80</f>
        <v>1777292</v>
      </c>
      <c r="E82" s="23" t="n">
        <f aca="false">[6]вспомогат!G80</f>
        <v>12527634.95</v>
      </c>
      <c r="F82" s="28" t="n">
        <f aca="false">[6]вспомогат!H80</f>
        <v>120972.149999999</v>
      </c>
      <c r="G82" s="29" t="n">
        <f aca="false">[6]вспомогат!I80</f>
        <v>6.8065433254636</v>
      </c>
      <c r="H82" s="25" t="n">
        <f aca="false">[6]вспомогат!J80</f>
        <v>-1656319.85</v>
      </c>
      <c r="I82" s="26" t="n">
        <f aca="false">[6]вспомогат!K80</f>
        <v>99.9609173181511</v>
      </c>
      <c r="J82" s="27" t="n">
        <f aca="false">[6]вспомогат!L80</f>
        <v>-4898.0499999988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3155225</v>
      </c>
      <c r="D83" s="34" t="n">
        <f aca="false">[6]вспомогат!D81</f>
        <v>2730845</v>
      </c>
      <c r="E83" s="23" t="n">
        <f aca="false">[6]вспомогат!G81</f>
        <v>18032077.16</v>
      </c>
      <c r="F83" s="28" t="n">
        <f aca="false">[6]вспомогат!H81</f>
        <v>299693.860000003</v>
      </c>
      <c r="G83" s="29" t="n">
        <f aca="false">[6]вспомогат!I81</f>
        <v>10.9744002314303</v>
      </c>
      <c r="H83" s="25" t="n">
        <f aca="false">[6]вспомогат!J81</f>
        <v>-2431151.14</v>
      </c>
      <c r="I83" s="26" t="n">
        <f aca="false">[6]вспомогат!K81</f>
        <v>77.8747654579042</v>
      </c>
      <c r="J83" s="27" t="n">
        <f aca="false">[6]вспомогат!L81</f>
        <v>-5123147.84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06351628</v>
      </c>
      <c r="D84" s="34" t="n">
        <f aca="false">[6]вспомогат!D82</f>
        <v>12397009</v>
      </c>
      <c r="E84" s="23" t="n">
        <f aca="false">[6]вспомогат!G82</f>
        <v>96517472.25</v>
      </c>
      <c r="F84" s="28" t="n">
        <f aca="false">[6]вспомогат!H82</f>
        <v>1178987.12999998</v>
      </c>
      <c r="G84" s="29" t="n">
        <f aca="false">[6]вспомогат!I82</f>
        <v>9.51025469127255</v>
      </c>
      <c r="H84" s="25" t="n">
        <f aca="false">[6]вспомогат!J82</f>
        <v>-11218021.87</v>
      </c>
      <c r="I84" s="26" t="n">
        <f aca="false">[6]вспомогат!K82</f>
        <v>90.7531685833714</v>
      </c>
      <c r="J84" s="27" t="n">
        <f aca="false">[6]вспомогат!L82</f>
        <v>-9834155.749999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65753119</v>
      </c>
      <c r="C85" s="31" t="n">
        <f aca="false">SUM(C18:C84)</f>
        <v>8719519146</v>
      </c>
      <c r="D85" s="31" t="n">
        <f aca="false">SUM(D18:D84)</f>
        <v>983378784</v>
      </c>
      <c r="E85" s="31" t="n">
        <f aca="false">SUM(E18:E84)</f>
        <v>8267931265.65</v>
      </c>
      <c r="F85" s="31" t="n">
        <f aca="false">SUM(F18:F84)</f>
        <v>68394019.0999988</v>
      </c>
      <c r="G85" s="32" t="n">
        <f aca="false">F85/D85*100</f>
        <v>6.95500250898222</v>
      </c>
      <c r="H85" s="31" t="n">
        <f aca="false">SUM(H38:H84)</f>
        <v>-828632752.270001</v>
      </c>
      <c r="I85" s="33" t="n">
        <f aca="false">E85/C85*100</f>
        <v>94.8209543119455</v>
      </c>
      <c r="J85" s="31" t="n">
        <f aca="false">SUM(J18:J84)</f>
        <v>-451587880.350002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11083905</v>
      </c>
      <c r="C86" s="40" t="n">
        <f aca="false">[6]вспомогат!C83</f>
        <v>10786052197</v>
      </c>
      <c r="D86" s="40" t="n">
        <f aca="false">[6]вспомогат!D83</f>
        <v>1162019616</v>
      </c>
      <c r="E86" s="40" t="n">
        <f aca="false">[6]вспомогат!G83</f>
        <v>10366825539.46</v>
      </c>
      <c r="F86" s="40" t="n">
        <f aca="false">[6]вспомогат!H83</f>
        <v>82628708.729999</v>
      </c>
      <c r="G86" s="41" t="n">
        <f aca="false">[6]вспомогат!I83</f>
        <v>7.11078432689719</v>
      </c>
      <c r="H86" s="40" t="n">
        <f aca="false">[6]вспомогат!J83</f>
        <v>-1079390907.27</v>
      </c>
      <c r="I86" s="41" t="n">
        <f aca="false">[6]вспомогат!K83</f>
        <v>96.1132520974022</v>
      </c>
      <c r="J86" s="40" t="n">
        <f aca="false">[6]вспомогат!L83</f>
        <v>-419226657.54000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3.0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6:59:24Z</dcterms:created>
  <dc:creator>08dohod2</dc:creator>
  <dc:description/>
  <dc:language>en-US</dc:language>
  <cp:lastModifiedBy>08dohod2</cp:lastModifiedBy>
  <dcterms:modified xsi:type="dcterms:W3CDTF">2021-09-06T07:00:32Z</dcterms:modified>
  <cp:revision>0</cp:revision>
  <dc:subject/>
  <dc:title/>
</cp:coreProperties>
</file>