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0.2021</v>
          </cell>
        </row>
        <row r="6">
          <cell r="G6" t="str">
            <v>Фактично надійшло на 01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644343086</v>
          </cell>
          <cell r="C10">
            <v>2169702911</v>
          </cell>
          <cell r="D10">
            <v>128429690</v>
          </cell>
        </row>
        <row r="10">
          <cell r="G10">
            <v>2277612118.56</v>
          </cell>
          <cell r="H10">
            <v>11931759.4200001</v>
          </cell>
          <cell r="I10">
            <v>9.29049927629669</v>
          </cell>
          <cell r="J10">
            <v>-116497930.58</v>
          </cell>
          <cell r="K10">
            <v>104.973455444656</v>
          </cell>
          <cell r="L10">
            <v>107909207.559999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92156.45</v>
          </cell>
          <cell r="H12">
            <v>0</v>
          </cell>
          <cell r="I12">
            <v>0</v>
          </cell>
          <cell r="J12">
            <v>-2350</v>
          </cell>
          <cell r="K12">
            <v>485.033947368421</v>
          </cell>
          <cell r="L12">
            <v>73156.45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27083.77</v>
          </cell>
          <cell r="H13">
            <v>5400</v>
          </cell>
          <cell r="I13">
            <v>17.5895765472313</v>
          </cell>
          <cell r="J13">
            <v>-25300</v>
          </cell>
          <cell r="K13">
            <v>122.268471228171</v>
          </cell>
          <cell r="L13">
            <v>77783.77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76467.44</v>
          </cell>
          <cell r="H14">
            <v>2750</v>
          </cell>
        </row>
        <row r="14">
          <cell r="J14">
            <v>2750</v>
          </cell>
          <cell r="K14">
            <v>1476.46744</v>
          </cell>
          <cell r="L14">
            <v>137646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18281635.08</v>
          </cell>
          <cell r="H16">
            <v>247715.279999997</v>
          </cell>
          <cell r="I16">
            <v>16.4996672961063</v>
          </cell>
          <cell r="J16">
            <v>-1253619.72</v>
          </cell>
          <cell r="K16">
            <v>107.014927422798</v>
          </cell>
          <cell r="L16">
            <v>1198378.08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48649587.37</v>
          </cell>
          <cell r="H17">
            <v>35011.9799999967</v>
          </cell>
          <cell r="I17">
            <v>0.430164775367373</v>
          </cell>
          <cell r="J17">
            <v>-8104190.02</v>
          </cell>
          <cell r="K17">
            <v>87.0846908755449</v>
          </cell>
          <cell r="L17">
            <v>-7215096.63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3502678.14</v>
          </cell>
          <cell r="H18">
            <v>34070.879999999</v>
          </cell>
          <cell r="I18">
            <v>1.24926593313754</v>
          </cell>
          <cell r="J18">
            <v>-2693201.12</v>
          </cell>
          <cell r="K18">
            <v>96.1254454446578</v>
          </cell>
          <cell r="L18">
            <v>-947328.859999996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6788702.48</v>
          </cell>
          <cell r="H19">
            <v>80442.6699999999</v>
          </cell>
          <cell r="I19">
            <v>1.82054037294491</v>
          </cell>
          <cell r="J19">
            <v>-4338172.33</v>
          </cell>
          <cell r="K19">
            <v>79.7412785913458</v>
          </cell>
          <cell r="L19">
            <v>-4265264.52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0054584.76</v>
          </cell>
          <cell r="H20">
            <v>391047.859999999</v>
          </cell>
          <cell r="I20">
            <v>9.52247027940523</v>
          </cell>
          <cell r="J20">
            <v>-3715532.14</v>
          </cell>
          <cell r="K20">
            <v>105.033845428668</v>
          </cell>
          <cell r="L20">
            <v>961134.759999998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18485335.25</v>
          </cell>
          <cell r="H21">
            <v>330.260000001639</v>
          </cell>
          <cell r="I21">
            <v>0.00921775001609433</v>
          </cell>
          <cell r="J21">
            <v>-3582539.74</v>
          </cell>
          <cell r="K21">
            <v>88.5907117210838</v>
          </cell>
          <cell r="L21">
            <v>-2380661.75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2013398</v>
          </cell>
          <cell r="H22">
            <v>30531.6499999948</v>
          </cell>
          <cell r="I22">
            <v>0.917609823213967</v>
          </cell>
          <cell r="J22">
            <v>-3296770.35000001</v>
          </cell>
          <cell r="K22">
            <v>89.3599406206069</v>
          </cell>
          <cell r="L22">
            <v>-3811825.00000001</v>
          </cell>
        </row>
        <row r="23">
          <cell r="B23">
            <v>93615995</v>
          </cell>
          <cell r="C23">
            <v>79050439</v>
          </cell>
          <cell r="D23">
            <v>11698138</v>
          </cell>
        </row>
        <row r="23">
          <cell r="G23">
            <v>77648657.45</v>
          </cell>
          <cell r="H23">
            <v>276374.899999991</v>
          </cell>
          <cell r="I23">
            <v>2.36255462194061</v>
          </cell>
          <cell r="J23">
            <v>-11421763.1</v>
          </cell>
          <cell r="K23">
            <v>98.2267251545561</v>
          </cell>
          <cell r="L23">
            <v>-1401781.54999998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2900486.42</v>
          </cell>
          <cell r="H24">
            <v>48996.4099999964</v>
          </cell>
          <cell r="I24">
            <v>1.16825011921785</v>
          </cell>
          <cell r="J24">
            <v>-4145003.59</v>
          </cell>
          <cell r="K24">
            <v>86.168261291236</v>
          </cell>
          <cell r="L24">
            <v>-3675988.58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7402385.33</v>
          </cell>
          <cell r="H25">
            <v>50522.7800000012</v>
          </cell>
          <cell r="I25">
            <v>1.30830580871874</v>
          </cell>
          <cell r="J25">
            <v>-3811172.22</v>
          </cell>
          <cell r="K25">
            <v>93.7507185247303</v>
          </cell>
          <cell r="L25">
            <v>-1826601.66999999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9149961.69</v>
          </cell>
          <cell r="H26">
            <v>34819.1199999992</v>
          </cell>
          <cell r="I26">
            <v>0.704497506780589</v>
          </cell>
          <cell r="J26">
            <v>-4907585.88</v>
          </cell>
          <cell r="K26">
            <v>65.3384344417111</v>
          </cell>
          <cell r="L26">
            <v>-4853988.31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3888486.17</v>
          </cell>
          <cell r="H27">
            <v>49851.6199999973</v>
          </cell>
          <cell r="I27">
            <v>1.08686197715674</v>
          </cell>
          <cell r="J27">
            <v>-4536896.38</v>
          </cell>
          <cell r="K27">
            <v>97.6527323588398</v>
          </cell>
          <cell r="L27">
            <v>-574204.829999998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9407358.28</v>
          </cell>
          <cell r="H28">
            <v>57814.5300000012</v>
          </cell>
          <cell r="I28">
            <v>3.64719712688244</v>
          </cell>
          <cell r="J28">
            <v>-1527362.47</v>
          </cell>
          <cell r="K28">
            <v>93.6974997754015</v>
          </cell>
          <cell r="L28">
            <v>-632779.720000003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57948006.39</v>
          </cell>
          <cell r="H29">
            <v>56495.8099999949</v>
          </cell>
          <cell r="I29">
            <v>0.75575452770661</v>
          </cell>
          <cell r="J29">
            <v>-7418922.19000001</v>
          </cell>
          <cell r="K29">
            <v>88.5681762356729</v>
          </cell>
          <cell r="L29">
            <v>-7479564.61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73523836.13</v>
          </cell>
          <cell r="H30">
            <v>76395.4299999923</v>
          </cell>
          <cell r="I30">
            <v>0.839188930303961</v>
          </cell>
          <cell r="J30">
            <v>-9027088.57000001</v>
          </cell>
          <cell r="K30">
            <v>91.5876705634822</v>
          </cell>
          <cell r="L30">
            <v>-6753165.87000002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0031958.8</v>
          </cell>
          <cell r="H31">
            <v>95713.8599999957</v>
          </cell>
          <cell r="I31">
            <v>1.52831134075922</v>
          </cell>
          <cell r="J31">
            <v>-6167006.14</v>
          </cell>
          <cell r="K31">
            <v>85.5786054332743</v>
          </cell>
          <cell r="L31">
            <v>-5060876.20000001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63599450.58</v>
          </cell>
          <cell r="H32">
            <v>257392.540000014</v>
          </cell>
          <cell r="I32">
            <v>1.73570841411409</v>
          </cell>
          <cell r="J32">
            <v>-14571857.46</v>
          </cell>
          <cell r="K32">
            <v>90.1664736718853</v>
          </cell>
          <cell r="L32">
            <v>-6936135.42000002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77481514.57</v>
          </cell>
          <cell r="H33">
            <v>95696.9899999946</v>
          </cell>
          <cell r="I33">
            <v>0.655632623167885</v>
          </cell>
          <cell r="J33">
            <v>-14500433.01</v>
          </cell>
          <cell r="K33">
            <v>80.1716087648164</v>
          </cell>
          <cell r="L33">
            <v>-19163065.43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7208252.89</v>
          </cell>
          <cell r="H34">
            <v>28382.9099999964</v>
          </cell>
          <cell r="I34">
            <v>0.954082671964221</v>
          </cell>
          <cell r="J34">
            <v>-2946507.09</v>
          </cell>
          <cell r="K34">
            <v>92.5446251282499</v>
          </cell>
          <cell r="L34">
            <v>-1386293.11000001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73296168.58</v>
          </cell>
          <cell r="H35">
            <v>231959.480000004</v>
          </cell>
          <cell r="I35">
            <v>2.43577032721895</v>
          </cell>
          <cell r="J35">
            <v>-9291084.52</v>
          </cell>
          <cell r="K35">
            <v>89.2389040354043</v>
          </cell>
          <cell r="L35">
            <v>-8838601.42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0060111.86</v>
          </cell>
          <cell r="H36">
            <v>7375.88000000268</v>
          </cell>
          <cell r="I36">
            <v>0.213779742996475</v>
          </cell>
          <cell r="J36">
            <v>-3442848.12</v>
          </cell>
          <cell r="K36">
            <v>94.5849648559405</v>
          </cell>
          <cell r="L36">
            <v>-1148451.14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0900293.85</v>
          </cell>
          <cell r="H37">
            <v>6548</v>
          </cell>
          <cell r="I37">
            <v>0.427582604153063</v>
          </cell>
          <cell r="J37">
            <v>-1524852</v>
          </cell>
          <cell r="K37">
            <v>98.6451932126697</v>
          </cell>
          <cell r="L37">
            <v>-149706.149999999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2268111.03</v>
          </cell>
          <cell r="H38">
            <v>8384.99000000022</v>
          </cell>
          <cell r="I38">
            <v>0.343392682798984</v>
          </cell>
          <cell r="J38">
            <v>-2433423.01</v>
          </cell>
          <cell r="K38">
            <v>93.2651865298252</v>
          </cell>
          <cell r="L38">
            <v>-885897.970000001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5850432</v>
          </cell>
          <cell r="H39">
            <v>23457.7299999967</v>
          </cell>
          <cell r="I39">
            <v>0.990509025651714</v>
          </cell>
          <cell r="J39">
            <v>-2344792.27</v>
          </cell>
          <cell r="K39">
            <v>99.7167492395311</v>
          </cell>
          <cell r="L39">
            <v>-45024.0000000019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7282833.73</v>
          </cell>
          <cell r="H40">
            <v>54748.5300000012</v>
          </cell>
          <cell r="I40">
            <v>2.14051248568071</v>
          </cell>
          <cell r="J40">
            <v>-2502981.47</v>
          </cell>
          <cell r="K40">
            <v>101.771306080604</v>
          </cell>
          <cell r="L40">
            <v>300803.730000004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1050079.9</v>
          </cell>
          <cell r="H41">
            <v>1234</v>
          </cell>
          <cell r="I41">
            <v>0.0548832774122846</v>
          </cell>
          <cell r="J41">
            <v>-2247174</v>
          </cell>
          <cell r="K41">
            <v>92.3098428897834</v>
          </cell>
          <cell r="L41">
            <v>-920561.1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45758098.09</v>
          </cell>
          <cell r="H42">
            <v>39251.099999994</v>
          </cell>
          <cell r="I42">
            <v>0.537206715593682</v>
          </cell>
          <cell r="J42">
            <v>-7267265.90000001</v>
          </cell>
          <cell r="K42">
            <v>87.3615315914891</v>
          </cell>
          <cell r="L42">
            <v>-6619758.91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66888545.55</v>
          </cell>
          <cell r="H43">
            <v>75362.6700000018</v>
          </cell>
          <cell r="I43">
            <v>1.31997229837817</v>
          </cell>
          <cell r="J43">
            <v>-5634050.33</v>
          </cell>
          <cell r="K43">
            <v>115.868202743934</v>
          </cell>
          <cell r="L43">
            <v>9160416.54999999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93174968.35</v>
          </cell>
          <cell r="H44">
            <v>282731.360000014</v>
          </cell>
          <cell r="I44">
            <v>2.25213068396811</v>
          </cell>
          <cell r="J44">
            <v>-12271218.64</v>
          </cell>
          <cell r="K44">
            <v>90.3305312810786</v>
          </cell>
          <cell r="L44">
            <v>-9973952.64999999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5046940.22</v>
          </cell>
          <cell r="H45">
            <v>65771.2599999998</v>
          </cell>
          <cell r="I45">
            <v>3.54304199100384</v>
          </cell>
          <cell r="J45">
            <v>-1790578.74</v>
          </cell>
          <cell r="K45">
            <v>100.29639258165</v>
          </cell>
          <cell r="L45">
            <v>44466.2200000044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2960716.97</v>
          </cell>
          <cell r="H46">
            <v>18045.9800000004</v>
          </cell>
          <cell r="I46">
            <v>0.602048421481084</v>
          </cell>
          <cell r="J46">
            <v>-2979384.02</v>
          </cell>
          <cell r="K46">
            <v>79.6963158480516</v>
          </cell>
          <cell r="L46">
            <v>-3301913.03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54449677.17</v>
          </cell>
          <cell r="H47">
            <v>179762.460000008</v>
          </cell>
          <cell r="I47">
            <v>2.19184555845217</v>
          </cell>
          <cell r="J47">
            <v>-8021657.53999999</v>
          </cell>
          <cell r="K47">
            <v>87.5182530404455</v>
          </cell>
          <cell r="L47">
            <v>-7765546.83000001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1140093.05</v>
          </cell>
          <cell r="H48">
            <v>96276.6799999997</v>
          </cell>
          <cell r="I48">
            <v>2.2327072276765</v>
          </cell>
          <cell r="J48">
            <v>-4215828.32</v>
          </cell>
          <cell r="K48">
            <v>82.490613417246</v>
          </cell>
          <cell r="L48">
            <v>-4487177.95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5145961.86</v>
          </cell>
          <cell r="H49">
            <v>17130.1399999987</v>
          </cell>
          <cell r="I49">
            <v>0.629134607262304</v>
          </cell>
          <cell r="J49">
            <v>-2705679.86</v>
          </cell>
          <cell r="K49">
            <v>88.1375746859589</v>
          </cell>
          <cell r="L49">
            <v>-2038493.14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0616775.19</v>
          </cell>
          <cell r="H50">
            <v>32611.9299999997</v>
          </cell>
          <cell r="I50">
            <v>0.670906437440488</v>
          </cell>
          <cell r="J50">
            <v>-4828264.07</v>
          </cell>
          <cell r="K50">
            <v>100.277246301158</v>
          </cell>
          <cell r="L50">
            <v>84649.1899999976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3024757.02</v>
          </cell>
          <cell r="H51">
            <v>49996.7299999967</v>
          </cell>
          <cell r="I51">
            <v>1.87212511706216</v>
          </cell>
          <cell r="J51">
            <v>-2620590.27</v>
          </cell>
          <cell r="K51">
            <v>95.9480373283267</v>
          </cell>
          <cell r="L51">
            <v>-972353.98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29390541.52</v>
          </cell>
          <cell r="H52">
            <v>1134107.04000002</v>
          </cell>
          <cell r="I52">
            <v>2.34464127304242</v>
          </cell>
          <cell r="J52">
            <v>-47236065.96</v>
          </cell>
          <cell r="K52">
            <v>94.5499042403503</v>
          </cell>
          <cell r="L52">
            <v>-24751157.48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4175727.8</v>
          </cell>
          <cell r="H53">
            <v>47381.5800000057</v>
          </cell>
          <cell r="I53">
            <v>0.548386555417494</v>
          </cell>
          <cell r="J53">
            <v>-8592797.41999999</v>
          </cell>
          <cell r="K53">
            <v>92.8661353402767</v>
          </cell>
          <cell r="L53">
            <v>-3393526.2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9790071.38</v>
          </cell>
          <cell r="H54">
            <v>52051.4499999993</v>
          </cell>
          <cell r="I54">
            <v>3.26664562181263</v>
          </cell>
          <cell r="J54">
            <v>-1541370.55</v>
          </cell>
          <cell r="K54">
            <v>89.7491321945575</v>
          </cell>
          <cell r="L54">
            <v>-1118191.62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80478794.96</v>
          </cell>
          <cell r="H55">
            <v>263725.060000002</v>
          </cell>
          <cell r="I55">
            <v>1.35808745077016</v>
          </cell>
          <cell r="J55">
            <v>-19155131.94</v>
          </cell>
          <cell r="K55">
            <v>84.0735833796596</v>
          </cell>
          <cell r="L55">
            <v>-34188866.0399999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4883617.92</v>
          </cell>
          <cell r="H56">
            <v>3214.00000000745</v>
          </cell>
          <cell r="I56">
            <v>0.0448173678317479</v>
          </cell>
          <cell r="J56">
            <v>-7168112.99999999</v>
          </cell>
          <cell r="K56">
            <v>92.0112560383413</v>
          </cell>
          <cell r="L56">
            <v>-3896955.08000001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1163171.53</v>
          </cell>
          <cell r="H57">
            <v>32370.3100000005</v>
          </cell>
          <cell r="I57">
            <v>1.64443090890898</v>
          </cell>
          <cell r="J57">
            <v>-1936110.69</v>
          </cell>
          <cell r="K57">
            <v>99.6031152106512</v>
          </cell>
          <cell r="L57">
            <v>-44481.4700000007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7705587.87</v>
          </cell>
          <cell r="H58">
            <v>17121.8200000003</v>
          </cell>
          <cell r="I58">
            <v>0.599251714965711</v>
          </cell>
          <cell r="J58">
            <v>-2840078.18</v>
          </cell>
          <cell r="K58">
            <v>95.9991187676519</v>
          </cell>
          <cell r="L58">
            <v>-737902.129999999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18247708.84</v>
          </cell>
          <cell r="H59">
            <v>24377.6000000052</v>
          </cell>
          <cell r="I59">
            <v>1.00232720694072</v>
          </cell>
          <cell r="J59">
            <v>-2407722.4</v>
          </cell>
          <cell r="K59">
            <v>89.1761669861122</v>
          </cell>
          <cell r="L59">
            <v>-2214831.16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57944263.86</v>
          </cell>
          <cell r="H60">
            <v>59808.1400000006</v>
          </cell>
          <cell r="I60">
            <v>0.933544429262113</v>
          </cell>
          <cell r="J60">
            <v>-6346757.86</v>
          </cell>
          <cell r="K60">
            <v>95.8787353635185</v>
          </cell>
          <cell r="L60">
            <v>-2490684.14000001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2968156.74</v>
          </cell>
          <cell r="H61">
            <v>29234.7800000012</v>
          </cell>
          <cell r="I61">
            <v>1.00433756164866</v>
          </cell>
          <cell r="J61">
            <v>-2881617.22</v>
          </cell>
          <cell r="K61">
            <v>84.1544156458871</v>
          </cell>
          <cell r="L61">
            <v>-2441797.26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4923440.41</v>
          </cell>
          <cell r="H62">
            <v>28779.7800000012</v>
          </cell>
          <cell r="I62">
            <v>1.72323280466373</v>
          </cell>
          <cell r="J62">
            <v>-1641324.22</v>
          </cell>
          <cell r="K62">
            <v>94.8420212301822</v>
          </cell>
          <cell r="L62">
            <v>-811610.589999998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5096585.08</v>
          </cell>
          <cell r="H63">
            <v>12387.7399999984</v>
          </cell>
          <cell r="I63">
            <v>0.258341101663953</v>
          </cell>
          <cell r="J63">
            <v>-4782722.26</v>
          </cell>
          <cell r="K63">
            <v>88.1064199351224</v>
          </cell>
          <cell r="L63">
            <v>-3387814.92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86314994.04</v>
          </cell>
          <cell r="H64">
            <v>278137.230000004</v>
          </cell>
          <cell r="I64">
            <v>1.77235793753956</v>
          </cell>
          <cell r="J64">
            <v>-15414924.77</v>
          </cell>
          <cell r="K64">
            <v>90.8515059057851</v>
          </cell>
          <cell r="L64">
            <v>-8691679.95999999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1809935.53</v>
          </cell>
          <cell r="H65">
            <v>212378.859999999</v>
          </cell>
          <cell r="I65">
            <v>2.43775204951103</v>
          </cell>
          <cell r="J65">
            <v>-8499699.14</v>
          </cell>
          <cell r="K65">
            <v>91.6416388970089</v>
          </cell>
          <cell r="L65">
            <v>-6549570.46999998</v>
          </cell>
        </row>
        <row r="66">
          <cell r="B66">
            <v>65135266</v>
          </cell>
          <cell r="C66">
            <v>55699782</v>
          </cell>
          <cell r="D66">
            <v>5265508</v>
          </cell>
        </row>
        <row r="66">
          <cell r="G66">
            <v>51256993.36</v>
          </cell>
          <cell r="H66">
            <v>105637.030000009</v>
          </cell>
          <cell r="I66">
            <v>2.00620775811201</v>
          </cell>
          <cell r="J66">
            <v>-5159870.96999999</v>
          </cell>
          <cell r="K66">
            <v>92.0236875612907</v>
          </cell>
          <cell r="L66">
            <v>-4442788.63999999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695298772.91</v>
          </cell>
          <cell r="H67">
            <v>2126601.92000008</v>
          </cell>
          <cell r="I67">
            <v>2.99545415662706</v>
          </cell>
          <cell r="J67">
            <v>-68867705.0799999</v>
          </cell>
          <cell r="K67">
            <v>91.1157816282379</v>
          </cell>
          <cell r="L67">
            <v>-67794909.09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077097849.15</v>
          </cell>
          <cell r="H68">
            <v>9272368.0700016</v>
          </cell>
          <cell r="I68">
            <v>1.45391894472781</v>
          </cell>
          <cell r="J68">
            <v>-628477631.929998</v>
          </cell>
          <cell r="K68">
            <v>89.4012651725656</v>
          </cell>
          <cell r="L68">
            <v>-601902150.849999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2779185.87</v>
          </cell>
          <cell r="H69">
            <v>104846.100000001</v>
          </cell>
          <cell r="I69">
            <v>3.49067537176165</v>
          </cell>
          <cell r="J69">
            <v>-2898758.9</v>
          </cell>
          <cell r="K69">
            <v>112.424744761291</v>
          </cell>
          <cell r="L69">
            <v>2517466.87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2404658.46</v>
          </cell>
          <cell r="H70">
            <v>48130.7300000005</v>
          </cell>
          <cell r="I70">
            <v>2.1018318367889</v>
          </cell>
          <cell r="J70">
            <v>-2241811.27</v>
          </cell>
          <cell r="K70">
            <v>97.9616001288627</v>
          </cell>
          <cell r="L70">
            <v>-466199.540000003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0087280.67</v>
          </cell>
          <cell r="H71">
            <v>23861.6099999994</v>
          </cell>
          <cell r="I71">
            <v>0.778175572088387</v>
          </cell>
          <cell r="J71">
            <v>-3042491.39</v>
          </cell>
          <cell r="K71">
            <v>100.303326370918</v>
          </cell>
          <cell r="L71">
            <v>90986.6699999943</v>
          </cell>
        </row>
        <row r="72">
          <cell r="B72">
            <v>249586742</v>
          </cell>
          <cell r="C72">
            <v>211816499</v>
          </cell>
          <cell r="D72">
            <v>17613868</v>
          </cell>
        </row>
        <row r="72">
          <cell r="G72">
            <v>228553347.78</v>
          </cell>
          <cell r="H72">
            <v>491534.970000029</v>
          </cell>
          <cell r="I72">
            <v>2.79061345299073</v>
          </cell>
          <cell r="J72">
            <v>-17122333.03</v>
          </cell>
          <cell r="K72">
            <v>107.901579366582</v>
          </cell>
          <cell r="L72">
            <v>16736848.7800001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1814195.43</v>
          </cell>
          <cell r="H73">
            <v>8747.99000000209</v>
          </cell>
          <cell r="I73">
            <v>0.249883384764068</v>
          </cell>
          <cell r="J73">
            <v>-3492081.01</v>
          </cell>
          <cell r="K73">
            <v>90.7803860940876</v>
          </cell>
          <cell r="L73">
            <v>-2215439.57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563589090.06</v>
          </cell>
          <cell r="H74">
            <v>1189623.77999973</v>
          </cell>
          <cell r="I74">
            <v>1.5905549717216</v>
          </cell>
          <cell r="J74">
            <v>-73603376.2200003</v>
          </cell>
          <cell r="K74">
            <v>90.2512206505708</v>
          </cell>
          <cell r="L74">
            <v>-60877909.9400003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0977815.56</v>
          </cell>
          <cell r="H75">
            <v>130436.979999997</v>
          </cell>
          <cell r="I75">
            <v>3.64250717753045</v>
          </cell>
          <cell r="J75">
            <v>-3450530.02</v>
          </cell>
          <cell r="K75">
            <v>91.8263642647063</v>
          </cell>
          <cell r="L75">
            <v>-1867274.44000001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4174280.26</v>
          </cell>
          <cell r="H76">
            <v>171347.63000001</v>
          </cell>
          <cell r="I76">
            <v>3.88044903768764</v>
          </cell>
          <cell r="J76">
            <v>-4244317.36999999</v>
          </cell>
          <cell r="K76">
            <v>93.429669567239</v>
          </cell>
          <cell r="L76">
            <v>-3106503.74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4831756.41</v>
          </cell>
          <cell r="H77">
            <v>52160.1100000031</v>
          </cell>
          <cell r="I77">
            <v>3.14646852482472</v>
          </cell>
          <cell r="J77">
            <v>-1605574.89</v>
          </cell>
          <cell r="K77">
            <v>102.305705358244</v>
          </cell>
          <cell r="L77">
            <v>559643.41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2866034.19</v>
          </cell>
          <cell r="H78">
            <v>45553.6999999881</v>
          </cell>
          <cell r="I78">
            <v>0.702309323088746</v>
          </cell>
          <cell r="J78">
            <v>-6440719.30000001</v>
          </cell>
          <cell r="K78">
            <v>90.6153341756456</v>
          </cell>
          <cell r="L78">
            <v>-4439462.81000001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8848402.11</v>
          </cell>
          <cell r="H79">
            <v>2338.3599999994</v>
          </cell>
          <cell r="I79">
            <v>0.208316778054685</v>
          </cell>
          <cell r="J79">
            <v>-1120163.64</v>
          </cell>
          <cell r="K79">
            <v>67.3971253019994</v>
          </cell>
          <cell r="L79">
            <v>-4280350.89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4039879.84</v>
          </cell>
          <cell r="H80">
            <v>30218.9299999997</v>
          </cell>
          <cell r="I80">
            <v>1.37029155322741</v>
          </cell>
          <cell r="J80">
            <v>-2175073.07</v>
          </cell>
          <cell r="K80">
            <v>92.0416999670575</v>
          </cell>
          <cell r="L80">
            <v>-1213945.16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1086721.93</v>
          </cell>
          <cell r="H81">
            <v>8224.93999999762</v>
          </cell>
          <cell r="I81">
            <v>0.363111809232582</v>
          </cell>
          <cell r="J81">
            <v>-2256901.06</v>
          </cell>
          <cell r="K81">
            <v>82.9521273329389</v>
          </cell>
          <cell r="L81">
            <v>-4333629.07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09449025.33</v>
          </cell>
          <cell r="H82">
            <v>223263.930000007</v>
          </cell>
          <cell r="I82">
            <v>1.42778785924615</v>
          </cell>
          <cell r="J82">
            <v>-15413788.07</v>
          </cell>
          <cell r="K82">
            <v>89.7206407430591</v>
          </cell>
          <cell r="L82">
            <v>-12539654.67</v>
          </cell>
        </row>
        <row r="83">
          <cell r="B83">
            <v>14957068897</v>
          </cell>
          <cell r="C83">
            <v>12359601481</v>
          </cell>
          <cell r="D83">
            <v>1307996238</v>
          </cell>
        </row>
        <row r="83">
          <cell r="G83">
            <v>11510951926.85</v>
          </cell>
          <cell r="H83">
            <v>31308137.9900016</v>
          </cell>
          <cell r="I83">
            <v>2.39359541567745</v>
          </cell>
          <cell r="J83">
            <v>-1276688100.01</v>
          </cell>
          <cell r="K83">
            <v>93.1336818953702</v>
          </cell>
          <cell r="L83">
            <v>-848649554.14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2169702911</v>
      </c>
      <c r="D10" s="23" t="n">
        <f aca="false">[6]вспомогат!D10</f>
        <v>128429690</v>
      </c>
      <c r="E10" s="23" t="n">
        <f aca="false">[6]вспомогат!G10</f>
        <v>2277612118.56</v>
      </c>
      <c r="F10" s="23" t="n">
        <f aca="false">[6]вспомогат!H10</f>
        <v>11931759.4200001</v>
      </c>
      <c r="G10" s="24" t="n">
        <f aca="false">[6]вспомогат!I10</f>
        <v>9.29049927629669</v>
      </c>
      <c r="H10" s="25" t="n">
        <f aca="false">[6]вспомогат!J10</f>
        <v>-116497930.58</v>
      </c>
      <c r="I10" s="26" t="n">
        <f aca="false">[6]вспомогат!K10</f>
        <v>104.973455444656</v>
      </c>
      <c r="J10" s="27" t="n">
        <f aca="false">[6]вспомогат!L10</f>
        <v>107909207.55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92156.45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2350</v>
      </c>
      <c r="I13" s="26" t="n">
        <f aca="false">[6]вспомогат!K12</f>
        <v>485.033947368421</v>
      </c>
      <c r="J13" s="27" t="n">
        <f aca="false">[6]вспомогат!L12</f>
        <v>73156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27083.77</v>
      </c>
      <c r="F14" s="28" t="n">
        <f aca="false">[6]вспомогат!H13</f>
        <v>5400</v>
      </c>
      <c r="G14" s="29" t="n">
        <f aca="false">[6]вспомогат!I13</f>
        <v>17.5895765472313</v>
      </c>
      <c r="H14" s="25" t="n">
        <f aca="false">[6]вспомогат!J13</f>
        <v>-25300</v>
      </c>
      <c r="I14" s="26" t="n">
        <f aca="false">[6]вспомогат!K13</f>
        <v>122.268471228171</v>
      </c>
      <c r="J14" s="27" t="n">
        <f aca="false">[6]вспомогат!L13</f>
        <v>77783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76467.44</v>
      </c>
      <c r="F15" s="28" t="n">
        <f aca="false">[6]вспомогат!H14</f>
        <v>2750</v>
      </c>
      <c r="G15" s="29" t="n">
        <f aca="false">[6]вспомогат!I14</f>
        <v>0</v>
      </c>
      <c r="H15" s="25" t="n">
        <f aca="false">[6]вспомогат!J14</f>
        <v>2750</v>
      </c>
      <c r="I15" s="26" t="n">
        <f aca="false">[6]вспомогат!K14</f>
        <v>1476.46744</v>
      </c>
      <c r="J15" s="27" t="n">
        <f aca="false">[6]вспомогат!L14</f>
        <v>137646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11081.29</v>
      </c>
      <c r="F17" s="31" t="n">
        <f aca="false">SUM(F12:F16)</f>
        <v>8150</v>
      </c>
      <c r="G17" s="32" t="n">
        <f aca="false">F17/D17*100</f>
        <v>15.2450430228208</v>
      </c>
      <c r="H17" s="31" t="n">
        <f aca="false">SUM(H12:H16)</f>
        <v>-45310</v>
      </c>
      <c r="I17" s="33" t="n">
        <f aca="false">E17/C17*100</f>
        <v>263.999528079799</v>
      </c>
      <c r="J17" s="31" t="n">
        <f aca="false">SUM(J12:J16)</f>
        <v>1497791.2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18281635.08</v>
      </c>
      <c r="F18" s="28" t="n">
        <f aca="false">[6]вспомогат!H16</f>
        <v>247715.279999997</v>
      </c>
      <c r="G18" s="29" t="n">
        <f aca="false">[6]вспомогат!I16</f>
        <v>16.4996672961063</v>
      </c>
      <c r="H18" s="25" t="n">
        <f aca="false">[6]вспомогат!J16</f>
        <v>-1253619.72</v>
      </c>
      <c r="I18" s="26" t="n">
        <f aca="false">[6]вспомогат!K16</f>
        <v>107.014927422798</v>
      </c>
      <c r="J18" s="27" t="n">
        <f aca="false">[6]вспомогат!L16</f>
        <v>1198378.0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48649587.37</v>
      </c>
      <c r="F19" s="28" t="n">
        <f aca="false">[6]вспомогат!H17</f>
        <v>35011.9799999967</v>
      </c>
      <c r="G19" s="29" t="n">
        <f aca="false">[6]вспомогат!I17</f>
        <v>0.430164775367373</v>
      </c>
      <c r="H19" s="25" t="n">
        <f aca="false">[6]вспомогат!J17</f>
        <v>-8104190.02</v>
      </c>
      <c r="I19" s="26" t="n">
        <f aca="false">[6]вспомогат!K17</f>
        <v>87.0846908755449</v>
      </c>
      <c r="J19" s="27" t="n">
        <f aca="false">[6]вспомогат!L17</f>
        <v>-7215096.6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3502678.14</v>
      </c>
      <c r="F20" s="28" t="n">
        <f aca="false">[6]вспомогат!H18</f>
        <v>34070.879999999</v>
      </c>
      <c r="G20" s="29" t="n">
        <f aca="false">[6]вспомогат!I18</f>
        <v>1.24926593313754</v>
      </c>
      <c r="H20" s="25" t="n">
        <f aca="false">[6]вспомогат!J18</f>
        <v>-2693201.12</v>
      </c>
      <c r="I20" s="26" t="n">
        <f aca="false">[6]вспомогат!K18</f>
        <v>96.1254454446578</v>
      </c>
      <c r="J20" s="27" t="n">
        <f aca="false">[6]вспомогат!L18</f>
        <v>-947328.859999996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6788702.48</v>
      </c>
      <c r="F21" s="28" t="n">
        <f aca="false">[6]вспомогат!H19</f>
        <v>80442.6699999999</v>
      </c>
      <c r="G21" s="29" t="n">
        <f aca="false">[6]вспомогат!I19</f>
        <v>1.82054037294491</v>
      </c>
      <c r="H21" s="25" t="n">
        <f aca="false">[6]вспомогат!J19</f>
        <v>-4338172.33</v>
      </c>
      <c r="I21" s="26" t="n">
        <f aca="false">[6]вспомогат!K19</f>
        <v>79.7412785913458</v>
      </c>
      <c r="J21" s="27" t="n">
        <f aca="false">[6]вспомогат!L19</f>
        <v>-4265264.5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0054584.76</v>
      </c>
      <c r="F22" s="28" t="n">
        <f aca="false">[6]вспомогат!H20</f>
        <v>391047.859999999</v>
      </c>
      <c r="G22" s="29" t="n">
        <f aca="false">[6]вспомогат!I20</f>
        <v>9.52247027940523</v>
      </c>
      <c r="H22" s="25" t="n">
        <f aca="false">[6]вспомогат!J20</f>
        <v>-3715532.14</v>
      </c>
      <c r="I22" s="26" t="n">
        <f aca="false">[6]вспомогат!K20</f>
        <v>105.033845428668</v>
      </c>
      <c r="J22" s="27" t="n">
        <f aca="false">[6]вспомогат!L20</f>
        <v>961134.75999999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18485335.25</v>
      </c>
      <c r="F23" s="28" t="n">
        <f aca="false">[6]вспомогат!H21</f>
        <v>330.260000001639</v>
      </c>
      <c r="G23" s="29" t="n">
        <f aca="false">[6]вспомогат!I21</f>
        <v>0.00921775001609433</v>
      </c>
      <c r="H23" s="25" t="n">
        <f aca="false">[6]вспомогат!J21</f>
        <v>-3582539.74</v>
      </c>
      <c r="I23" s="26" t="n">
        <f aca="false">[6]вспомогат!K21</f>
        <v>88.5907117210838</v>
      </c>
      <c r="J23" s="27" t="n">
        <f aca="false">[6]вспомогат!L21</f>
        <v>-2380661.7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2013398</v>
      </c>
      <c r="F24" s="28" t="n">
        <f aca="false">[6]вспомогат!H22</f>
        <v>30531.6499999948</v>
      </c>
      <c r="G24" s="29" t="n">
        <f aca="false">[6]вспомогат!I22</f>
        <v>0.917609823213967</v>
      </c>
      <c r="H24" s="25" t="n">
        <f aca="false">[6]вспомогат!J22</f>
        <v>-3296770.35000001</v>
      </c>
      <c r="I24" s="26" t="n">
        <f aca="false">[6]вспомогат!K22</f>
        <v>89.3599406206069</v>
      </c>
      <c r="J24" s="27" t="n">
        <f aca="false">[6]вспомогат!L22</f>
        <v>-3811825.0000000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3615995</v>
      </c>
      <c r="C25" s="34" t="n">
        <f aca="false">[6]вспомогат!C23</f>
        <v>79050439</v>
      </c>
      <c r="D25" s="34" t="n">
        <f aca="false">[6]вспомогат!D23</f>
        <v>11698138</v>
      </c>
      <c r="E25" s="23" t="n">
        <f aca="false">[6]вспомогат!G23</f>
        <v>77648657.45</v>
      </c>
      <c r="F25" s="28" t="n">
        <f aca="false">[6]вспомогат!H23</f>
        <v>276374.899999991</v>
      </c>
      <c r="G25" s="29" t="n">
        <f aca="false">[6]вспомогат!I23</f>
        <v>2.36255462194061</v>
      </c>
      <c r="H25" s="25" t="n">
        <f aca="false">[6]вспомогат!J23</f>
        <v>-11421763.1</v>
      </c>
      <c r="I25" s="26" t="n">
        <f aca="false">[6]вспомогат!K23</f>
        <v>98.2267251545561</v>
      </c>
      <c r="J25" s="27" t="n">
        <f aca="false">[6]вспомогат!L23</f>
        <v>-1401781.54999998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2900486.42</v>
      </c>
      <c r="F26" s="28" t="n">
        <f aca="false">[6]вспомогат!H24</f>
        <v>48996.4099999964</v>
      </c>
      <c r="G26" s="29" t="n">
        <f aca="false">[6]вспомогат!I24</f>
        <v>1.16825011921785</v>
      </c>
      <c r="H26" s="25" t="n">
        <f aca="false">[6]вспомогат!J24</f>
        <v>-4145003.59</v>
      </c>
      <c r="I26" s="26" t="n">
        <f aca="false">[6]вспомогат!K24</f>
        <v>86.168261291236</v>
      </c>
      <c r="J26" s="27" t="n">
        <f aca="false">[6]вспомогат!L24</f>
        <v>-3675988.5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7402385.33</v>
      </c>
      <c r="F27" s="28" t="n">
        <f aca="false">[6]вспомогат!H25</f>
        <v>50522.7800000012</v>
      </c>
      <c r="G27" s="29" t="n">
        <f aca="false">[6]вспомогат!I25</f>
        <v>1.30830580871874</v>
      </c>
      <c r="H27" s="25" t="n">
        <f aca="false">[6]вспомогат!J25</f>
        <v>-3811172.22</v>
      </c>
      <c r="I27" s="26" t="n">
        <f aca="false">[6]вспомогат!K25</f>
        <v>93.7507185247303</v>
      </c>
      <c r="J27" s="27" t="n">
        <f aca="false">[6]вспомогат!L25</f>
        <v>-1826601.66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9149961.69</v>
      </c>
      <c r="F28" s="28" t="n">
        <f aca="false">[6]вспомогат!H26</f>
        <v>34819.1199999992</v>
      </c>
      <c r="G28" s="29" t="n">
        <f aca="false">[6]вспомогат!I26</f>
        <v>0.704497506780589</v>
      </c>
      <c r="H28" s="25" t="n">
        <f aca="false">[6]вспомогат!J26</f>
        <v>-4907585.88</v>
      </c>
      <c r="I28" s="26" t="n">
        <f aca="false">[6]вспомогат!K26</f>
        <v>65.3384344417111</v>
      </c>
      <c r="J28" s="27" t="n">
        <f aca="false">[6]вспомогат!L26</f>
        <v>-4853988.3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3888486.17</v>
      </c>
      <c r="F29" s="28" t="n">
        <f aca="false">[6]вспомогат!H27</f>
        <v>49851.6199999973</v>
      </c>
      <c r="G29" s="29" t="n">
        <f aca="false">[6]вспомогат!I27</f>
        <v>1.08686197715674</v>
      </c>
      <c r="H29" s="25" t="n">
        <f aca="false">[6]вспомогат!J27</f>
        <v>-4536896.38</v>
      </c>
      <c r="I29" s="26" t="n">
        <f aca="false">[6]вспомогат!K27</f>
        <v>97.6527323588398</v>
      </c>
      <c r="J29" s="27" t="n">
        <f aca="false">[6]вспомогат!L27</f>
        <v>-574204.82999999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9407358.28</v>
      </c>
      <c r="F30" s="28" t="n">
        <f aca="false">[6]вспомогат!H28</f>
        <v>57814.5300000012</v>
      </c>
      <c r="G30" s="29" t="n">
        <f aca="false">[6]вспомогат!I28</f>
        <v>3.64719712688244</v>
      </c>
      <c r="H30" s="25" t="n">
        <f aca="false">[6]вспомогат!J28</f>
        <v>-1527362.47</v>
      </c>
      <c r="I30" s="26" t="n">
        <f aca="false">[6]вспомогат!K28</f>
        <v>93.6974997754015</v>
      </c>
      <c r="J30" s="27" t="n">
        <f aca="false">[6]вспомогат!L28</f>
        <v>-632779.72000000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57948006.39</v>
      </c>
      <c r="F31" s="28" t="n">
        <f aca="false">[6]вспомогат!H29</f>
        <v>56495.8099999949</v>
      </c>
      <c r="G31" s="29" t="n">
        <f aca="false">[6]вспомогат!I29</f>
        <v>0.75575452770661</v>
      </c>
      <c r="H31" s="25" t="n">
        <f aca="false">[6]вспомогат!J29</f>
        <v>-7418922.19000001</v>
      </c>
      <c r="I31" s="26" t="n">
        <f aca="false">[6]вспомогат!K29</f>
        <v>88.5681762356729</v>
      </c>
      <c r="J31" s="27" t="n">
        <f aca="false">[6]вспомогат!L29</f>
        <v>-7479564.6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73523836.13</v>
      </c>
      <c r="F32" s="28" t="n">
        <f aca="false">[6]вспомогат!H30</f>
        <v>76395.4299999923</v>
      </c>
      <c r="G32" s="29" t="n">
        <f aca="false">[6]вспомогат!I30</f>
        <v>0.839188930303961</v>
      </c>
      <c r="H32" s="25" t="n">
        <f aca="false">[6]вспомогат!J30</f>
        <v>-9027088.57000001</v>
      </c>
      <c r="I32" s="26" t="n">
        <f aca="false">[6]вспомогат!K30</f>
        <v>91.5876705634822</v>
      </c>
      <c r="J32" s="27" t="n">
        <f aca="false">[6]вспомогат!L30</f>
        <v>-6753165.8700000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0031958.8</v>
      </c>
      <c r="F33" s="28" t="n">
        <f aca="false">[6]вспомогат!H31</f>
        <v>95713.8599999957</v>
      </c>
      <c r="G33" s="29" t="n">
        <f aca="false">[6]вспомогат!I31</f>
        <v>1.52831134075922</v>
      </c>
      <c r="H33" s="25" t="n">
        <f aca="false">[6]вспомогат!J31</f>
        <v>-6167006.14</v>
      </c>
      <c r="I33" s="26" t="n">
        <f aca="false">[6]вспомогат!K31</f>
        <v>85.5786054332743</v>
      </c>
      <c r="J33" s="27" t="n">
        <f aca="false">[6]вспомогат!L31</f>
        <v>-5060876.20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63599450.58</v>
      </c>
      <c r="F34" s="28" t="n">
        <f aca="false">[6]вспомогат!H32</f>
        <v>257392.540000014</v>
      </c>
      <c r="G34" s="29" t="n">
        <f aca="false">[6]вспомогат!I32</f>
        <v>1.73570841411409</v>
      </c>
      <c r="H34" s="25" t="n">
        <f aca="false">[6]вспомогат!J32</f>
        <v>-14571857.46</v>
      </c>
      <c r="I34" s="26" t="n">
        <f aca="false">[6]вспомогат!K32</f>
        <v>90.1664736718853</v>
      </c>
      <c r="J34" s="27" t="n">
        <f aca="false">[6]вспомогат!L32</f>
        <v>-6936135.4200000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77481514.57</v>
      </c>
      <c r="F35" s="28" t="n">
        <f aca="false">[6]вспомогат!H33</f>
        <v>95696.9899999946</v>
      </c>
      <c r="G35" s="29" t="n">
        <f aca="false">[6]вспомогат!I33</f>
        <v>0.655632623167885</v>
      </c>
      <c r="H35" s="25" t="n">
        <f aca="false">[6]вспомогат!J33</f>
        <v>-14500433.01</v>
      </c>
      <c r="I35" s="26" t="n">
        <f aca="false">[6]вспомогат!K33</f>
        <v>80.1716087648164</v>
      </c>
      <c r="J35" s="27" t="n">
        <f aca="false">[6]вспомогат!L33</f>
        <v>-19163065.4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7208252.89</v>
      </c>
      <c r="F36" s="28" t="n">
        <f aca="false">[6]вспомогат!H34</f>
        <v>28382.9099999964</v>
      </c>
      <c r="G36" s="29" t="n">
        <f aca="false">[6]вспомогат!I34</f>
        <v>0.954082671964221</v>
      </c>
      <c r="H36" s="25" t="n">
        <f aca="false">[6]вспомогат!J34</f>
        <v>-2946507.09</v>
      </c>
      <c r="I36" s="26" t="n">
        <f aca="false">[6]вспомогат!K34</f>
        <v>92.5446251282499</v>
      </c>
      <c r="J36" s="27" t="n">
        <f aca="false">[6]вспомогат!L34</f>
        <v>-1386293.110000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73296168.58</v>
      </c>
      <c r="F37" s="28" t="n">
        <f aca="false">[6]вспомогат!H35</f>
        <v>231959.480000004</v>
      </c>
      <c r="G37" s="29" t="n">
        <f aca="false">[6]вспомогат!I35</f>
        <v>2.43577032721895</v>
      </c>
      <c r="H37" s="25" t="n">
        <f aca="false">[6]вспомогат!J35</f>
        <v>-9291084.52</v>
      </c>
      <c r="I37" s="26" t="n">
        <f aca="false">[6]вспомогат!K35</f>
        <v>89.2389040354043</v>
      </c>
      <c r="J37" s="27" t="n">
        <f aca="false">[6]вспомогат!L35</f>
        <v>-8838601.4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0060111.86</v>
      </c>
      <c r="F38" s="28" t="n">
        <f aca="false">[6]вспомогат!H36</f>
        <v>7375.88000000268</v>
      </c>
      <c r="G38" s="29" t="n">
        <f aca="false">[6]вспомогат!I36</f>
        <v>0.213779742996475</v>
      </c>
      <c r="H38" s="25" t="n">
        <f aca="false">[6]вспомогат!J36</f>
        <v>-3442848.12</v>
      </c>
      <c r="I38" s="26" t="n">
        <f aca="false">[6]вспомогат!K36</f>
        <v>94.5849648559405</v>
      </c>
      <c r="J38" s="27" t="n">
        <f aca="false">[6]вспомогат!L36</f>
        <v>-1148451.14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0900293.85</v>
      </c>
      <c r="F39" s="28" t="n">
        <f aca="false">[6]вспомогат!H37</f>
        <v>6548</v>
      </c>
      <c r="G39" s="29" t="n">
        <f aca="false">[6]вспомогат!I37</f>
        <v>0.427582604153063</v>
      </c>
      <c r="H39" s="25" t="n">
        <f aca="false">[6]вспомогат!J37</f>
        <v>-1524852</v>
      </c>
      <c r="I39" s="26" t="n">
        <f aca="false">[6]вспомогат!K37</f>
        <v>98.6451932126697</v>
      </c>
      <c r="J39" s="27" t="n">
        <f aca="false">[6]вспомогат!L37</f>
        <v>-149706.149999999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2268111.03</v>
      </c>
      <c r="F40" s="28" t="n">
        <f aca="false">[6]вспомогат!H38</f>
        <v>8384.99000000022</v>
      </c>
      <c r="G40" s="29" t="n">
        <f aca="false">[6]вспомогат!I38</f>
        <v>0.343392682798984</v>
      </c>
      <c r="H40" s="25" t="n">
        <f aca="false">[6]вспомогат!J38</f>
        <v>-2433423.01</v>
      </c>
      <c r="I40" s="26" t="n">
        <f aca="false">[6]вспомогат!K38</f>
        <v>93.2651865298252</v>
      </c>
      <c r="J40" s="27" t="n">
        <f aca="false">[6]вспомогат!L38</f>
        <v>-885897.970000001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5850432</v>
      </c>
      <c r="F41" s="28" t="n">
        <f aca="false">[6]вспомогат!H39</f>
        <v>23457.7299999967</v>
      </c>
      <c r="G41" s="29" t="n">
        <f aca="false">[6]вспомогат!I39</f>
        <v>0.990509025651714</v>
      </c>
      <c r="H41" s="25" t="n">
        <f aca="false">[6]вспомогат!J39</f>
        <v>-2344792.27</v>
      </c>
      <c r="I41" s="26" t="n">
        <f aca="false">[6]вспомогат!K39</f>
        <v>99.7167492395311</v>
      </c>
      <c r="J41" s="27" t="n">
        <f aca="false">[6]вспомогат!L39</f>
        <v>-45024.0000000019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7282833.73</v>
      </c>
      <c r="F42" s="28" t="n">
        <f aca="false">[6]вспомогат!H40</f>
        <v>54748.5300000012</v>
      </c>
      <c r="G42" s="29" t="n">
        <f aca="false">[6]вспомогат!I40</f>
        <v>2.14051248568071</v>
      </c>
      <c r="H42" s="25" t="n">
        <f aca="false">[6]вспомогат!J40</f>
        <v>-2502981.47</v>
      </c>
      <c r="I42" s="26" t="n">
        <f aca="false">[6]вспомогат!K40</f>
        <v>101.771306080604</v>
      </c>
      <c r="J42" s="27" t="n">
        <f aca="false">[6]вспомогат!L40</f>
        <v>300803.730000004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1050079.9</v>
      </c>
      <c r="F43" s="28" t="n">
        <f aca="false">[6]вспомогат!H41</f>
        <v>1234</v>
      </c>
      <c r="G43" s="29" t="n">
        <f aca="false">[6]вспомогат!I41</f>
        <v>0.0548832774122846</v>
      </c>
      <c r="H43" s="25" t="n">
        <f aca="false">[6]вспомогат!J41</f>
        <v>-2247174</v>
      </c>
      <c r="I43" s="26" t="n">
        <f aca="false">[6]вспомогат!K41</f>
        <v>92.3098428897834</v>
      </c>
      <c r="J43" s="27" t="n">
        <f aca="false">[6]вспомогат!L41</f>
        <v>-920561.1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45758098.09</v>
      </c>
      <c r="F44" s="28" t="n">
        <f aca="false">[6]вспомогат!H42</f>
        <v>39251.099999994</v>
      </c>
      <c r="G44" s="29" t="n">
        <f aca="false">[6]вспомогат!I42</f>
        <v>0.537206715593682</v>
      </c>
      <c r="H44" s="25" t="n">
        <f aca="false">[6]вспомогат!J42</f>
        <v>-7267265.90000001</v>
      </c>
      <c r="I44" s="26" t="n">
        <f aca="false">[6]вспомогат!K42</f>
        <v>87.3615315914891</v>
      </c>
      <c r="J44" s="27" t="n">
        <f aca="false">[6]вспомогат!L42</f>
        <v>-6619758.91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66888545.55</v>
      </c>
      <c r="F45" s="28" t="n">
        <f aca="false">[6]вспомогат!H43</f>
        <v>75362.6700000018</v>
      </c>
      <c r="G45" s="29" t="n">
        <f aca="false">[6]вспомогат!I43</f>
        <v>1.31997229837817</v>
      </c>
      <c r="H45" s="25" t="n">
        <f aca="false">[6]вспомогат!J43</f>
        <v>-5634050.33</v>
      </c>
      <c r="I45" s="26" t="n">
        <f aca="false">[6]вспомогат!K43</f>
        <v>115.868202743934</v>
      </c>
      <c r="J45" s="27" t="n">
        <f aca="false">[6]вспомогат!L43</f>
        <v>9160416.54999999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93174968.35</v>
      </c>
      <c r="F46" s="28" t="n">
        <f aca="false">[6]вспомогат!H44</f>
        <v>282731.360000014</v>
      </c>
      <c r="G46" s="29" t="n">
        <f aca="false">[6]вспомогат!I44</f>
        <v>2.25213068396811</v>
      </c>
      <c r="H46" s="25" t="n">
        <f aca="false">[6]вспомогат!J44</f>
        <v>-12271218.64</v>
      </c>
      <c r="I46" s="26" t="n">
        <f aca="false">[6]вспомогат!K44</f>
        <v>90.3305312810786</v>
      </c>
      <c r="J46" s="27" t="n">
        <f aca="false">[6]вспомогат!L44</f>
        <v>-9973952.64999999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5046940.22</v>
      </c>
      <c r="F47" s="28" t="n">
        <f aca="false">[6]вспомогат!H45</f>
        <v>65771.2599999998</v>
      </c>
      <c r="G47" s="29" t="n">
        <f aca="false">[6]вспомогат!I45</f>
        <v>3.54304199100384</v>
      </c>
      <c r="H47" s="25" t="n">
        <f aca="false">[6]вспомогат!J45</f>
        <v>-1790578.74</v>
      </c>
      <c r="I47" s="26" t="n">
        <f aca="false">[6]вспомогат!K45</f>
        <v>100.29639258165</v>
      </c>
      <c r="J47" s="27" t="n">
        <f aca="false">[6]вспомогат!L45</f>
        <v>44466.2200000044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2960716.97</v>
      </c>
      <c r="F48" s="28" t="n">
        <f aca="false">[6]вспомогат!H46</f>
        <v>18045.9800000004</v>
      </c>
      <c r="G48" s="29" t="n">
        <f aca="false">[6]вспомогат!I46</f>
        <v>0.602048421481084</v>
      </c>
      <c r="H48" s="25" t="n">
        <f aca="false">[6]вспомогат!J46</f>
        <v>-2979384.02</v>
      </c>
      <c r="I48" s="26" t="n">
        <f aca="false">[6]вспомогат!K46</f>
        <v>79.6963158480516</v>
      </c>
      <c r="J48" s="27" t="n">
        <f aca="false">[6]вспомогат!L46</f>
        <v>-3301913.03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54449677.17</v>
      </c>
      <c r="F49" s="28" t="n">
        <f aca="false">[6]вспомогат!H47</f>
        <v>179762.460000008</v>
      </c>
      <c r="G49" s="29" t="n">
        <f aca="false">[6]вспомогат!I47</f>
        <v>2.19184555845217</v>
      </c>
      <c r="H49" s="25" t="n">
        <f aca="false">[6]вспомогат!J47</f>
        <v>-8021657.53999999</v>
      </c>
      <c r="I49" s="26" t="n">
        <f aca="false">[6]вспомогат!K47</f>
        <v>87.5182530404455</v>
      </c>
      <c r="J49" s="27" t="n">
        <f aca="false">[6]вспомогат!L47</f>
        <v>-7765546.83000001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1140093.05</v>
      </c>
      <c r="F50" s="28" t="n">
        <f aca="false">[6]вспомогат!H48</f>
        <v>96276.6799999997</v>
      </c>
      <c r="G50" s="29" t="n">
        <f aca="false">[6]вспомогат!I48</f>
        <v>2.2327072276765</v>
      </c>
      <c r="H50" s="25" t="n">
        <f aca="false">[6]вспомогат!J48</f>
        <v>-4215828.32</v>
      </c>
      <c r="I50" s="26" t="n">
        <f aca="false">[6]вспомогат!K48</f>
        <v>82.490613417246</v>
      </c>
      <c r="J50" s="27" t="n">
        <f aca="false">[6]вспомогат!L48</f>
        <v>-4487177.95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5145961.86</v>
      </c>
      <c r="F51" s="28" t="n">
        <f aca="false">[6]вспомогат!H49</f>
        <v>17130.1399999987</v>
      </c>
      <c r="G51" s="29" t="n">
        <f aca="false">[6]вспомогат!I49</f>
        <v>0.629134607262304</v>
      </c>
      <c r="H51" s="25" t="n">
        <f aca="false">[6]вспомогат!J49</f>
        <v>-2705679.86</v>
      </c>
      <c r="I51" s="26" t="n">
        <f aca="false">[6]вспомогат!K49</f>
        <v>88.1375746859589</v>
      </c>
      <c r="J51" s="27" t="n">
        <f aca="false">[6]вспомогат!L49</f>
        <v>-2038493.14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0616775.19</v>
      </c>
      <c r="F52" s="28" t="n">
        <f aca="false">[6]вспомогат!H50</f>
        <v>32611.9299999997</v>
      </c>
      <c r="G52" s="29" t="n">
        <f aca="false">[6]вспомогат!I50</f>
        <v>0.670906437440488</v>
      </c>
      <c r="H52" s="25" t="n">
        <f aca="false">[6]вспомогат!J50</f>
        <v>-4828264.07</v>
      </c>
      <c r="I52" s="26" t="n">
        <f aca="false">[6]вспомогат!K50</f>
        <v>100.277246301158</v>
      </c>
      <c r="J52" s="27" t="n">
        <f aca="false">[6]вспомогат!L50</f>
        <v>84649.1899999976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3024757.02</v>
      </c>
      <c r="F53" s="28" t="n">
        <f aca="false">[6]вспомогат!H51</f>
        <v>49996.7299999967</v>
      </c>
      <c r="G53" s="29" t="n">
        <f aca="false">[6]вспомогат!I51</f>
        <v>1.87212511706216</v>
      </c>
      <c r="H53" s="25" t="n">
        <f aca="false">[6]вспомогат!J51</f>
        <v>-2620590.27</v>
      </c>
      <c r="I53" s="26" t="n">
        <f aca="false">[6]вспомогат!K51</f>
        <v>95.9480373283267</v>
      </c>
      <c r="J53" s="27" t="n">
        <f aca="false">[6]вспомогат!L51</f>
        <v>-972353.98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29390541.52</v>
      </c>
      <c r="F54" s="28" t="n">
        <f aca="false">[6]вспомогат!H52</f>
        <v>1134107.04000002</v>
      </c>
      <c r="G54" s="29" t="n">
        <f aca="false">[6]вспомогат!I52</f>
        <v>2.34464127304242</v>
      </c>
      <c r="H54" s="25" t="n">
        <f aca="false">[6]вспомогат!J52</f>
        <v>-47236065.96</v>
      </c>
      <c r="I54" s="26" t="n">
        <f aca="false">[6]вспомогат!K52</f>
        <v>94.5499042403503</v>
      </c>
      <c r="J54" s="27" t="n">
        <f aca="false">[6]вспомогат!L52</f>
        <v>-24751157.48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4175727.8</v>
      </c>
      <c r="F55" s="28" t="n">
        <f aca="false">[6]вспомогат!H53</f>
        <v>47381.5800000057</v>
      </c>
      <c r="G55" s="29" t="n">
        <f aca="false">[6]вспомогат!I53</f>
        <v>0.548386555417494</v>
      </c>
      <c r="H55" s="25" t="n">
        <f aca="false">[6]вспомогат!J53</f>
        <v>-8592797.41999999</v>
      </c>
      <c r="I55" s="26" t="n">
        <f aca="false">[6]вспомогат!K53</f>
        <v>92.8661353402767</v>
      </c>
      <c r="J55" s="27" t="n">
        <f aca="false">[6]вспомогат!L53</f>
        <v>-3393526.2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9790071.38</v>
      </c>
      <c r="F56" s="28" t="n">
        <f aca="false">[6]вспомогат!H54</f>
        <v>52051.4499999993</v>
      </c>
      <c r="G56" s="29" t="n">
        <f aca="false">[6]вспомогат!I54</f>
        <v>3.26664562181263</v>
      </c>
      <c r="H56" s="25" t="n">
        <f aca="false">[6]вспомогат!J54</f>
        <v>-1541370.55</v>
      </c>
      <c r="I56" s="26" t="n">
        <f aca="false">[6]вспомогат!K54</f>
        <v>89.7491321945575</v>
      </c>
      <c r="J56" s="27" t="n">
        <f aca="false">[6]вспомогат!L54</f>
        <v>-1118191.62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80478794.96</v>
      </c>
      <c r="F57" s="28" t="n">
        <f aca="false">[6]вспомогат!H55</f>
        <v>263725.060000002</v>
      </c>
      <c r="G57" s="29" t="n">
        <f aca="false">[6]вспомогат!I55</f>
        <v>1.35808745077016</v>
      </c>
      <c r="H57" s="25" t="n">
        <f aca="false">[6]вспомогат!J55</f>
        <v>-19155131.94</v>
      </c>
      <c r="I57" s="26" t="n">
        <f aca="false">[6]вспомогат!K55</f>
        <v>84.0735833796596</v>
      </c>
      <c r="J57" s="27" t="n">
        <f aca="false">[6]вспомогат!L55</f>
        <v>-34188866.039999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4883617.92</v>
      </c>
      <c r="F58" s="28" t="n">
        <f aca="false">[6]вспомогат!H56</f>
        <v>3214.00000000745</v>
      </c>
      <c r="G58" s="29" t="n">
        <f aca="false">[6]вспомогат!I56</f>
        <v>0.0448173678317479</v>
      </c>
      <c r="H58" s="25" t="n">
        <f aca="false">[6]вспомогат!J56</f>
        <v>-7168112.99999999</v>
      </c>
      <c r="I58" s="26" t="n">
        <f aca="false">[6]вспомогат!K56</f>
        <v>92.0112560383413</v>
      </c>
      <c r="J58" s="27" t="n">
        <f aca="false">[6]вспомогат!L56</f>
        <v>-3896955.080000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1163171.53</v>
      </c>
      <c r="F59" s="28" t="n">
        <f aca="false">[6]вспомогат!H57</f>
        <v>32370.3100000005</v>
      </c>
      <c r="G59" s="29" t="n">
        <f aca="false">[6]вспомогат!I57</f>
        <v>1.64443090890898</v>
      </c>
      <c r="H59" s="25" t="n">
        <f aca="false">[6]вспомогат!J57</f>
        <v>-1936110.69</v>
      </c>
      <c r="I59" s="26" t="n">
        <f aca="false">[6]вспомогат!K57</f>
        <v>99.6031152106512</v>
      </c>
      <c r="J59" s="27" t="n">
        <f aca="false">[6]вспомогат!L57</f>
        <v>-44481.4700000007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7705587.87</v>
      </c>
      <c r="F60" s="28" t="n">
        <f aca="false">[6]вспомогат!H58</f>
        <v>17121.8200000003</v>
      </c>
      <c r="G60" s="29" t="n">
        <f aca="false">[6]вспомогат!I58</f>
        <v>0.599251714965711</v>
      </c>
      <c r="H60" s="25" t="n">
        <f aca="false">[6]вспомогат!J58</f>
        <v>-2840078.18</v>
      </c>
      <c r="I60" s="26" t="n">
        <f aca="false">[6]вспомогат!K58</f>
        <v>95.9991187676519</v>
      </c>
      <c r="J60" s="27" t="n">
        <f aca="false">[6]вспомогат!L58</f>
        <v>-737902.129999999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18247708.84</v>
      </c>
      <c r="F61" s="28" t="n">
        <f aca="false">[6]вспомогат!H59</f>
        <v>24377.6000000052</v>
      </c>
      <c r="G61" s="29" t="n">
        <f aca="false">[6]вспомогат!I59</f>
        <v>1.00232720694072</v>
      </c>
      <c r="H61" s="25" t="n">
        <f aca="false">[6]вспомогат!J59</f>
        <v>-2407722.4</v>
      </c>
      <c r="I61" s="26" t="n">
        <f aca="false">[6]вспомогат!K59</f>
        <v>89.1761669861122</v>
      </c>
      <c r="J61" s="27" t="n">
        <f aca="false">[6]вспомогат!L59</f>
        <v>-2214831.16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57944263.86</v>
      </c>
      <c r="F62" s="28" t="n">
        <f aca="false">[6]вспомогат!H60</f>
        <v>59808.1400000006</v>
      </c>
      <c r="G62" s="29" t="n">
        <f aca="false">[6]вспомогат!I60</f>
        <v>0.933544429262113</v>
      </c>
      <c r="H62" s="25" t="n">
        <f aca="false">[6]вспомогат!J60</f>
        <v>-6346757.86</v>
      </c>
      <c r="I62" s="26" t="n">
        <f aca="false">[6]вспомогат!K60</f>
        <v>95.8787353635185</v>
      </c>
      <c r="J62" s="27" t="n">
        <f aca="false">[6]вспомогат!L60</f>
        <v>-2490684.1400000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2968156.74</v>
      </c>
      <c r="F63" s="28" t="n">
        <f aca="false">[6]вспомогат!H61</f>
        <v>29234.7800000012</v>
      </c>
      <c r="G63" s="29" t="n">
        <f aca="false">[6]вспомогат!I61</f>
        <v>1.00433756164866</v>
      </c>
      <c r="H63" s="25" t="n">
        <f aca="false">[6]вспомогат!J61</f>
        <v>-2881617.22</v>
      </c>
      <c r="I63" s="26" t="n">
        <f aca="false">[6]вспомогат!K61</f>
        <v>84.1544156458871</v>
      </c>
      <c r="J63" s="27" t="n">
        <f aca="false">[6]вспомогат!L61</f>
        <v>-2441797.26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4923440.41</v>
      </c>
      <c r="F64" s="28" t="n">
        <f aca="false">[6]вспомогат!H62</f>
        <v>28779.7800000012</v>
      </c>
      <c r="G64" s="29" t="n">
        <f aca="false">[6]вспомогат!I62</f>
        <v>1.72323280466373</v>
      </c>
      <c r="H64" s="25" t="n">
        <f aca="false">[6]вспомогат!J62</f>
        <v>-1641324.22</v>
      </c>
      <c r="I64" s="26" t="n">
        <f aca="false">[6]вспомогат!K62</f>
        <v>94.8420212301822</v>
      </c>
      <c r="J64" s="27" t="n">
        <f aca="false">[6]вспомогат!L62</f>
        <v>-811610.589999998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5096585.08</v>
      </c>
      <c r="F65" s="28" t="n">
        <f aca="false">[6]вспомогат!H63</f>
        <v>12387.7399999984</v>
      </c>
      <c r="G65" s="29" t="n">
        <f aca="false">[6]вспомогат!I63</f>
        <v>0.258341101663953</v>
      </c>
      <c r="H65" s="25" t="n">
        <f aca="false">[6]вспомогат!J63</f>
        <v>-4782722.26</v>
      </c>
      <c r="I65" s="26" t="n">
        <f aca="false">[6]вспомогат!K63</f>
        <v>88.1064199351224</v>
      </c>
      <c r="J65" s="27" t="n">
        <f aca="false">[6]вспомогат!L63</f>
        <v>-3387814.92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86314994.04</v>
      </c>
      <c r="F66" s="28" t="n">
        <f aca="false">[6]вспомогат!H64</f>
        <v>278137.230000004</v>
      </c>
      <c r="G66" s="29" t="n">
        <f aca="false">[6]вспомогат!I64</f>
        <v>1.77235793753956</v>
      </c>
      <c r="H66" s="25" t="n">
        <f aca="false">[6]вспомогат!J64</f>
        <v>-15414924.77</v>
      </c>
      <c r="I66" s="26" t="n">
        <f aca="false">[6]вспомогат!K64</f>
        <v>90.8515059057851</v>
      </c>
      <c r="J66" s="27" t="n">
        <f aca="false">[6]вспомогат!L64</f>
        <v>-8691679.9599999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1809935.53</v>
      </c>
      <c r="F67" s="28" t="n">
        <f aca="false">[6]вспомогат!H65</f>
        <v>212378.859999999</v>
      </c>
      <c r="G67" s="29" t="n">
        <f aca="false">[6]вспомогат!I65</f>
        <v>2.43775204951103</v>
      </c>
      <c r="H67" s="25" t="n">
        <f aca="false">[6]вспомогат!J65</f>
        <v>-8499699.14</v>
      </c>
      <c r="I67" s="26" t="n">
        <f aca="false">[6]вспомогат!K65</f>
        <v>91.6416388970089</v>
      </c>
      <c r="J67" s="27" t="n">
        <f aca="false">[6]вспомогат!L65</f>
        <v>-6549570.46999998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5135266</v>
      </c>
      <c r="C68" s="34" t="n">
        <f aca="false">[6]вспомогат!C66</f>
        <v>55699782</v>
      </c>
      <c r="D68" s="34" t="n">
        <f aca="false">[6]вспомогат!D66</f>
        <v>5265508</v>
      </c>
      <c r="E68" s="23" t="n">
        <f aca="false">[6]вспомогат!G66</f>
        <v>51256993.36</v>
      </c>
      <c r="F68" s="28" t="n">
        <f aca="false">[6]вспомогат!H66</f>
        <v>105637.030000009</v>
      </c>
      <c r="G68" s="29" t="n">
        <f aca="false">[6]вспомогат!I66</f>
        <v>2.00620775811201</v>
      </c>
      <c r="H68" s="25" t="n">
        <f aca="false">[6]вспомогат!J66</f>
        <v>-5159870.96999999</v>
      </c>
      <c r="I68" s="26" t="n">
        <f aca="false">[6]вспомогат!K66</f>
        <v>92.0236875612907</v>
      </c>
      <c r="J68" s="27" t="n">
        <f aca="false">[6]вспомогат!L66</f>
        <v>-4442788.63999999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695298772.91</v>
      </c>
      <c r="F69" s="28" t="n">
        <f aca="false">[6]вспомогат!H67</f>
        <v>2126601.92000008</v>
      </c>
      <c r="G69" s="29" t="n">
        <f aca="false">[6]вспомогат!I67</f>
        <v>2.99545415662706</v>
      </c>
      <c r="H69" s="25" t="n">
        <f aca="false">[6]вспомогат!J67</f>
        <v>-68867705.0799999</v>
      </c>
      <c r="I69" s="26" t="n">
        <f aca="false">[6]вспомогат!K67</f>
        <v>91.1157816282379</v>
      </c>
      <c r="J69" s="27" t="n">
        <f aca="false">[6]вспомогат!L67</f>
        <v>-67794909.09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077097849.15</v>
      </c>
      <c r="F70" s="28" t="n">
        <f aca="false">[6]вспомогат!H68</f>
        <v>9272368.0700016</v>
      </c>
      <c r="G70" s="29" t="n">
        <f aca="false">[6]вспомогат!I68</f>
        <v>1.45391894472781</v>
      </c>
      <c r="H70" s="25" t="n">
        <f aca="false">[6]вспомогат!J68</f>
        <v>-628477631.929998</v>
      </c>
      <c r="I70" s="26" t="n">
        <f aca="false">[6]вспомогат!K68</f>
        <v>89.4012651725656</v>
      </c>
      <c r="J70" s="27" t="n">
        <f aca="false">[6]вспомогат!L68</f>
        <v>-601902150.84999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2779185.87</v>
      </c>
      <c r="F71" s="28" t="n">
        <f aca="false">[6]вспомогат!H69</f>
        <v>104846.100000001</v>
      </c>
      <c r="G71" s="29" t="n">
        <f aca="false">[6]вспомогат!I69</f>
        <v>3.49067537176165</v>
      </c>
      <c r="H71" s="25" t="n">
        <f aca="false">[6]вспомогат!J69</f>
        <v>-2898758.9</v>
      </c>
      <c r="I71" s="26" t="n">
        <f aca="false">[6]вспомогат!K69</f>
        <v>112.424744761291</v>
      </c>
      <c r="J71" s="27" t="n">
        <f aca="false">[6]вспомогат!L69</f>
        <v>2517466.87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2404658.46</v>
      </c>
      <c r="F72" s="28" t="n">
        <f aca="false">[6]вспомогат!H70</f>
        <v>48130.7300000005</v>
      </c>
      <c r="G72" s="29" t="n">
        <f aca="false">[6]вспомогат!I70</f>
        <v>2.1018318367889</v>
      </c>
      <c r="H72" s="25" t="n">
        <f aca="false">[6]вспомогат!J70</f>
        <v>-2241811.27</v>
      </c>
      <c r="I72" s="26" t="n">
        <f aca="false">[6]вспомогат!K70</f>
        <v>97.9616001288627</v>
      </c>
      <c r="J72" s="27" t="n">
        <f aca="false">[6]вспомогат!L70</f>
        <v>-466199.540000003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0087280.67</v>
      </c>
      <c r="F73" s="28" t="n">
        <f aca="false">[6]вспомогат!H71</f>
        <v>23861.6099999994</v>
      </c>
      <c r="G73" s="29" t="n">
        <f aca="false">[6]вспомогат!I71</f>
        <v>0.778175572088387</v>
      </c>
      <c r="H73" s="25" t="n">
        <f aca="false">[6]вспомогат!J71</f>
        <v>-3042491.39</v>
      </c>
      <c r="I73" s="26" t="n">
        <f aca="false">[6]вспомогат!K71</f>
        <v>100.303326370918</v>
      </c>
      <c r="J73" s="27" t="n">
        <f aca="false">[6]вспомогат!L71</f>
        <v>90986.6699999943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49586742</v>
      </c>
      <c r="C74" s="34" t="n">
        <f aca="false">[6]вспомогат!C72</f>
        <v>211816499</v>
      </c>
      <c r="D74" s="34" t="n">
        <f aca="false">[6]вспомогат!D72</f>
        <v>17613868</v>
      </c>
      <c r="E74" s="23" t="n">
        <f aca="false">[6]вспомогат!G72</f>
        <v>228553347.78</v>
      </c>
      <c r="F74" s="28" t="n">
        <f aca="false">[6]вспомогат!H72</f>
        <v>491534.970000029</v>
      </c>
      <c r="G74" s="29" t="n">
        <f aca="false">[6]вспомогат!I72</f>
        <v>2.79061345299073</v>
      </c>
      <c r="H74" s="25" t="n">
        <f aca="false">[6]вспомогат!J72</f>
        <v>-17122333.03</v>
      </c>
      <c r="I74" s="26" t="n">
        <f aca="false">[6]вспомогат!K72</f>
        <v>107.901579366582</v>
      </c>
      <c r="J74" s="27" t="n">
        <f aca="false">[6]вспомогат!L72</f>
        <v>16736848.780000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1814195.43</v>
      </c>
      <c r="F75" s="28" t="n">
        <f aca="false">[6]вспомогат!H73</f>
        <v>8747.99000000209</v>
      </c>
      <c r="G75" s="29" t="n">
        <f aca="false">[6]вспомогат!I73</f>
        <v>0.249883384764068</v>
      </c>
      <c r="H75" s="25" t="n">
        <f aca="false">[6]вспомогат!J73</f>
        <v>-3492081.01</v>
      </c>
      <c r="I75" s="26" t="n">
        <f aca="false">[6]вспомогат!K73</f>
        <v>90.7803860940876</v>
      </c>
      <c r="J75" s="27" t="n">
        <f aca="false">[6]вспомогат!L73</f>
        <v>-2215439.57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563589090.06</v>
      </c>
      <c r="F76" s="28" t="n">
        <f aca="false">[6]вспомогат!H74</f>
        <v>1189623.77999973</v>
      </c>
      <c r="G76" s="29" t="n">
        <f aca="false">[6]вспомогат!I74</f>
        <v>1.5905549717216</v>
      </c>
      <c r="H76" s="25" t="n">
        <f aca="false">[6]вспомогат!J74</f>
        <v>-73603376.2200003</v>
      </c>
      <c r="I76" s="26" t="n">
        <f aca="false">[6]вспомогат!K74</f>
        <v>90.2512206505708</v>
      </c>
      <c r="J76" s="27" t="n">
        <f aca="false">[6]вспомогат!L74</f>
        <v>-60877909.9400003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0977815.56</v>
      </c>
      <c r="F77" s="28" t="n">
        <f aca="false">[6]вспомогат!H75</f>
        <v>130436.979999997</v>
      </c>
      <c r="G77" s="29" t="n">
        <f aca="false">[6]вспомогат!I75</f>
        <v>3.64250717753045</v>
      </c>
      <c r="H77" s="25" t="n">
        <f aca="false">[6]вспомогат!J75</f>
        <v>-3450530.02</v>
      </c>
      <c r="I77" s="26" t="n">
        <f aca="false">[6]вспомогат!K75</f>
        <v>91.8263642647063</v>
      </c>
      <c r="J77" s="27" t="n">
        <f aca="false">[6]вспомогат!L75</f>
        <v>-1867274.44000001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4174280.26</v>
      </c>
      <c r="F78" s="28" t="n">
        <f aca="false">[6]вспомогат!H76</f>
        <v>171347.63000001</v>
      </c>
      <c r="G78" s="29" t="n">
        <f aca="false">[6]вспомогат!I76</f>
        <v>3.88044903768764</v>
      </c>
      <c r="H78" s="25" t="n">
        <f aca="false">[6]вспомогат!J76</f>
        <v>-4244317.36999999</v>
      </c>
      <c r="I78" s="26" t="n">
        <f aca="false">[6]вспомогат!K76</f>
        <v>93.429669567239</v>
      </c>
      <c r="J78" s="27" t="n">
        <f aca="false">[6]вспомогат!L76</f>
        <v>-3106503.74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4831756.41</v>
      </c>
      <c r="F79" s="28" t="n">
        <f aca="false">[6]вспомогат!H77</f>
        <v>52160.1100000031</v>
      </c>
      <c r="G79" s="29" t="n">
        <f aca="false">[6]вспомогат!I77</f>
        <v>3.14646852482472</v>
      </c>
      <c r="H79" s="25" t="n">
        <f aca="false">[6]вспомогат!J77</f>
        <v>-1605574.89</v>
      </c>
      <c r="I79" s="26" t="n">
        <f aca="false">[6]вспомогат!K77</f>
        <v>102.305705358244</v>
      </c>
      <c r="J79" s="27" t="n">
        <f aca="false">[6]вспомогат!L77</f>
        <v>559643.41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2866034.19</v>
      </c>
      <c r="F80" s="28" t="n">
        <f aca="false">[6]вспомогат!H78</f>
        <v>45553.6999999881</v>
      </c>
      <c r="G80" s="29" t="n">
        <f aca="false">[6]вспомогат!I78</f>
        <v>0.702309323088746</v>
      </c>
      <c r="H80" s="25" t="n">
        <f aca="false">[6]вспомогат!J78</f>
        <v>-6440719.30000001</v>
      </c>
      <c r="I80" s="26" t="n">
        <f aca="false">[6]вспомогат!K78</f>
        <v>90.6153341756456</v>
      </c>
      <c r="J80" s="27" t="n">
        <f aca="false">[6]вспомогат!L78</f>
        <v>-4439462.8100000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8848402.11</v>
      </c>
      <c r="F81" s="28" t="n">
        <f aca="false">[6]вспомогат!H79</f>
        <v>2338.3599999994</v>
      </c>
      <c r="G81" s="29" t="n">
        <f aca="false">[6]вспомогат!I79</f>
        <v>0.208316778054685</v>
      </c>
      <c r="H81" s="25" t="n">
        <f aca="false">[6]вспомогат!J79</f>
        <v>-1120163.64</v>
      </c>
      <c r="I81" s="26" t="n">
        <f aca="false">[6]вспомогат!K79</f>
        <v>67.3971253019994</v>
      </c>
      <c r="J81" s="27" t="n">
        <f aca="false">[6]вспомогат!L79</f>
        <v>-4280350.89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4039879.84</v>
      </c>
      <c r="F82" s="28" t="n">
        <f aca="false">[6]вспомогат!H80</f>
        <v>30218.9299999997</v>
      </c>
      <c r="G82" s="29" t="n">
        <f aca="false">[6]вспомогат!I80</f>
        <v>1.37029155322741</v>
      </c>
      <c r="H82" s="25" t="n">
        <f aca="false">[6]вспомогат!J80</f>
        <v>-2175073.07</v>
      </c>
      <c r="I82" s="26" t="n">
        <f aca="false">[6]вспомогат!K80</f>
        <v>92.0416999670575</v>
      </c>
      <c r="J82" s="27" t="n">
        <f aca="false">[6]вспомогат!L80</f>
        <v>-1213945.16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1086721.93</v>
      </c>
      <c r="F83" s="28" t="n">
        <f aca="false">[6]вспомогат!H81</f>
        <v>8224.93999999762</v>
      </c>
      <c r="G83" s="29" t="n">
        <f aca="false">[6]вспомогат!I81</f>
        <v>0.363111809232582</v>
      </c>
      <c r="H83" s="25" t="n">
        <f aca="false">[6]вспомогат!J81</f>
        <v>-2256901.06</v>
      </c>
      <c r="I83" s="26" t="n">
        <f aca="false">[6]вспомогат!K81</f>
        <v>82.9521273329389</v>
      </c>
      <c r="J83" s="27" t="n">
        <f aca="false">[6]вспомогат!L81</f>
        <v>-4333629.07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09449025.33</v>
      </c>
      <c r="F84" s="28" t="n">
        <f aca="false">[6]вспомогат!H82</f>
        <v>223263.930000007</v>
      </c>
      <c r="G84" s="29" t="n">
        <f aca="false">[6]вспомогат!I82</f>
        <v>1.42778785924615</v>
      </c>
      <c r="H84" s="25" t="n">
        <f aca="false">[6]вспомогат!J82</f>
        <v>-15413788.07</v>
      </c>
      <c r="I84" s="26" t="n">
        <f aca="false">[6]вспомогат!K82</f>
        <v>89.7206407430591</v>
      </c>
      <c r="J84" s="27" t="n">
        <f aca="false">[6]вспомогат!L82</f>
        <v>-12539654.67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11738111</v>
      </c>
      <c r="C85" s="31" t="n">
        <f aca="false">SUM(C18:C84)</f>
        <v>10188985280</v>
      </c>
      <c r="D85" s="31" t="n">
        <f aca="false">SUM(D18:D84)</f>
        <v>1179513088</v>
      </c>
      <c r="E85" s="31" t="n">
        <f aca="false">SUM(E18:E84)</f>
        <v>9230928727</v>
      </c>
      <c r="F85" s="31" t="n">
        <f aca="false">SUM(F18:F84)</f>
        <v>19368228.5700015</v>
      </c>
      <c r="G85" s="32" t="n">
        <f aca="false">F85/D85*100</f>
        <v>1.64205287478773</v>
      </c>
      <c r="H85" s="31" t="n">
        <f aca="false">SUM(H38:H84)</f>
        <v>-1038888151.39</v>
      </c>
      <c r="I85" s="33" t="n">
        <f aca="false">E85/C85*100</f>
        <v>90.59713478161</v>
      </c>
      <c r="J85" s="31" t="n">
        <f aca="false">SUM(J18:J84)</f>
        <v>-958056552.99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957068897</v>
      </c>
      <c r="C86" s="40" t="n">
        <f aca="false">[6]вспомогат!C83</f>
        <v>12359601481</v>
      </c>
      <c r="D86" s="40" t="n">
        <f aca="false">[6]вспомогат!D83</f>
        <v>1307996238</v>
      </c>
      <c r="E86" s="40" t="n">
        <f aca="false">[6]вспомогат!G83</f>
        <v>11510951926.85</v>
      </c>
      <c r="F86" s="40" t="n">
        <f aca="false">[6]вспомогат!H83</f>
        <v>31308137.9900016</v>
      </c>
      <c r="G86" s="41" t="n">
        <f aca="false">[6]вспомогат!I83</f>
        <v>2.39359541567745</v>
      </c>
      <c r="H86" s="40" t="n">
        <f aca="false">[6]вспомогат!J83</f>
        <v>-1276688100.01</v>
      </c>
      <c r="I86" s="41" t="n">
        <f aca="false">[6]вспомогат!K83</f>
        <v>93.1336818953702</v>
      </c>
      <c r="J86" s="40" t="n">
        <f aca="false">[6]вспомогат!L83</f>
        <v>-848649554.14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1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0:18:12Z</dcterms:created>
  <dc:creator>08dohod1</dc:creator>
  <dc:description/>
  <dc:language>en-US</dc:language>
  <cp:lastModifiedBy>08dohod1</cp:lastModifiedBy>
  <dcterms:modified xsi:type="dcterms:W3CDTF">2021-10-04T10:20:13Z</dcterms:modified>
  <cp:revision>0</cp:revision>
  <dc:subject/>
  <dc:title/>
</cp:coreProperties>
</file>