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1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10.2021</v>
          </cell>
        </row>
        <row r="6">
          <cell r="G6" t="str">
            <v>Фактично надійшло на 05.10.2021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644343086</v>
          </cell>
          <cell r="C10">
            <v>2169702911</v>
          </cell>
          <cell r="D10">
            <v>128429690</v>
          </cell>
        </row>
        <row r="10">
          <cell r="G10">
            <v>2291894063.3</v>
          </cell>
          <cell r="H10">
            <v>26213704.1599998</v>
          </cell>
          <cell r="I10">
            <v>20.4109378135226</v>
          </cell>
          <cell r="J10">
            <v>-102215985.84</v>
          </cell>
          <cell r="K10">
            <v>105.631699698632</v>
          </cell>
          <cell r="L10">
            <v>122191152.299999</v>
          </cell>
        </row>
        <row r="11">
          <cell r="B11">
            <v>344000</v>
          </cell>
          <cell r="C11">
            <v>324990</v>
          </cell>
          <cell r="D11">
            <v>20410</v>
          </cell>
        </row>
        <row r="11">
          <cell r="G11">
            <v>295849.01</v>
          </cell>
          <cell r="H11">
            <v>0</v>
          </cell>
          <cell r="I11">
            <v>0</v>
          </cell>
          <cell r="J11">
            <v>-20410</v>
          </cell>
          <cell r="K11">
            <v>91.0332656389427</v>
          </cell>
          <cell r="L11">
            <v>-29140.99</v>
          </cell>
        </row>
        <row r="12">
          <cell r="B12">
            <v>23700</v>
          </cell>
          <cell r="C12">
            <v>19000</v>
          </cell>
          <cell r="D12">
            <v>2350</v>
          </cell>
        </row>
        <row r="12">
          <cell r="G12">
            <v>92156.45</v>
          </cell>
          <cell r="H12">
            <v>0</v>
          </cell>
          <cell r="I12">
            <v>0</v>
          </cell>
          <cell r="J12">
            <v>-2350</v>
          </cell>
          <cell r="K12">
            <v>485.033947368421</v>
          </cell>
          <cell r="L12">
            <v>73156.45</v>
          </cell>
        </row>
        <row r="13">
          <cell r="B13">
            <v>400000</v>
          </cell>
          <cell r="C13">
            <v>349300</v>
          </cell>
          <cell r="D13">
            <v>30700</v>
          </cell>
        </row>
        <row r="13">
          <cell r="G13">
            <v>433853.77</v>
          </cell>
          <cell r="H13">
            <v>12170</v>
          </cell>
          <cell r="I13">
            <v>39.6416938110749</v>
          </cell>
          <cell r="J13">
            <v>-18530</v>
          </cell>
          <cell r="K13">
            <v>124.206633266533</v>
          </cell>
          <cell r="L13">
            <v>84553.77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478177.44</v>
          </cell>
          <cell r="H14">
            <v>4460</v>
          </cell>
        </row>
        <row r="14">
          <cell r="J14">
            <v>4460</v>
          </cell>
          <cell r="K14">
            <v>1478.17744</v>
          </cell>
          <cell r="L14">
            <v>1378177.44</v>
          </cell>
        </row>
        <row r="15">
          <cell r="B15">
            <v>120000</v>
          </cell>
          <cell r="C15">
            <v>120000</v>
          </cell>
          <cell r="D15">
            <v>0</v>
          </cell>
        </row>
        <row r="15">
          <cell r="G15">
            <v>119524.62</v>
          </cell>
          <cell r="H15">
            <v>0</v>
          </cell>
        </row>
        <row r="15">
          <cell r="J15">
            <v>0</v>
          </cell>
          <cell r="K15">
            <v>99.60385</v>
          </cell>
          <cell r="L15">
            <v>-475.380000000019</v>
          </cell>
        </row>
        <row r="16">
          <cell r="B16">
            <v>20160201</v>
          </cell>
          <cell r="C16">
            <v>17083257</v>
          </cell>
          <cell r="D16">
            <v>1501335</v>
          </cell>
        </row>
        <row r="16">
          <cell r="G16">
            <v>18369564.37</v>
          </cell>
          <cell r="H16">
            <v>335644.57</v>
          </cell>
          <cell r="I16">
            <v>22.3564074640237</v>
          </cell>
          <cell r="J16">
            <v>-1165690.43</v>
          </cell>
          <cell r="K16">
            <v>107.529637761698</v>
          </cell>
          <cell r="L16">
            <v>1286307.37</v>
          </cell>
        </row>
        <row r="17">
          <cell r="B17">
            <v>66196615</v>
          </cell>
          <cell r="C17">
            <v>55864684</v>
          </cell>
          <cell r="D17">
            <v>8139202</v>
          </cell>
        </row>
        <row r="17">
          <cell r="G17">
            <v>48906073.68</v>
          </cell>
          <cell r="H17">
            <v>291498.290000007</v>
          </cell>
          <cell r="I17">
            <v>3.58141117519883</v>
          </cell>
          <cell r="J17">
            <v>-7847703.70999999</v>
          </cell>
          <cell r="K17">
            <v>87.5438115429061</v>
          </cell>
          <cell r="L17">
            <v>-6958610.31999999</v>
          </cell>
        </row>
        <row r="18">
          <cell r="B18">
            <v>28075138</v>
          </cell>
          <cell r="C18">
            <v>24450007</v>
          </cell>
          <cell r="D18">
            <v>2727272</v>
          </cell>
        </row>
        <row r="18">
          <cell r="G18">
            <v>23569711.35</v>
          </cell>
          <cell r="H18">
            <v>101104.09</v>
          </cell>
          <cell r="I18">
            <v>3.70715095524025</v>
          </cell>
          <cell r="J18">
            <v>-2626167.91</v>
          </cell>
          <cell r="K18">
            <v>96.3996098242426</v>
          </cell>
          <cell r="L18">
            <v>-880295.649999995</v>
          </cell>
        </row>
        <row r="19">
          <cell r="B19">
            <v>22563587</v>
          </cell>
          <cell r="C19">
            <v>21053967</v>
          </cell>
          <cell r="D19">
            <v>4418615</v>
          </cell>
        </row>
        <row r="19">
          <cell r="G19">
            <v>16852885.9</v>
          </cell>
          <cell r="H19">
            <v>144626.089999998</v>
          </cell>
          <cell r="I19">
            <v>3.2731091077181</v>
          </cell>
          <cell r="J19">
            <v>-4273988.91</v>
          </cell>
          <cell r="K19">
            <v>80.0461304988271</v>
          </cell>
          <cell r="L19">
            <v>-4201081.10000001</v>
          </cell>
        </row>
        <row r="20">
          <cell r="B20">
            <v>22886910</v>
          </cell>
          <cell r="C20">
            <v>19093450</v>
          </cell>
          <cell r="D20">
            <v>4106580</v>
          </cell>
        </row>
        <row r="20">
          <cell r="G20">
            <v>20341027.29</v>
          </cell>
          <cell r="H20">
            <v>677490.390000004</v>
          </cell>
          <cell r="I20">
            <v>16.4976790906303</v>
          </cell>
          <cell r="J20">
            <v>-3429089.61</v>
          </cell>
          <cell r="K20">
            <v>106.534059009765</v>
          </cell>
          <cell r="L20">
            <v>1247577.29</v>
          </cell>
        </row>
        <row r="21">
          <cell r="B21">
            <v>23970607</v>
          </cell>
          <cell r="C21">
            <v>20865997</v>
          </cell>
          <cell r="D21">
            <v>3582870</v>
          </cell>
        </row>
        <row r="21">
          <cell r="G21">
            <v>18531361.14</v>
          </cell>
          <cell r="H21">
            <v>46356.1499999985</v>
          </cell>
          <cell r="I21">
            <v>1.29382729487809</v>
          </cell>
          <cell r="J21">
            <v>-3536513.85</v>
          </cell>
          <cell r="K21">
            <v>88.8112901578582</v>
          </cell>
          <cell r="L21">
            <v>-2334635.86000001</v>
          </cell>
        </row>
        <row r="22">
          <cell r="B22">
            <v>42446726</v>
          </cell>
          <cell r="C22">
            <v>35825223</v>
          </cell>
          <cell r="D22">
            <v>3327302</v>
          </cell>
        </row>
        <row r="22">
          <cell r="G22">
            <v>32381501.51</v>
          </cell>
          <cell r="H22">
            <v>398635.160000004</v>
          </cell>
          <cell r="I22">
            <v>11.9807327378159</v>
          </cell>
          <cell r="J22">
            <v>-2928666.84</v>
          </cell>
          <cell r="K22">
            <v>90.3874387885876</v>
          </cell>
          <cell r="L22">
            <v>-3443721.49</v>
          </cell>
        </row>
        <row r="23">
          <cell r="B23">
            <v>98802755</v>
          </cell>
          <cell r="C23">
            <v>84237199</v>
          </cell>
          <cell r="D23">
            <v>16884898</v>
          </cell>
        </row>
        <row r="23">
          <cell r="G23">
            <v>78175406.62</v>
          </cell>
          <cell r="H23">
            <v>803124.069999993</v>
          </cell>
          <cell r="I23">
            <v>4.75646385308335</v>
          </cell>
          <cell r="J23">
            <v>-16081773.93</v>
          </cell>
          <cell r="K23">
            <v>92.8039008277092</v>
          </cell>
          <cell r="L23">
            <v>-6061792.37999998</v>
          </cell>
        </row>
        <row r="24">
          <cell r="B24">
            <v>28414475</v>
          </cell>
          <cell r="C24">
            <v>26576475</v>
          </cell>
          <cell r="D24">
            <v>4194000</v>
          </cell>
        </row>
        <row r="24">
          <cell r="G24">
            <v>23207774.7</v>
          </cell>
          <cell r="H24">
            <v>356284.689999994</v>
          </cell>
          <cell r="I24">
            <v>8.49510467334273</v>
          </cell>
          <cell r="J24">
            <v>-3837715.31000001</v>
          </cell>
          <cell r="K24">
            <v>87.32450296738</v>
          </cell>
          <cell r="L24">
            <v>-3368700.3</v>
          </cell>
        </row>
        <row r="25">
          <cell r="B25">
            <v>34717425</v>
          </cell>
          <cell r="C25">
            <v>29228987</v>
          </cell>
          <cell r="D25">
            <v>3861695</v>
          </cell>
        </row>
        <row r="25">
          <cell r="G25">
            <v>27532753.28</v>
          </cell>
          <cell r="H25">
            <v>180890.729999989</v>
          </cell>
          <cell r="I25">
            <v>4.68423140615686</v>
          </cell>
          <cell r="J25">
            <v>-3680804.27000001</v>
          </cell>
          <cell r="K25">
            <v>94.1967413376317</v>
          </cell>
          <cell r="L25">
            <v>-1696233.72000001</v>
          </cell>
        </row>
        <row r="26">
          <cell r="B26">
            <v>15682956</v>
          </cell>
          <cell r="C26">
            <v>14003950</v>
          </cell>
          <cell r="D26">
            <v>4942405</v>
          </cell>
        </row>
        <row r="26">
          <cell r="G26">
            <v>9271946.12</v>
          </cell>
          <cell r="H26">
            <v>156803.549999999</v>
          </cell>
          <cell r="I26">
            <v>3.1726163679423</v>
          </cell>
          <cell r="J26">
            <v>-4785601.45</v>
          </cell>
          <cell r="K26">
            <v>66.2095060322266</v>
          </cell>
          <cell r="L26">
            <v>-4732003.88</v>
          </cell>
        </row>
        <row r="27">
          <cell r="B27">
            <v>30527119</v>
          </cell>
          <cell r="C27">
            <v>24462691</v>
          </cell>
          <cell r="D27">
            <v>4586748</v>
          </cell>
        </row>
        <row r="27">
          <cell r="G27">
            <v>24473072.37</v>
          </cell>
          <cell r="H27">
            <v>634437.82</v>
          </cell>
          <cell r="I27">
            <v>13.8319746364963</v>
          </cell>
          <cell r="J27">
            <v>-3952310.18</v>
          </cell>
          <cell r="K27">
            <v>100.04243756339</v>
          </cell>
          <cell r="L27">
            <v>10381.3700000048</v>
          </cell>
        </row>
        <row r="28">
          <cell r="B28">
            <v>12575218</v>
          </cell>
          <cell r="C28">
            <v>10040138</v>
          </cell>
          <cell r="D28">
            <v>1585177</v>
          </cell>
        </row>
        <row r="28">
          <cell r="G28">
            <v>9512049.67</v>
          </cell>
          <cell r="H28">
            <v>162505.920000002</v>
          </cell>
          <cell r="I28">
            <v>10.2515946168789</v>
          </cell>
          <cell r="J28">
            <v>-1422671.08</v>
          </cell>
          <cell r="K28">
            <v>94.740228371363</v>
          </cell>
          <cell r="L28">
            <v>-528088.330000002</v>
          </cell>
        </row>
        <row r="29">
          <cell r="B29">
            <v>74944888</v>
          </cell>
          <cell r="C29">
            <v>65427571</v>
          </cell>
          <cell r="D29">
            <v>7475418</v>
          </cell>
        </row>
        <row r="29">
          <cell r="G29">
            <v>58141099.47</v>
          </cell>
          <cell r="H29">
            <v>249588.890000008</v>
          </cell>
          <cell r="I29">
            <v>3.33879510149142</v>
          </cell>
          <cell r="J29">
            <v>-7225829.10999999</v>
          </cell>
          <cell r="K29">
            <v>88.8633011761968</v>
          </cell>
          <cell r="L29">
            <v>-7286471.52999999</v>
          </cell>
        </row>
        <row r="30">
          <cell r="B30">
            <v>95370097</v>
          </cell>
          <cell r="C30">
            <v>80277002</v>
          </cell>
          <cell r="D30">
            <v>9103484</v>
          </cell>
        </row>
        <row r="30">
          <cell r="G30">
            <v>73997488.3</v>
          </cell>
          <cell r="H30">
            <v>550047.600000009</v>
          </cell>
          <cell r="I30">
            <v>6.04216583453114</v>
          </cell>
          <cell r="J30">
            <v>-8553436.39999999</v>
          </cell>
          <cell r="K30">
            <v>92.1776928092058</v>
          </cell>
          <cell r="L30">
            <v>-6279513.7</v>
          </cell>
        </row>
        <row r="31">
          <cell r="B31">
            <v>43435500</v>
          </cell>
          <cell r="C31">
            <v>35092835</v>
          </cell>
          <cell r="D31">
            <v>6262720</v>
          </cell>
        </row>
        <row r="31">
          <cell r="G31">
            <v>30693994.47</v>
          </cell>
          <cell r="H31">
            <v>757749.530000001</v>
          </cell>
          <cell r="I31">
            <v>12.0993678465587</v>
          </cell>
          <cell r="J31">
            <v>-5504970.47</v>
          </cell>
          <cell r="K31">
            <v>87.4651320419111</v>
          </cell>
          <cell r="L31">
            <v>-4398840.53000001</v>
          </cell>
        </row>
        <row r="32">
          <cell r="B32">
            <v>82562970</v>
          </cell>
          <cell r="C32">
            <v>70535586</v>
          </cell>
          <cell r="D32">
            <v>14829250</v>
          </cell>
        </row>
        <row r="32">
          <cell r="G32">
            <v>64334500.79</v>
          </cell>
          <cell r="H32">
            <v>992442.750000022</v>
          </cell>
          <cell r="I32">
            <v>6.69246758939274</v>
          </cell>
          <cell r="J32">
            <v>-13836807.25</v>
          </cell>
          <cell r="K32">
            <v>91.2085720674384</v>
          </cell>
          <cell r="L32">
            <v>-6201085.21000001</v>
          </cell>
        </row>
        <row r="33">
          <cell r="B33">
            <v>111000000</v>
          </cell>
          <cell r="C33">
            <v>96644580</v>
          </cell>
          <cell r="D33">
            <v>14596130</v>
          </cell>
        </row>
        <row r="33">
          <cell r="G33">
            <v>77929362.13</v>
          </cell>
          <cell r="H33">
            <v>543544.549999982</v>
          </cell>
          <cell r="I33">
            <v>3.72389496393895</v>
          </cell>
          <cell r="J33">
            <v>-14052585.45</v>
          </cell>
          <cell r="K33">
            <v>80.6350052222277</v>
          </cell>
          <cell r="L33">
            <v>-18715217.87</v>
          </cell>
        </row>
        <row r="34">
          <cell r="B34">
            <v>22144180</v>
          </cell>
          <cell r="C34">
            <v>18594546</v>
          </cell>
          <cell r="D34">
            <v>2974890</v>
          </cell>
        </row>
        <row r="34">
          <cell r="G34">
            <v>17371608.08</v>
          </cell>
          <cell r="H34">
            <v>191738.100000005</v>
          </cell>
          <cell r="I34">
            <v>6.44521646178532</v>
          </cell>
          <cell r="J34">
            <v>-2783151.9</v>
          </cell>
          <cell r="K34">
            <v>93.4231364401153</v>
          </cell>
          <cell r="L34">
            <v>-1222937.92</v>
          </cell>
        </row>
        <row r="35">
          <cell r="B35">
            <v>97473165</v>
          </cell>
          <cell r="C35">
            <v>82134770</v>
          </cell>
          <cell r="D35">
            <v>9523044</v>
          </cell>
        </row>
        <row r="35">
          <cell r="G35">
            <v>73859320.01</v>
          </cell>
          <cell r="H35">
            <v>795110.910000011</v>
          </cell>
          <cell r="I35">
            <v>8.34933567460164</v>
          </cell>
          <cell r="J35">
            <v>-8727933.08999999</v>
          </cell>
          <cell r="K35">
            <v>89.9245471923766</v>
          </cell>
          <cell r="L35">
            <v>-8275449.99</v>
          </cell>
        </row>
        <row r="36">
          <cell r="B36">
            <v>26309400</v>
          </cell>
          <cell r="C36">
            <v>21208563</v>
          </cell>
          <cell r="D36">
            <v>3450224</v>
          </cell>
        </row>
        <row r="36">
          <cell r="G36">
            <v>20432166.67</v>
          </cell>
          <cell r="H36">
            <v>379430.690000005</v>
          </cell>
          <cell r="I36">
            <v>10.9972769883928</v>
          </cell>
          <cell r="J36">
            <v>-3070793.31</v>
          </cell>
          <cell r="K36">
            <v>96.3392317999103</v>
          </cell>
          <cell r="L36">
            <v>-776396.329999998</v>
          </cell>
        </row>
        <row r="37">
          <cell r="B37">
            <v>12838300</v>
          </cell>
          <cell r="C37">
            <v>11050000</v>
          </cell>
          <cell r="D37">
            <v>1531400</v>
          </cell>
        </row>
        <row r="37">
          <cell r="G37">
            <v>10921772.35</v>
          </cell>
          <cell r="H37">
            <v>28026.4999999981</v>
          </cell>
          <cell r="I37">
            <v>1.83012276348427</v>
          </cell>
          <cell r="J37">
            <v>-1503373.5</v>
          </cell>
          <cell r="K37">
            <v>98.8395687782805</v>
          </cell>
          <cell r="L37">
            <v>-128227.65</v>
          </cell>
        </row>
        <row r="38">
          <cell r="B38">
            <v>15119196</v>
          </cell>
          <cell r="C38">
            <v>13154009</v>
          </cell>
          <cell r="D38">
            <v>2441808</v>
          </cell>
        </row>
        <row r="38">
          <cell r="G38">
            <v>12475738.32</v>
          </cell>
          <cell r="H38">
            <v>216012.279999999</v>
          </cell>
          <cell r="I38">
            <v>8.84640725233103</v>
          </cell>
          <cell r="J38">
            <v>-2225795.72</v>
          </cell>
          <cell r="K38">
            <v>94.8436200705047</v>
          </cell>
          <cell r="L38">
            <v>-678270.680000002</v>
          </cell>
        </row>
        <row r="39">
          <cell r="B39">
            <v>18653269</v>
          </cell>
          <cell r="C39">
            <v>15895456</v>
          </cell>
          <cell r="D39">
            <v>2368250</v>
          </cell>
        </row>
        <row r="39">
          <cell r="G39">
            <v>15978271.4</v>
          </cell>
          <cell r="H39">
            <v>151297.130000003</v>
          </cell>
          <cell r="I39">
            <v>6.38856244062083</v>
          </cell>
          <cell r="J39">
            <v>-2216952.87</v>
          </cell>
          <cell r="K39">
            <v>100.521000467052</v>
          </cell>
          <cell r="L39">
            <v>82815.4000000041</v>
          </cell>
        </row>
        <row r="40">
          <cell r="B40">
            <v>19582000</v>
          </cell>
          <cell r="C40">
            <v>16982030</v>
          </cell>
          <cell r="D40">
            <v>2557730</v>
          </cell>
        </row>
        <row r="40">
          <cell r="G40">
            <v>17415893.57</v>
          </cell>
          <cell r="H40">
            <v>187808.370000001</v>
          </cell>
          <cell r="I40">
            <v>7.34277542977566</v>
          </cell>
          <cell r="J40">
            <v>-2369921.63</v>
          </cell>
          <cell r="K40">
            <v>102.554839262444</v>
          </cell>
          <cell r="L40">
            <v>433863.570000004</v>
          </cell>
        </row>
        <row r="41">
          <cell r="B41">
            <v>13860049</v>
          </cell>
          <cell r="C41">
            <v>11970641</v>
          </cell>
          <cell r="D41">
            <v>2248408</v>
          </cell>
        </row>
        <row r="41">
          <cell r="G41">
            <v>11120435.88</v>
          </cell>
          <cell r="H41">
            <v>71589.9800000023</v>
          </cell>
          <cell r="I41">
            <v>3.18402976683957</v>
          </cell>
          <cell r="J41">
            <v>-2176818.02</v>
          </cell>
          <cell r="K41">
            <v>92.8975806725806</v>
          </cell>
          <cell r="L41">
            <v>-850205.119999997</v>
          </cell>
        </row>
        <row r="42">
          <cell r="B42">
            <v>62090650</v>
          </cell>
          <cell r="C42">
            <v>52377857</v>
          </cell>
          <cell r="D42">
            <v>7306517</v>
          </cell>
        </row>
        <row r="42">
          <cell r="G42">
            <v>45936029.84</v>
          </cell>
          <cell r="H42">
            <v>217182.850000002</v>
          </cell>
          <cell r="I42">
            <v>2.97245390656042</v>
          </cell>
          <cell r="J42">
            <v>-7089334.15</v>
          </cell>
          <cell r="K42">
            <v>87.7012395524315</v>
          </cell>
          <cell r="L42">
            <v>-6441827.16</v>
          </cell>
        </row>
        <row r="43">
          <cell r="B43">
            <v>69110296</v>
          </cell>
          <cell r="C43">
            <v>57728129</v>
          </cell>
          <cell r="D43">
            <v>5709413</v>
          </cell>
        </row>
        <row r="43">
          <cell r="G43">
            <v>67245963.32</v>
          </cell>
          <cell r="H43">
            <v>432780.440000005</v>
          </cell>
          <cell r="I43">
            <v>7.58012145907127</v>
          </cell>
          <cell r="J43">
            <v>-5276632.56</v>
          </cell>
          <cell r="K43">
            <v>116.487342453105</v>
          </cell>
          <cell r="L43">
            <v>9517834.31999999</v>
          </cell>
        </row>
        <row r="44">
          <cell r="B44">
            <v>120163430</v>
          </cell>
          <cell r="C44">
            <v>103148921</v>
          </cell>
          <cell r="D44">
            <v>12553950</v>
          </cell>
        </row>
        <row r="44">
          <cell r="G44">
            <v>94201194.48</v>
          </cell>
          <cell r="H44">
            <v>1308957.48999999</v>
          </cell>
          <cell r="I44">
            <v>10.4266584620776</v>
          </cell>
          <cell r="J44">
            <v>-11244992.51</v>
          </cell>
          <cell r="K44">
            <v>91.3254288719123</v>
          </cell>
          <cell r="L44">
            <v>-8947726.52000001</v>
          </cell>
        </row>
        <row r="45">
          <cell r="B45">
            <v>17967550</v>
          </cell>
          <cell r="C45">
            <v>15002474</v>
          </cell>
          <cell r="D45">
            <v>1856350</v>
          </cell>
        </row>
        <row r="45">
          <cell r="G45">
            <v>15295963.55</v>
          </cell>
          <cell r="H45">
            <v>314794.59</v>
          </cell>
          <cell r="I45">
            <v>16.9577175640369</v>
          </cell>
          <cell r="J45">
            <v>-1541555.41</v>
          </cell>
          <cell r="K45">
            <v>101.956274345151</v>
          </cell>
          <cell r="L45">
            <v>293489.550000004</v>
          </cell>
        </row>
        <row r="46">
          <cell r="B46">
            <v>20127100</v>
          </cell>
          <cell r="C46">
            <v>16262630</v>
          </cell>
          <cell r="D46">
            <v>2997430</v>
          </cell>
        </row>
        <row r="46">
          <cell r="G46">
            <v>13042955.24</v>
          </cell>
          <cell r="H46">
            <v>100284.25</v>
          </cell>
          <cell r="I46">
            <v>3.34567446112169</v>
          </cell>
          <cell r="J46">
            <v>-2897145.75</v>
          </cell>
          <cell r="K46">
            <v>80.2020044728313</v>
          </cell>
          <cell r="L46">
            <v>-3219674.76</v>
          </cell>
        </row>
        <row r="47">
          <cell r="B47">
            <v>75036221</v>
          </cell>
          <cell r="C47">
            <v>62215224</v>
          </cell>
          <cell r="D47">
            <v>8201420</v>
          </cell>
        </row>
        <row r="47">
          <cell r="G47">
            <v>54761763.84</v>
          </cell>
          <cell r="H47">
            <v>491849.130000003</v>
          </cell>
          <cell r="I47">
            <v>5.99712159601633</v>
          </cell>
          <cell r="J47">
            <v>-7709570.87</v>
          </cell>
          <cell r="K47">
            <v>88.019877321345</v>
          </cell>
          <cell r="L47">
            <v>-7453460.16000002</v>
          </cell>
        </row>
        <row r="48">
          <cell r="B48">
            <v>29874036</v>
          </cell>
          <cell r="C48">
            <v>25627271</v>
          </cell>
          <cell r="D48">
            <v>4312105</v>
          </cell>
        </row>
        <row r="48">
          <cell r="G48">
            <v>21224356.98</v>
          </cell>
          <cell r="H48">
            <v>180540.609999999</v>
          </cell>
          <cell r="I48">
            <v>4.18683241711413</v>
          </cell>
          <cell r="J48">
            <v>-4131564.39</v>
          </cell>
          <cell r="K48">
            <v>82.8194191258211</v>
          </cell>
          <cell r="L48">
            <v>-4402914.02</v>
          </cell>
        </row>
        <row r="49">
          <cell r="B49">
            <v>19846230</v>
          </cell>
          <cell r="C49">
            <v>17184455</v>
          </cell>
          <cell r="D49">
            <v>2722810</v>
          </cell>
        </row>
        <row r="49">
          <cell r="G49">
            <v>15240142.38</v>
          </cell>
          <cell r="H49">
            <v>111310.659999998</v>
          </cell>
          <cell r="I49">
            <v>4.08808032877793</v>
          </cell>
          <cell r="J49">
            <v>-2611499.34</v>
          </cell>
          <cell r="K49">
            <v>88.6856311707296</v>
          </cell>
          <cell r="L49">
            <v>-1944312.62</v>
          </cell>
        </row>
        <row r="50">
          <cell r="B50">
            <v>36114796</v>
          </cell>
          <cell r="C50">
            <v>30532126</v>
          </cell>
          <cell r="D50">
            <v>4860876</v>
          </cell>
        </row>
        <row r="50">
          <cell r="G50">
            <v>30712079.27</v>
          </cell>
          <cell r="H50">
            <v>127916.009999994</v>
          </cell>
          <cell r="I50">
            <v>2.63154233928194</v>
          </cell>
          <cell r="J50">
            <v>-4732959.99000001</v>
          </cell>
          <cell r="K50">
            <v>100.589389910156</v>
          </cell>
          <cell r="L50">
            <v>179953.269999992</v>
          </cell>
        </row>
        <row r="51">
          <cell r="B51">
            <v>27882726</v>
          </cell>
          <cell r="C51">
            <v>23997111</v>
          </cell>
          <cell r="D51">
            <v>2670587</v>
          </cell>
        </row>
        <row r="51">
          <cell r="G51">
            <v>23106337.48</v>
          </cell>
          <cell r="H51">
            <v>131577.190000001</v>
          </cell>
          <cell r="I51">
            <v>4.92690146398531</v>
          </cell>
          <cell r="J51">
            <v>-2539009.81</v>
          </cell>
          <cell r="K51">
            <v>96.2879968342856</v>
          </cell>
          <cell r="L51">
            <v>-890773.519999996</v>
          </cell>
        </row>
        <row r="52">
          <cell r="B52">
            <v>540809400</v>
          </cell>
          <cell r="C52">
            <v>454141699</v>
          </cell>
          <cell r="D52">
            <v>48370173</v>
          </cell>
        </row>
        <row r="52">
          <cell r="G52">
            <v>432122829.14</v>
          </cell>
          <cell r="H52">
            <v>3866394.66000009</v>
          </cell>
          <cell r="I52">
            <v>7.99334470025585</v>
          </cell>
          <cell r="J52">
            <v>-44503778.3399999</v>
          </cell>
          <cell r="K52">
            <v>95.1515419287671</v>
          </cell>
          <cell r="L52">
            <v>-22018869.8599999</v>
          </cell>
        </row>
        <row r="53">
          <cell r="B53">
            <v>57772743</v>
          </cell>
          <cell r="C53">
            <v>47569254</v>
          </cell>
          <cell r="D53">
            <v>8640179</v>
          </cell>
        </row>
        <row r="53">
          <cell r="G53">
            <v>44396217.75</v>
          </cell>
          <cell r="H53">
            <v>267871.530000009</v>
          </cell>
          <cell r="I53">
            <v>3.10030069978884</v>
          </cell>
          <cell r="J53">
            <v>-8372307.46999999</v>
          </cell>
          <cell r="K53">
            <v>93.3296489156631</v>
          </cell>
          <cell r="L53">
            <v>-3173036.24999999</v>
          </cell>
        </row>
        <row r="54">
          <cell r="B54">
            <v>12594773</v>
          </cell>
          <cell r="C54">
            <v>10908263</v>
          </cell>
          <cell r="D54">
            <v>1593422</v>
          </cell>
        </row>
        <row r="54">
          <cell r="G54">
            <v>9966159.59</v>
          </cell>
          <cell r="H54">
            <v>228139.659999998</v>
          </cell>
          <cell r="I54">
            <v>14.3175919499039</v>
          </cell>
          <cell r="J54">
            <v>-1365282.34</v>
          </cell>
          <cell r="K54">
            <v>91.3633966287758</v>
          </cell>
          <cell r="L54">
            <v>-942103.410000002</v>
          </cell>
        </row>
        <row r="55">
          <cell r="B55">
            <v>247090055</v>
          </cell>
          <cell r="C55">
            <v>214667661</v>
          </cell>
          <cell r="D55">
            <v>19418857</v>
          </cell>
        </row>
        <row r="55">
          <cell r="G55">
            <v>181789400.49</v>
          </cell>
          <cell r="H55">
            <v>1574330.58999991</v>
          </cell>
          <cell r="I55">
            <v>8.10722582693675</v>
          </cell>
          <cell r="J55">
            <v>-17844526.4100001</v>
          </cell>
          <cell r="K55">
            <v>84.6841110781004</v>
          </cell>
          <cell r="L55">
            <v>-32878260.51</v>
          </cell>
        </row>
        <row r="56">
          <cell r="B56">
            <v>57582320</v>
          </cell>
          <cell r="C56">
            <v>48780573</v>
          </cell>
          <cell r="D56">
            <v>7171327</v>
          </cell>
        </row>
        <row r="56">
          <cell r="G56">
            <v>44932879.99</v>
          </cell>
          <cell r="H56">
            <v>52476.0700000003</v>
          </cell>
          <cell r="I56">
            <v>0.731748391894559</v>
          </cell>
          <cell r="J56">
            <v>-7118850.93</v>
          </cell>
          <cell r="K56">
            <v>92.1122431054674</v>
          </cell>
          <cell r="L56">
            <v>-3847693.01000001</v>
          </cell>
        </row>
        <row r="57">
          <cell r="B57">
            <v>13710331</v>
          </cell>
          <cell r="C57">
            <v>11207653</v>
          </cell>
          <cell r="D57">
            <v>1968481</v>
          </cell>
        </row>
        <row r="57">
          <cell r="G57">
            <v>11202265.82</v>
          </cell>
          <cell r="H57">
            <v>71464.5999999996</v>
          </cell>
          <cell r="I57">
            <v>3.63044398193326</v>
          </cell>
          <cell r="J57">
            <v>-1897016.4</v>
          </cell>
          <cell r="K57">
            <v>99.9519330229085</v>
          </cell>
          <cell r="L57">
            <v>-5387.18000000157</v>
          </cell>
        </row>
        <row r="58">
          <cell r="B58">
            <v>22815730</v>
          </cell>
          <cell r="C58">
            <v>18443490</v>
          </cell>
          <cell r="D58">
            <v>2857200</v>
          </cell>
        </row>
        <row r="58">
          <cell r="G58">
            <v>17992372.32</v>
          </cell>
          <cell r="H58">
            <v>303906.27</v>
          </cell>
          <cell r="I58">
            <v>10.6365067198656</v>
          </cell>
          <cell r="J58">
            <v>-2553293.73</v>
          </cell>
          <cell r="K58">
            <v>97.5540546827092</v>
          </cell>
          <cell r="L58">
            <v>-451117.68</v>
          </cell>
        </row>
        <row r="59">
          <cell r="B59">
            <v>23839040</v>
          </cell>
          <cell r="C59">
            <v>20462540</v>
          </cell>
          <cell r="D59">
            <v>2432100</v>
          </cell>
        </row>
        <row r="59">
          <cell r="G59">
            <v>18297369.79</v>
          </cell>
          <cell r="H59">
            <v>74038.5500000045</v>
          </cell>
          <cell r="I59">
            <v>3.04422309937932</v>
          </cell>
          <cell r="J59">
            <v>-2358061.45</v>
          </cell>
          <cell r="K59">
            <v>89.4188589979543</v>
          </cell>
          <cell r="L59">
            <v>-2165170.21</v>
          </cell>
        </row>
        <row r="60">
          <cell r="B60">
            <v>73468400</v>
          </cell>
          <cell r="C60">
            <v>60434948</v>
          </cell>
          <cell r="D60">
            <v>6406566</v>
          </cell>
        </row>
        <row r="60">
          <cell r="G60">
            <v>58416568.37</v>
          </cell>
          <cell r="H60">
            <v>532112.650000006</v>
          </cell>
          <cell r="I60">
            <v>8.30573898715796</v>
          </cell>
          <cell r="J60">
            <v>-5874453.34999999</v>
          </cell>
          <cell r="K60">
            <v>96.6602442844825</v>
          </cell>
          <cell r="L60">
            <v>-2018379.63</v>
          </cell>
        </row>
        <row r="61">
          <cell r="B61">
            <v>18168500</v>
          </cell>
          <cell r="C61">
            <v>15409954</v>
          </cell>
          <cell r="D61">
            <v>2910852</v>
          </cell>
        </row>
        <row r="61">
          <cell r="G61">
            <v>13288272.47</v>
          </cell>
          <cell r="H61">
            <v>349350.51</v>
          </cell>
          <cell r="I61">
            <v>12.0016582773703</v>
          </cell>
          <cell r="J61">
            <v>-2561501.49</v>
          </cell>
          <cell r="K61">
            <v>86.2317465061868</v>
          </cell>
          <cell r="L61">
            <v>-2121681.53</v>
          </cell>
        </row>
        <row r="62">
          <cell r="B62">
            <v>18900061</v>
          </cell>
          <cell r="C62">
            <v>15735051</v>
          </cell>
          <cell r="D62">
            <v>1670104</v>
          </cell>
        </row>
        <row r="62">
          <cell r="G62">
            <v>16165006.85</v>
          </cell>
          <cell r="H62">
            <v>1270346.22</v>
          </cell>
          <cell r="I62">
            <v>76.0638990146722</v>
          </cell>
          <cell r="J62">
            <v>-399757.779999999</v>
          </cell>
          <cell r="K62">
            <v>102.732471918903</v>
          </cell>
          <cell r="L62">
            <v>429955.850000002</v>
          </cell>
        </row>
        <row r="63">
          <cell r="B63">
            <v>35682700</v>
          </cell>
          <cell r="C63">
            <v>28484400</v>
          </cell>
          <cell r="D63">
            <v>4795110</v>
          </cell>
        </row>
        <row r="63">
          <cell r="G63">
            <v>25130787.12</v>
          </cell>
          <cell r="H63">
            <v>46589.7799999975</v>
          </cell>
          <cell r="I63">
            <v>0.971610244603304</v>
          </cell>
          <cell r="J63">
            <v>-4748520.22</v>
          </cell>
          <cell r="K63">
            <v>88.2264928171209</v>
          </cell>
          <cell r="L63">
            <v>-3353612.88</v>
          </cell>
        </row>
        <row r="64">
          <cell r="B64">
            <v>117334125</v>
          </cell>
          <cell r="C64">
            <v>95006674</v>
          </cell>
          <cell r="D64">
            <v>15693062</v>
          </cell>
        </row>
        <row r="64">
          <cell r="G64">
            <v>86759231.51</v>
          </cell>
          <cell r="H64">
            <v>722374.700000003</v>
          </cell>
          <cell r="I64">
            <v>4.60314691932016</v>
          </cell>
          <cell r="J64">
            <v>-14970687.3</v>
          </cell>
          <cell r="K64">
            <v>91.3190914461441</v>
          </cell>
          <cell r="L64">
            <v>-8247442.49</v>
          </cell>
        </row>
        <row r="65">
          <cell r="B65">
            <v>95029034</v>
          </cell>
          <cell r="C65">
            <v>78359506</v>
          </cell>
          <cell r="D65">
            <v>8712078</v>
          </cell>
        </row>
        <row r="65">
          <cell r="G65">
            <v>72123940.82</v>
          </cell>
          <cell r="H65">
            <v>526384.150000006</v>
          </cell>
          <cell r="I65">
            <v>6.04200455964703</v>
          </cell>
          <cell r="J65">
            <v>-8185693.84999999</v>
          </cell>
          <cell r="K65">
            <v>92.0423628244926</v>
          </cell>
          <cell r="L65">
            <v>-6235565.17999998</v>
          </cell>
        </row>
        <row r="66">
          <cell r="B66">
            <v>65135266</v>
          </cell>
          <cell r="C66">
            <v>55699782</v>
          </cell>
          <cell r="D66">
            <v>5265508</v>
          </cell>
        </row>
        <row r="66">
          <cell r="G66">
            <v>51467385.87</v>
          </cell>
          <cell r="H66">
            <v>316029.539999992</v>
          </cell>
          <cell r="I66">
            <v>6.00188129996178</v>
          </cell>
          <cell r="J66">
            <v>-4949478.46000001</v>
          </cell>
          <cell r="K66">
            <v>92.4014134741138</v>
          </cell>
          <cell r="L66">
            <v>-4232396.13</v>
          </cell>
        </row>
        <row r="67">
          <cell r="B67">
            <v>909657875</v>
          </cell>
          <cell r="C67">
            <v>763093682</v>
          </cell>
          <cell r="D67">
            <v>70994307</v>
          </cell>
        </row>
        <row r="67">
          <cell r="G67">
            <v>722400774.93</v>
          </cell>
          <cell r="H67">
            <v>29228603.9400001</v>
          </cell>
          <cell r="I67">
            <v>41.1703489689674</v>
          </cell>
          <cell r="J67">
            <v>-41765703.0599999</v>
          </cell>
          <cell r="K67">
            <v>94.667377278849</v>
          </cell>
          <cell r="L67">
            <v>-40692907.0700001</v>
          </cell>
        </row>
        <row r="68">
          <cell r="B68">
            <v>6960000000</v>
          </cell>
          <cell r="C68">
            <v>5679000000</v>
          </cell>
          <cell r="D68">
            <v>637750000</v>
          </cell>
        </row>
        <row r="68">
          <cell r="G68">
            <v>5099479728.17</v>
          </cell>
          <cell r="H68">
            <v>31654247.0899992</v>
          </cell>
          <cell r="I68">
            <v>4.96342565111708</v>
          </cell>
          <cell r="J68">
            <v>-606095752.910001</v>
          </cell>
          <cell r="K68">
            <v>89.7953817251276</v>
          </cell>
          <cell r="L68">
            <v>-579520271.830001</v>
          </cell>
        </row>
        <row r="69">
          <cell r="B69">
            <v>24094059</v>
          </cell>
          <cell r="C69">
            <v>20261719</v>
          </cell>
          <cell r="D69">
            <v>3003605</v>
          </cell>
        </row>
        <row r="69">
          <cell r="G69">
            <v>23082702.58</v>
          </cell>
          <cell r="H69">
            <v>408362.809999999</v>
          </cell>
          <cell r="I69">
            <v>13.5957560997534</v>
          </cell>
          <cell r="J69">
            <v>-2595242.19</v>
          </cell>
          <cell r="K69">
            <v>113.922725806236</v>
          </cell>
          <cell r="L69">
            <v>2820983.58</v>
          </cell>
        </row>
        <row r="70">
          <cell r="B70">
            <v>26260500</v>
          </cell>
          <cell r="C70">
            <v>22870858</v>
          </cell>
          <cell r="D70">
            <v>2289942</v>
          </cell>
        </row>
        <row r="70">
          <cell r="G70">
            <v>22481601.22</v>
          </cell>
          <cell r="H70">
            <v>125073.490000002</v>
          </cell>
          <cell r="I70">
            <v>5.46186278953799</v>
          </cell>
          <cell r="J70">
            <v>-2164868.51</v>
          </cell>
          <cell r="K70">
            <v>98.2980228376216</v>
          </cell>
          <cell r="L70">
            <v>-389256.780000001</v>
          </cell>
        </row>
        <row r="71">
          <cell r="B71">
            <v>34002800</v>
          </cell>
          <cell r="C71">
            <v>29996294</v>
          </cell>
          <cell r="D71">
            <v>3066353</v>
          </cell>
        </row>
        <row r="71">
          <cell r="G71">
            <v>30249906.17</v>
          </cell>
          <cell r="H71">
            <v>186487.110000003</v>
          </cell>
          <cell r="I71">
            <v>6.08172346758521</v>
          </cell>
          <cell r="J71">
            <v>-2879865.89</v>
          </cell>
          <cell r="K71">
            <v>100.845478344758</v>
          </cell>
          <cell r="L71">
            <v>253612.169999998</v>
          </cell>
        </row>
        <row r="72">
          <cell r="B72">
            <v>249586742</v>
          </cell>
          <cell r="C72">
            <v>211816499</v>
          </cell>
          <cell r="D72">
            <v>17613868</v>
          </cell>
        </row>
        <row r="72">
          <cell r="G72">
            <v>229254541.11</v>
          </cell>
          <cell r="H72">
            <v>1192728.29999998</v>
          </cell>
          <cell r="I72">
            <v>6.77152968331534</v>
          </cell>
          <cell r="J72">
            <v>-16421139.7</v>
          </cell>
          <cell r="K72">
            <v>108.232617474241</v>
          </cell>
          <cell r="L72">
            <v>17438042.11</v>
          </cell>
        </row>
        <row r="73">
          <cell r="B73">
            <v>28725474</v>
          </cell>
          <cell r="C73">
            <v>24029635</v>
          </cell>
          <cell r="D73">
            <v>3500829</v>
          </cell>
        </row>
        <row r="73">
          <cell r="G73">
            <v>21854498.83</v>
          </cell>
          <cell r="H73">
            <v>49051.3899999969</v>
          </cell>
          <cell r="I73">
            <v>1.40113641654582</v>
          </cell>
          <cell r="J73">
            <v>-3451777.61</v>
          </cell>
          <cell r="K73">
            <v>90.9481098235574</v>
          </cell>
          <cell r="L73">
            <v>-2175136.17000001</v>
          </cell>
        </row>
        <row r="74">
          <cell r="B74">
            <v>748400000</v>
          </cell>
          <cell r="C74">
            <v>624467000</v>
          </cell>
          <cell r="D74">
            <v>74793000</v>
          </cell>
        </row>
        <row r="74">
          <cell r="G74">
            <v>567777294.67</v>
          </cell>
          <cell r="H74">
            <v>5377828.39000011</v>
          </cell>
          <cell r="I74">
            <v>7.19028303450872</v>
          </cell>
          <cell r="J74">
            <v>-69415171.6099999</v>
          </cell>
          <cell r="K74">
            <v>90.9219053480809</v>
          </cell>
          <cell r="L74">
            <v>-56689705.3299999</v>
          </cell>
        </row>
        <row r="75">
          <cell r="B75">
            <v>27149890</v>
          </cell>
          <cell r="C75">
            <v>22845090</v>
          </cell>
          <cell r="D75">
            <v>3580967</v>
          </cell>
        </row>
        <row r="75">
          <cell r="G75">
            <v>21116048.07</v>
          </cell>
          <cell r="H75">
            <v>268669.489999998</v>
          </cell>
          <cell r="I75">
            <v>7.50270778814768</v>
          </cell>
          <cell r="J75">
            <v>-3312297.51</v>
          </cell>
          <cell r="K75">
            <v>92.4314505655263</v>
          </cell>
          <cell r="L75">
            <v>-1729041.93</v>
          </cell>
        </row>
        <row r="76">
          <cell r="B76">
            <v>55160214</v>
          </cell>
          <cell r="C76">
            <v>47280784</v>
          </cell>
          <cell r="D76">
            <v>4415665</v>
          </cell>
        </row>
        <row r="76">
          <cell r="G76">
            <v>44612884.45</v>
          </cell>
          <cell r="H76">
            <v>609951.820000008</v>
          </cell>
          <cell r="I76">
            <v>13.8133626531906</v>
          </cell>
          <cell r="J76">
            <v>-3805713.17999999</v>
          </cell>
          <cell r="K76">
            <v>94.3573280214643</v>
          </cell>
          <cell r="L76">
            <v>-2667899.55</v>
          </cell>
        </row>
        <row r="77">
          <cell r="B77">
            <v>27606433</v>
          </cell>
          <cell r="C77">
            <v>24272113</v>
          </cell>
          <cell r="D77">
            <v>1657735</v>
          </cell>
        </row>
        <row r="77">
          <cell r="G77">
            <v>24869404.38</v>
          </cell>
          <cell r="H77">
            <v>89808.0800000019</v>
          </cell>
          <cell r="I77">
            <v>5.41751727507726</v>
          </cell>
          <cell r="J77">
            <v>-1567926.92</v>
          </cell>
          <cell r="K77">
            <v>102.460813279833</v>
          </cell>
          <cell r="L77">
            <v>597291.379999999</v>
          </cell>
        </row>
        <row r="78">
          <cell r="B78">
            <v>57991700</v>
          </cell>
          <cell r="C78">
            <v>47305497</v>
          </cell>
          <cell r="D78">
            <v>6486273</v>
          </cell>
        </row>
        <row r="78">
          <cell r="G78">
            <v>43205153.68</v>
          </cell>
          <cell r="H78">
            <v>384673.189999983</v>
          </cell>
          <cell r="I78">
            <v>5.93057353583457</v>
          </cell>
          <cell r="J78">
            <v>-6101599.81000002</v>
          </cell>
          <cell r="K78">
            <v>91.3322053883082</v>
          </cell>
          <cell r="L78">
            <v>-4100343.32000002</v>
          </cell>
        </row>
        <row r="79">
          <cell r="B79">
            <v>15484500</v>
          </cell>
          <cell r="C79">
            <v>13128753</v>
          </cell>
          <cell r="D79">
            <v>1122502</v>
          </cell>
        </row>
        <row r="79">
          <cell r="G79">
            <v>8958740.79</v>
          </cell>
          <cell r="H79">
            <v>112677.040000001</v>
          </cell>
          <cell r="I79">
            <v>10.0380257674375</v>
          </cell>
          <cell r="J79">
            <v>-1009824.96</v>
          </cell>
          <cell r="K79">
            <v>68.2375606426597</v>
          </cell>
          <cell r="L79">
            <v>-4170012.21</v>
          </cell>
        </row>
        <row r="80">
          <cell r="B80">
            <v>18576318</v>
          </cell>
          <cell r="C80">
            <v>15253825</v>
          </cell>
          <cell r="D80">
            <v>2205292</v>
          </cell>
        </row>
        <row r="80">
          <cell r="G80">
            <v>14119553.98</v>
          </cell>
          <cell r="H80">
            <v>109893.069999998</v>
          </cell>
          <cell r="I80">
            <v>4.98315279790606</v>
          </cell>
          <cell r="J80">
            <v>-2095398.93</v>
          </cell>
          <cell r="K80">
            <v>92.5640223353815</v>
          </cell>
          <cell r="L80">
            <v>-1134271.02</v>
          </cell>
        </row>
        <row r="81">
          <cell r="B81">
            <v>29472000</v>
          </cell>
          <cell r="C81">
            <v>25420351</v>
          </cell>
          <cell r="D81">
            <v>2265126</v>
          </cell>
        </row>
        <row r="81">
          <cell r="G81">
            <v>21140976.03</v>
          </cell>
          <cell r="H81">
            <v>62479.0399999991</v>
          </cell>
          <cell r="I81">
            <v>2.75830307011615</v>
          </cell>
          <cell r="J81">
            <v>-2202646.96</v>
          </cell>
          <cell r="K81">
            <v>83.1655551491008</v>
          </cell>
          <cell r="L81">
            <v>-4279374.97</v>
          </cell>
        </row>
        <row r="82">
          <cell r="B82">
            <v>146298107</v>
          </cell>
          <cell r="C82">
            <v>121988680</v>
          </cell>
          <cell r="D82">
            <v>15637052</v>
          </cell>
        </row>
        <row r="82">
          <cell r="G82">
            <v>109922206.89</v>
          </cell>
          <cell r="H82">
            <v>696445.490000024</v>
          </cell>
          <cell r="I82">
            <v>4.45381578317975</v>
          </cell>
          <cell r="J82">
            <v>-14940606.51</v>
          </cell>
          <cell r="K82">
            <v>90.1085304718438</v>
          </cell>
          <cell r="L82">
            <v>-12066473.11</v>
          </cell>
        </row>
        <row r="83">
          <cell r="B83">
            <v>14962255657</v>
          </cell>
          <cell r="C83">
            <v>12364788241</v>
          </cell>
          <cell r="D83">
            <v>1313182998</v>
          </cell>
        </row>
        <row r="83">
          <cell r="G83">
            <v>11599453894.26</v>
          </cell>
          <cell r="H83">
            <v>119810105.399999</v>
          </cell>
          <cell r="I83">
            <v>9.12364122764855</v>
          </cell>
          <cell r="J83">
            <v>-1193372892.6</v>
          </cell>
          <cell r="K83">
            <v>93.8103723911563</v>
          </cell>
          <cell r="L83">
            <v>-765334346.74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7" activeCellId="0" sqref="A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10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10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644343086</v>
      </c>
      <c r="C10" s="23" t="n">
        <f aca="false">[6]вспомогат!C10</f>
        <v>2169702911</v>
      </c>
      <c r="D10" s="23" t="n">
        <f aca="false">[6]вспомогат!D10</f>
        <v>128429690</v>
      </c>
      <c r="E10" s="23" t="n">
        <f aca="false">[6]вспомогат!G10</f>
        <v>2291894063.3</v>
      </c>
      <c r="F10" s="23" t="n">
        <f aca="false">[6]вспомогат!H10</f>
        <v>26213704.1599998</v>
      </c>
      <c r="G10" s="24" t="n">
        <f aca="false">[6]вспомогат!I10</f>
        <v>20.4109378135226</v>
      </c>
      <c r="H10" s="25" t="n">
        <f aca="false">[6]вспомогат!J10</f>
        <v>-102215985.84</v>
      </c>
      <c r="I10" s="26" t="n">
        <f aca="false">[6]вспомогат!K10</f>
        <v>105.631699698632</v>
      </c>
      <c r="J10" s="27" t="n">
        <f aca="false">[6]вспомогат!L10</f>
        <v>122191152.2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324990</v>
      </c>
      <c r="D12" s="28" t="n">
        <f aca="false">[6]вспомогат!D11</f>
        <v>20410</v>
      </c>
      <c r="E12" s="23" t="n">
        <f aca="false">[6]вспомогат!G11</f>
        <v>295849.01</v>
      </c>
      <c r="F12" s="28" t="n">
        <f aca="false">[6]вспомогат!H11</f>
        <v>0</v>
      </c>
      <c r="G12" s="29" t="n">
        <f aca="false">[6]вспомогат!I11</f>
        <v>0</v>
      </c>
      <c r="H12" s="25" t="n">
        <f aca="false">[6]вспомогат!J11</f>
        <v>-20410</v>
      </c>
      <c r="I12" s="26" t="n">
        <f aca="false">[6]вспомогат!K11</f>
        <v>91.0332656389427</v>
      </c>
      <c r="J12" s="27" t="n">
        <f aca="false">[6]вспомогат!L11</f>
        <v>-29140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9000</v>
      </c>
      <c r="D13" s="28" t="n">
        <f aca="false">[6]вспомогат!D12</f>
        <v>2350</v>
      </c>
      <c r="E13" s="23" t="n">
        <f aca="false">[6]вспомогат!G12</f>
        <v>92156.45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2350</v>
      </c>
      <c r="I13" s="26" t="n">
        <f aca="false">[6]вспомогат!K12</f>
        <v>485.033947368421</v>
      </c>
      <c r="J13" s="27" t="n">
        <f aca="false">[6]вспомогат!L12</f>
        <v>73156.4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349300</v>
      </c>
      <c r="D14" s="28" t="n">
        <f aca="false">[6]вспомогат!D13</f>
        <v>30700</v>
      </c>
      <c r="E14" s="23" t="n">
        <f aca="false">[6]вспомогат!G13</f>
        <v>433853.77</v>
      </c>
      <c r="F14" s="28" t="n">
        <f aca="false">[6]вспомогат!H13</f>
        <v>12170</v>
      </c>
      <c r="G14" s="29" t="n">
        <f aca="false">[6]вспомогат!I13</f>
        <v>39.6416938110749</v>
      </c>
      <c r="H14" s="25" t="n">
        <f aca="false">[6]вспомогат!J13</f>
        <v>-18530</v>
      </c>
      <c r="I14" s="26" t="n">
        <f aca="false">[6]вспомогат!K13</f>
        <v>124.206633266533</v>
      </c>
      <c r="J14" s="27" t="n">
        <f aca="false">[6]вспомогат!L13</f>
        <v>84553.7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478177.44</v>
      </c>
      <c r="F15" s="28" t="n">
        <f aca="false">[6]вспомогат!H14</f>
        <v>4460</v>
      </c>
      <c r="G15" s="29" t="n">
        <f aca="false">[6]вспомогат!I14</f>
        <v>0</v>
      </c>
      <c r="H15" s="25" t="n">
        <f aca="false">[6]вспомогат!J14</f>
        <v>4460</v>
      </c>
      <c r="I15" s="26" t="n">
        <f aca="false">[6]вспомогат!K14</f>
        <v>1478.17744</v>
      </c>
      <c r="J15" s="27" t="n">
        <f aca="false">[6]вспомогат!L14</f>
        <v>1378177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20000</v>
      </c>
      <c r="C16" s="23" t="n">
        <f aca="false">[6]вспомогат!C15</f>
        <v>12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99.60385</v>
      </c>
      <c r="J16" s="27" t="n">
        <f aca="false">[6]вспомогат!L15</f>
        <v>-475.3800000000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987700</v>
      </c>
      <c r="C17" s="31" t="n">
        <f aca="false">SUM(C12:C16)</f>
        <v>913290</v>
      </c>
      <c r="D17" s="31" t="n">
        <f aca="false">SUM(D12:D16)</f>
        <v>53460</v>
      </c>
      <c r="E17" s="31" t="n">
        <f aca="false">SUM(E12:E16)</f>
        <v>2419561.29</v>
      </c>
      <c r="F17" s="31" t="n">
        <f aca="false">SUM(F12:F16)</f>
        <v>16630</v>
      </c>
      <c r="G17" s="32" t="n">
        <f aca="false">F17/D17*100</f>
        <v>31.1073699962589</v>
      </c>
      <c r="H17" s="31" t="n">
        <f aca="false">SUM(H12:H16)</f>
        <v>-36830</v>
      </c>
      <c r="I17" s="33" t="n">
        <f aca="false">E17/C17*100</f>
        <v>264.928039286536</v>
      </c>
      <c r="J17" s="31" t="n">
        <f aca="false">SUM(J12:J16)</f>
        <v>1506271.2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7083257</v>
      </c>
      <c r="D18" s="34" t="n">
        <f aca="false">[6]вспомогат!D16</f>
        <v>1501335</v>
      </c>
      <c r="E18" s="23" t="n">
        <f aca="false">[6]вспомогат!G16</f>
        <v>18369564.37</v>
      </c>
      <c r="F18" s="28" t="n">
        <f aca="false">[6]вспомогат!H16</f>
        <v>335644.57</v>
      </c>
      <c r="G18" s="29" t="n">
        <f aca="false">[6]вспомогат!I16</f>
        <v>22.3564074640237</v>
      </c>
      <c r="H18" s="25" t="n">
        <f aca="false">[6]вспомогат!J16</f>
        <v>-1165690.43</v>
      </c>
      <c r="I18" s="26" t="n">
        <f aca="false">[6]вспомогат!K16</f>
        <v>107.529637761698</v>
      </c>
      <c r="J18" s="27" t="n">
        <f aca="false">[6]вспомогат!L16</f>
        <v>1286307.37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55864684</v>
      </c>
      <c r="D19" s="34" t="n">
        <f aca="false">[6]вспомогат!D17</f>
        <v>8139202</v>
      </c>
      <c r="E19" s="23" t="n">
        <f aca="false">[6]вспомогат!G17</f>
        <v>48906073.68</v>
      </c>
      <c r="F19" s="28" t="n">
        <f aca="false">[6]вспомогат!H17</f>
        <v>291498.290000007</v>
      </c>
      <c r="G19" s="29" t="n">
        <f aca="false">[6]вспомогат!I17</f>
        <v>3.58141117519883</v>
      </c>
      <c r="H19" s="25" t="n">
        <f aca="false">[6]вспомогат!J17</f>
        <v>-7847703.70999999</v>
      </c>
      <c r="I19" s="26" t="n">
        <f aca="false">[6]вспомогат!K17</f>
        <v>87.5438115429061</v>
      </c>
      <c r="J19" s="27" t="n">
        <f aca="false">[6]вспомогат!L17</f>
        <v>-6958610.31999999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24450007</v>
      </c>
      <c r="D20" s="34" t="n">
        <f aca="false">[6]вспомогат!D18</f>
        <v>2727272</v>
      </c>
      <c r="E20" s="23" t="n">
        <f aca="false">[6]вспомогат!G18</f>
        <v>23569711.35</v>
      </c>
      <c r="F20" s="28" t="n">
        <f aca="false">[6]вспомогат!H18</f>
        <v>101104.09</v>
      </c>
      <c r="G20" s="29" t="n">
        <f aca="false">[6]вспомогат!I18</f>
        <v>3.70715095524025</v>
      </c>
      <c r="H20" s="25" t="n">
        <f aca="false">[6]вспомогат!J18</f>
        <v>-2626167.91</v>
      </c>
      <c r="I20" s="26" t="n">
        <f aca="false">[6]вспомогат!K18</f>
        <v>96.3996098242426</v>
      </c>
      <c r="J20" s="27" t="n">
        <f aca="false">[6]вспомогат!L18</f>
        <v>-880295.649999995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21053967</v>
      </c>
      <c r="D21" s="34" t="n">
        <f aca="false">[6]вспомогат!D19</f>
        <v>4418615</v>
      </c>
      <c r="E21" s="23" t="n">
        <f aca="false">[6]вспомогат!G19</f>
        <v>16852885.9</v>
      </c>
      <c r="F21" s="28" t="n">
        <f aca="false">[6]вспомогат!H19</f>
        <v>144626.089999998</v>
      </c>
      <c r="G21" s="29" t="n">
        <f aca="false">[6]вспомогат!I19</f>
        <v>3.2731091077181</v>
      </c>
      <c r="H21" s="25" t="n">
        <f aca="false">[6]вспомогат!J19</f>
        <v>-4273988.91</v>
      </c>
      <c r="I21" s="26" t="n">
        <f aca="false">[6]вспомогат!K19</f>
        <v>80.0461304988271</v>
      </c>
      <c r="J21" s="27" t="n">
        <f aca="false">[6]вспомогат!L19</f>
        <v>-4201081.1000000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9093450</v>
      </c>
      <c r="D22" s="34" t="n">
        <f aca="false">[6]вспомогат!D20</f>
        <v>4106580</v>
      </c>
      <c r="E22" s="23" t="n">
        <f aca="false">[6]вспомогат!G20</f>
        <v>20341027.29</v>
      </c>
      <c r="F22" s="28" t="n">
        <f aca="false">[6]вспомогат!H20</f>
        <v>677490.390000004</v>
      </c>
      <c r="G22" s="29" t="n">
        <f aca="false">[6]вспомогат!I20</f>
        <v>16.4976790906303</v>
      </c>
      <c r="H22" s="25" t="n">
        <f aca="false">[6]вспомогат!J20</f>
        <v>-3429089.61</v>
      </c>
      <c r="I22" s="26" t="n">
        <f aca="false">[6]вспомогат!K20</f>
        <v>106.534059009765</v>
      </c>
      <c r="J22" s="27" t="n">
        <f aca="false">[6]вспомогат!L20</f>
        <v>1247577.2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970607</v>
      </c>
      <c r="C23" s="34" t="n">
        <f aca="false">[6]вспомогат!C21</f>
        <v>20865997</v>
      </c>
      <c r="D23" s="34" t="n">
        <f aca="false">[6]вспомогат!D21</f>
        <v>3582870</v>
      </c>
      <c r="E23" s="23" t="n">
        <f aca="false">[6]вспомогат!G21</f>
        <v>18531361.14</v>
      </c>
      <c r="F23" s="28" t="n">
        <f aca="false">[6]вспомогат!H21</f>
        <v>46356.1499999985</v>
      </c>
      <c r="G23" s="29" t="n">
        <f aca="false">[6]вспомогат!I21</f>
        <v>1.29382729487809</v>
      </c>
      <c r="H23" s="25" t="n">
        <f aca="false">[6]вспомогат!J21</f>
        <v>-3536513.85</v>
      </c>
      <c r="I23" s="26" t="n">
        <f aca="false">[6]вспомогат!K21</f>
        <v>88.8112901578582</v>
      </c>
      <c r="J23" s="27" t="n">
        <f aca="false">[6]вспомогат!L21</f>
        <v>-2334635.8600000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35825223</v>
      </c>
      <c r="D24" s="34" t="n">
        <f aca="false">[6]вспомогат!D22</f>
        <v>3327302</v>
      </c>
      <c r="E24" s="23" t="n">
        <f aca="false">[6]вспомогат!G22</f>
        <v>32381501.51</v>
      </c>
      <c r="F24" s="28" t="n">
        <f aca="false">[6]вспомогат!H22</f>
        <v>398635.160000004</v>
      </c>
      <c r="G24" s="29" t="n">
        <f aca="false">[6]вспомогат!I22</f>
        <v>11.9807327378159</v>
      </c>
      <c r="H24" s="25" t="n">
        <f aca="false">[6]вспомогат!J22</f>
        <v>-2928666.84</v>
      </c>
      <c r="I24" s="26" t="n">
        <f aca="false">[6]вспомогат!K22</f>
        <v>90.3874387885876</v>
      </c>
      <c r="J24" s="27" t="n">
        <f aca="false">[6]вспомогат!L22</f>
        <v>-3443721.4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8802755</v>
      </c>
      <c r="C25" s="34" t="n">
        <f aca="false">[6]вспомогат!C23</f>
        <v>84237199</v>
      </c>
      <c r="D25" s="34" t="n">
        <f aca="false">[6]вспомогат!D23</f>
        <v>16884898</v>
      </c>
      <c r="E25" s="23" t="n">
        <f aca="false">[6]вспомогат!G23</f>
        <v>78175406.62</v>
      </c>
      <c r="F25" s="28" t="n">
        <f aca="false">[6]вспомогат!H23</f>
        <v>803124.069999993</v>
      </c>
      <c r="G25" s="29" t="n">
        <f aca="false">[6]вспомогат!I23</f>
        <v>4.75646385308335</v>
      </c>
      <c r="H25" s="25" t="n">
        <f aca="false">[6]вспомогат!J23</f>
        <v>-16081773.93</v>
      </c>
      <c r="I25" s="26" t="n">
        <f aca="false">[6]вспомогат!K23</f>
        <v>92.8039008277092</v>
      </c>
      <c r="J25" s="27" t="n">
        <f aca="false">[6]вспомогат!L23</f>
        <v>-6061792.37999998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26576475</v>
      </c>
      <c r="D26" s="34" t="n">
        <f aca="false">[6]вспомогат!D24</f>
        <v>4194000</v>
      </c>
      <c r="E26" s="23" t="n">
        <f aca="false">[6]вспомогат!G24</f>
        <v>23207774.7</v>
      </c>
      <c r="F26" s="28" t="n">
        <f aca="false">[6]вспомогат!H24</f>
        <v>356284.689999994</v>
      </c>
      <c r="G26" s="29" t="n">
        <f aca="false">[6]вспомогат!I24</f>
        <v>8.49510467334273</v>
      </c>
      <c r="H26" s="25" t="n">
        <f aca="false">[6]вспомогат!J24</f>
        <v>-3837715.31000001</v>
      </c>
      <c r="I26" s="26" t="n">
        <f aca="false">[6]вспомогат!K24</f>
        <v>87.32450296738</v>
      </c>
      <c r="J26" s="27" t="n">
        <f aca="false">[6]вспомогат!L24</f>
        <v>-3368700.3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717425</v>
      </c>
      <c r="C27" s="34" t="n">
        <f aca="false">[6]вспомогат!C25</f>
        <v>29228987</v>
      </c>
      <c r="D27" s="34" t="n">
        <f aca="false">[6]вспомогат!D25</f>
        <v>3861695</v>
      </c>
      <c r="E27" s="23" t="n">
        <f aca="false">[6]вспомогат!G25</f>
        <v>27532753.28</v>
      </c>
      <c r="F27" s="28" t="n">
        <f aca="false">[6]вспомогат!H25</f>
        <v>180890.729999989</v>
      </c>
      <c r="G27" s="29" t="n">
        <f aca="false">[6]вспомогат!I25</f>
        <v>4.68423140615686</v>
      </c>
      <c r="H27" s="25" t="n">
        <f aca="false">[6]вспомогат!J25</f>
        <v>-3680804.27000001</v>
      </c>
      <c r="I27" s="26" t="n">
        <f aca="false">[6]вспомогат!K25</f>
        <v>94.1967413376317</v>
      </c>
      <c r="J27" s="27" t="n">
        <f aca="false">[6]вспомогат!L25</f>
        <v>-1696233.7200000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4003950</v>
      </c>
      <c r="D28" s="34" t="n">
        <f aca="false">[6]вспомогат!D26</f>
        <v>4942405</v>
      </c>
      <c r="E28" s="23" t="n">
        <f aca="false">[6]вспомогат!G26</f>
        <v>9271946.12</v>
      </c>
      <c r="F28" s="28" t="n">
        <f aca="false">[6]вспомогат!H26</f>
        <v>156803.549999999</v>
      </c>
      <c r="G28" s="29" t="n">
        <f aca="false">[6]вспомогат!I26</f>
        <v>3.1726163679423</v>
      </c>
      <c r="H28" s="25" t="n">
        <f aca="false">[6]вспомогат!J26</f>
        <v>-4785601.45</v>
      </c>
      <c r="I28" s="26" t="n">
        <f aca="false">[6]вспомогат!K26</f>
        <v>66.2095060322266</v>
      </c>
      <c r="J28" s="27" t="n">
        <f aca="false">[6]вспомогат!L26</f>
        <v>-4732003.8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527119</v>
      </c>
      <c r="C29" s="34" t="n">
        <f aca="false">[6]вспомогат!C27</f>
        <v>24462691</v>
      </c>
      <c r="D29" s="34" t="n">
        <f aca="false">[6]вспомогат!D27</f>
        <v>4586748</v>
      </c>
      <c r="E29" s="23" t="n">
        <f aca="false">[6]вспомогат!G27</f>
        <v>24473072.37</v>
      </c>
      <c r="F29" s="28" t="n">
        <f aca="false">[6]вспомогат!H27</f>
        <v>634437.82</v>
      </c>
      <c r="G29" s="29" t="n">
        <f aca="false">[6]вспомогат!I27</f>
        <v>13.8319746364963</v>
      </c>
      <c r="H29" s="25" t="n">
        <f aca="false">[6]вспомогат!J27</f>
        <v>-3952310.18</v>
      </c>
      <c r="I29" s="26" t="n">
        <f aca="false">[6]вспомогат!K27</f>
        <v>100.04243756339</v>
      </c>
      <c r="J29" s="27" t="n">
        <f aca="false">[6]вспомогат!L27</f>
        <v>10381.3700000048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575218</v>
      </c>
      <c r="C30" s="34" t="n">
        <f aca="false">[6]вспомогат!C28</f>
        <v>10040138</v>
      </c>
      <c r="D30" s="34" t="n">
        <f aca="false">[6]вспомогат!D28</f>
        <v>1585177</v>
      </c>
      <c r="E30" s="23" t="n">
        <f aca="false">[6]вспомогат!G28</f>
        <v>9512049.67</v>
      </c>
      <c r="F30" s="28" t="n">
        <f aca="false">[6]вспомогат!H28</f>
        <v>162505.920000002</v>
      </c>
      <c r="G30" s="29" t="n">
        <f aca="false">[6]вспомогат!I28</f>
        <v>10.2515946168789</v>
      </c>
      <c r="H30" s="25" t="n">
        <f aca="false">[6]вспомогат!J28</f>
        <v>-1422671.08</v>
      </c>
      <c r="I30" s="26" t="n">
        <f aca="false">[6]вспомогат!K28</f>
        <v>94.740228371363</v>
      </c>
      <c r="J30" s="27" t="n">
        <f aca="false">[6]вспомогат!L28</f>
        <v>-528088.330000002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4944888</v>
      </c>
      <c r="C31" s="34" t="n">
        <f aca="false">[6]вспомогат!C29</f>
        <v>65427571</v>
      </c>
      <c r="D31" s="34" t="n">
        <f aca="false">[6]вспомогат!D29</f>
        <v>7475418</v>
      </c>
      <c r="E31" s="23" t="n">
        <f aca="false">[6]вспомогат!G29</f>
        <v>58141099.47</v>
      </c>
      <c r="F31" s="28" t="n">
        <f aca="false">[6]вспомогат!H29</f>
        <v>249588.890000008</v>
      </c>
      <c r="G31" s="29" t="n">
        <f aca="false">[6]вспомогат!I29</f>
        <v>3.33879510149142</v>
      </c>
      <c r="H31" s="25" t="n">
        <f aca="false">[6]вспомогат!J29</f>
        <v>-7225829.10999999</v>
      </c>
      <c r="I31" s="26" t="n">
        <f aca="false">[6]вспомогат!K29</f>
        <v>88.8633011761968</v>
      </c>
      <c r="J31" s="27" t="n">
        <f aca="false">[6]вспомогат!L29</f>
        <v>-7286471.52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80277002</v>
      </c>
      <c r="D32" s="34" t="n">
        <f aca="false">[6]вспомогат!D30</f>
        <v>9103484</v>
      </c>
      <c r="E32" s="23" t="n">
        <f aca="false">[6]вспомогат!G30</f>
        <v>73997488.3</v>
      </c>
      <c r="F32" s="28" t="n">
        <f aca="false">[6]вспомогат!H30</f>
        <v>550047.600000009</v>
      </c>
      <c r="G32" s="29" t="n">
        <f aca="false">[6]вспомогат!I30</f>
        <v>6.04216583453114</v>
      </c>
      <c r="H32" s="25" t="n">
        <f aca="false">[6]вспомогат!J30</f>
        <v>-8553436.39999999</v>
      </c>
      <c r="I32" s="26" t="n">
        <f aca="false">[6]вспомогат!K30</f>
        <v>92.1776928092058</v>
      </c>
      <c r="J32" s="27" t="n">
        <f aca="false">[6]вспомогат!L30</f>
        <v>-6279513.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35092835</v>
      </c>
      <c r="D33" s="34" t="n">
        <f aca="false">[6]вспомогат!D31</f>
        <v>6262720</v>
      </c>
      <c r="E33" s="23" t="n">
        <f aca="false">[6]вспомогат!G31</f>
        <v>30693994.47</v>
      </c>
      <c r="F33" s="28" t="n">
        <f aca="false">[6]вспомогат!H31</f>
        <v>757749.530000001</v>
      </c>
      <c r="G33" s="29" t="n">
        <f aca="false">[6]вспомогат!I31</f>
        <v>12.0993678465587</v>
      </c>
      <c r="H33" s="25" t="n">
        <f aca="false">[6]вспомогат!J31</f>
        <v>-5504970.47</v>
      </c>
      <c r="I33" s="26" t="n">
        <f aca="false">[6]вспомогат!K31</f>
        <v>87.4651320419111</v>
      </c>
      <c r="J33" s="27" t="n">
        <f aca="false">[6]вспомогат!L31</f>
        <v>-4398840.5300000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70535586</v>
      </c>
      <c r="D34" s="34" t="n">
        <f aca="false">[6]вспомогат!D32</f>
        <v>14829250</v>
      </c>
      <c r="E34" s="23" t="n">
        <f aca="false">[6]вспомогат!G32</f>
        <v>64334500.79</v>
      </c>
      <c r="F34" s="28" t="n">
        <f aca="false">[6]вспомогат!H32</f>
        <v>992442.750000022</v>
      </c>
      <c r="G34" s="29" t="n">
        <f aca="false">[6]вспомогат!I32</f>
        <v>6.69246758939274</v>
      </c>
      <c r="H34" s="25" t="n">
        <f aca="false">[6]вспомогат!J32</f>
        <v>-13836807.25</v>
      </c>
      <c r="I34" s="26" t="n">
        <f aca="false">[6]вспомогат!K32</f>
        <v>91.2085720674384</v>
      </c>
      <c r="J34" s="27" t="n">
        <f aca="false">[6]вспомогат!L32</f>
        <v>-6201085.21000001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96644580</v>
      </c>
      <c r="D35" s="34" t="n">
        <f aca="false">[6]вспомогат!D33</f>
        <v>14596130</v>
      </c>
      <c r="E35" s="23" t="n">
        <f aca="false">[6]вспомогат!G33</f>
        <v>77929362.13</v>
      </c>
      <c r="F35" s="28" t="n">
        <f aca="false">[6]вспомогат!H33</f>
        <v>543544.549999982</v>
      </c>
      <c r="G35" s="29" t="n">
        <f aca="false">[6]вспомогат!I33</f>
        <v>3.72389496393895</v>
      </c>
      <c r="H35" s="25" t="n">
        <f aca="false">[6]вспомогат!J33</f>
        <v>-14052585.45</v>
      </c>
      <c r="I35" s="26" t="n">
        <f aca="false">[6]вспомогат!K33</f>
        <v>80.6350052222277</v>
      </c>
      <c r="J35" s="27" t="n">
        <f aca="false">[6]вспомогат!L33</f>
        <v>-18715217.87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8594546</v>
      </c>
      <c r="D36" s="34" t="n">
        <f aca="false">[6]вспомогат!D34</f>
        <v>2974890</v>
      </c>
      <c r="E36" s="23" t="n">
        <f aca="false">[6]вспомогат!G34</f>
        <v>17371608.08</v>
      </c>
      <c r="F36" s="28" t="n">
        <f aca="false">[6]вспомогат!H34</f>
        <v>191738.100000005</v>
      </c>
      <c r="G36" s="29" t="n">
        <f aca="false">[6]вспомогат!I34</f>
        <v>6.44521646178532</v>
      </c>
      <c r="H36" s="25" t="n">
        <f aca="false">[6]вспомогат!J34</f>
        <v>-2783151.9</v>
      </c>
      <c r="I36" s="26" t="n">
        <f aca="false">[6]вспомогат!K34</f>
        <v>93.4231364401153</v>
      </c>
      <c r="J36" s="27" t="n">
        <f aca="false">[6]вспомогат!L34</f>
        <v>-1222937.92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82134770</v>
      </c>
      <c r="D37" s="34" t="n">
        <f aca="false">[6]вспомогат!D35</f>
        <v>9523044</v>
      </c>
      <c r="E37" s="23" t="n">
        <f aca="false">[6]вспомогат!G35</f>
        <v>73859320.01</v>
      </c>
      <c r="F37" s="28" t="n">
        <f aca="false">[6]вспомогат!H35</f>
        <v>795110.910000011</v>
      </c>
      <c r="G37" s="29" t="n">
        <f aca="false">[6]вспомогат!I35</f>
        <v>8.34933567460164</v>
      </c>
      <c r="H37" s="25" t="n">
        <f aca="false">[6]вспомогат!J35</f>
        <v>-8727933.08999999</v>
      </c>
      <c r="I37" s="26" t="n">
        <f aca="false">[6]вспомогат!K35</f>
        <v>89.9245471923766</v>
      </c>
      <c r="J37" s="27" t="n">
        <f aca="false">[6]вспомогат!L35</f>
        <v>-8275449.99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21208563</v>
      </c>
      <c r="D38" s="34" t="n">
        <f aca="false">[6]вспомогат!D36</f>
        <v>3450224</v>
      </c>
      <c r="E38" s="23" t="n">
        <f aca="false">[6]вспомогат!G36</f>
        <v>20432166.67</v>
      </c>
      <c r="F38" s="28" t="n">
        <f aca="false">[6]вспомогат!H36</f>
        <v>379430.690000005</v>
      </c>
      <c r="G38" s="29" t="n">
        <f aca="false">[6]вспомогат!I36</f>
        <v>10.9972769883928</v>
      </c>
      <c r="H38" s="25" t="n">
        <f aca="false">[6]вспомогат!J36</f>
        <v>-3070793.31</v>
      </c>
      <c r="I38" s="26" t="n">
        <f aca="false">[6]вспомогат!K36</f>
        <v>96.3392317999103</v>
      </c>
      <c r="J38" s="27" t="n">
        <f aca="false">[6]вспомогат!L36</f>
        <v>-776396.329999998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11050000</v>
      </c>
      <c r="D39" s="34" t="n">
        <f aca="false">[6]вспомогат!D37</f>
        <v>1531400</v>
      </c>
      <c r="E39" s="23" t="n">
        <f aca="false">[6]вспомогат!G37</f>
        <v>10921772.35</v>
      </c>
      <c r="F39" s="28" t="n">
        <f aca="false">[6]вспомогат!H37</f>
        <v>28026.4999999981</v>
      </c>
      <c r="G39" s="29" t="n">
        <f aca="false">[6]вспомогат!I37</f>
        <v>1.83012276348427</v>
      </c>
      <c r="H39" s="25" t="n">
        <f aca="false">[6]вспомогат!J37</f>
        <v>-1503373.5</v>
      </c>
      <c r="I39" s="26" t="n">
        <f aca="false">[6]вспомогат!K37</f>
        <v>98.8395687782805</v>
      </c>
      <c r="J39" s="27" t="n">
        <f aca="false">[6]вспомогат!L37</f>
        <v>-128227.65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5119196</v>
      </c>
      <c r="C40" s="34" t="n">
        <f aca="false">[6]вспомогат!C38</f>
        <v>13154009</v>
      </c>
      <c r="D40" s="34" t="n">
        <f aca="false">[6]вспомогат!D38</f>
        <v>2441808</v>
      </c>
      <c r="E40" s="23" t="n">
        <f aca="false">[6]вспомогат!G38</f>
        <v>12475738.32</v>
      </c>
      <c r="F40" s="28" t="n">
        <f aca="false">[6]вспомогат!H38</f>
        <v>216012.279999999</v>
      </c>
      <c r="G40" s="29" t="n">
        <f aca="false">[6]вспомогат!I38</f>
        <v>8.84640725233103</v>
      </c>
      <c r="H40" s="25" t="n">
        <f aca="false">[6]вспомогат!J38</f>
        <v>-2225795.72</v>
      </c>
      <c r="I40" s="26" t="n">
        <f aca="false">[6]вспомогат!K38</f>
        <v>94.8436200705047</v>
      </c>
      <c r="J40" s="27" t="n">
        <f aca="false">[6]вспомогат!L38</f>
        <v>-678270.680000002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8653269</v>
      </c>
      <c r="C41" s="34" t="n">
        <f aca="false">[6]вспомогат!C39</f>
        <v>15895456</v>
      </c>
      <c r="D41" s="34" t="n">
        <f aca="false">[6]вспомогат!D39</f>
        <v>2368250</v>
      </c>
      <c r="E41" s="23" t="n">
        <f aca="false">[6]вспомогат!G39</f>
        <v>15978271.4</v>
      </c>
      <c r="F41" s="28" t="n">
        <f aca="false">[6]вспомогат!H39</f>
        <v>151297.130000003</v>
      </c>
      <c r="G41" s="29" t="n">
        <f aca="false">[6]вспомогат!I39</f>
        <v>6.38856244062083</v>
      </c>
      <c r="H41" s="25" t="n">
        <f aca="false">[6]вспомогат!J39</f>
        <v>-2216952.87</v>
      </c>
      <c r="I41" s="26" t="n">
        <f aca="false">[6]вспомогат!K39</f>
        <v>100.521000467052</v>
      </c>
      <c r="J41" s="27" t="n">
        <f aca="false">[6]вспомогат!L39</f>
        <v>82815.4000000041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16982030</v>
      </c>
      <c r="D42" s="34" t="n">
        <f aca="false">[6]вспомогат!D40</f>
        <v>2557730</v>
      </c>
      <c r="E42" s="23" t="n">
        <f aca="false">[6]вспомогат!G40</f>
        <v>17415893.57</v>
      </c>
      <c r="F42" s="28" t="n">
        <f aca="false">[6]вспомогат!H40</f>
        <v>187808.370000001</v>
      </c>
      <c r="G42" s="29" t="n">
        <f aca="false">[6]вспомогат!I40</f>
        <v>7.34277542977566</v>
      </c>
      <c r="H42" s="25" t="n">
        <f aca="false">[6]вспомогат!J40</f>
        <v>-2369921.63</v>
      </c>
      <c r="I42" s="26" t="n">
        <f aca="false">[6]вспомогат!K40</f>
        <v>102.554839262444</v>
      </c>
      <c r="J42" s="27" t="n">
        <f aca="false">[6]вспомогат!L40</f>
        <v>433863.570000004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11970641</v>
      </c>
      <c r="D43" s="34" t="n">
        <f aca="false">[6]вспомогат!D41</f>
        <v>2248408</v>
      </c>
      <c r="E43" s="23" t="n">
        <f aca="false">[6]вспомогат!G41</f>
        <v>11120435.88</v>
      </c>
      <c r="F43" s="28" t="n">
        <f aca="false">[6]вспомогат!H41</f>
        <v>71589.9800000023</v>
      </c>
      <c r="G43" s="29" t="n">
        <f aca="false">[6]вспомогат!I41</f>
        <v>3.18402976683957</v>
      </c>
      <c r="H43" s="25" t="n">
        <f aca="false">[6]вспомогат!J41</f>
        <v>-2176818.02</v>
      </c>
      <c r="I43" s="26" t="n">
        <f aca="false">[6]вспомогат!K41</f>
        <v>92.8975806725806</v>
      </c>
      <c r="J43" s="27" t="n">
        <f aca="false">[6]вспомогат!L41</f>
        <v>-850205.119999997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52377857</v>
      </c>
      <c r="D44" s="34" t="n">
        <f aca="false">[6]вспомогат!D42</f>
        <v>7306517</v>
      </c>
      <c r="E44" s="23" t="n">
        <f aca="false">[6]вспомогат!G42</f>
        <v>45936029.84</v>
      </c>
      <c r="F44" s="28" t="n">
        <f aca="false">[6]вспомогат!H42</f>
        <v>217182.850000002</v>
      </c>
      <c r="G44" s="29" t="n">
        <f aca="false">[6]вспомогат!I42</f>
        <v>2.97245390656042</v>
      </c>
      <c r="H44" s="25" t="n">
        <f aca="false">[6]вспомогат!J42</f>
        <v>-7089334.15</v>
      </c>
      <c r="I44" s="26" t="n">
        <f aca="false">[6]вспомогат!K42</f>
        <v>87.7012395524315</v>
      </c>
      <c r="J44" s="27" t="n">
        <f aca="false">[6]вспомогат!L42</f>
        <v>-6441827.16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57728129</v>
      </c>
      <c r="D45" s="34" t="n">
        <f aca="false">[6]вспомогат!D43</f>
        <v>5709413</v>
      </c>
      <c r="E45" s="23" t="n">
        <f aca="false">[6]вспомогат!G43</f>
        <v>67245963.32</v>
      </c>
      <c r="F45" s="28" t="n">
        <f aca="false">[6]вспомогат!H43</f>
        <v>432780.440000005</v>
      </c>
      <c r="G45" s="29" t="n">
        <f aca="false">[6]вспомогат!I43</f>
        <v>7.58012145907127</v>
      </c>
      <c r="H45" s="25" t="n">
        <f aca="false">[6]вспомогат!J43</f>
        <v>-5276632.56</v>
      </c>
      <c r="I45" s="26" t="n">
        <f aca="false">[6]вспомогат!K43</f>
        <v>116.487342453105</v>
      </c>
      <c r="J45" s="27" t="n">
        <f aca="false">[6]вспомогат!L43</f>
        <v>9517834.31999999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103148921</v>
      </c>
      <c r="D46" s="34" t="n">
        <f aca="false">[6]вспомогат!D44</f>
        <v>12553950</v>
      </c>
      <c r="E46" s="23" t="n">
        <f aca="false">[6]вспомогат!G44</f>
        <v>94201194.48</v>
      </c>
      <c r="F46" s="28" t="n">
        <f aca="false">[6]вспомогат!H44</f>
        <v>1308957.48999999</v>
      </c>
      <c r="G46" s="29" t="n">
        <f aca="false">[6]вспомогат!I44</f>
        <v>10.4266584620776</v>
      </c>
      <c r="H46" s="25" t="n">
        <f aca="false">[6]вспомогат!J44</f>
        <v>-11244992.51</v>
      </c>
      <c r="I46" s="26" t="n">
        <f aca="false">[6]вспомогат!K44</f>
        <v>91.3254288719123</v>
      </c>
      <c r="J46" s="27" t="n">
        <f aca="false">[6]вспомогат!L44</f>
        <v>-8947726.52000001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5002474</v>
      </c>
      <c r="D47" s="34" t="n">
        <f aca="false">[6]вспомогат!D45</f>
        <v>1856350</v>
      </c>
      <c r="E47" s="23" t="n">
        <f aca="false">[6]вспомогат!G45</f>
        <v>15295963.55</v>
      </c>
      <c r="F47" s="28" t="n">
        <f aca="false">[6]вспомогат!H45</f>
        <v>314794.59</v>
      </c>
      <c r="G47" s="29" t="n">
        <f aca="false">[6]вспомогат!I45</f>
        <v>16.9577175640369</v>
      </c>
      <c r="H47" s="25" t="n">
        <f aca="false">[6]вспомогат!J45</f>
        <v>-1541555.41</v>
      </c>
      <c r="I47" s="26" t="n">
        <f aca="false">[6]вспомогат!K45</f>
        <v>101.956274345151</v>
      </c>
      <c r="J47" s="27" t="n">
        <f aca="false">[6]вспомогат!L45</f>
        <v>293489.550000004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16262630</v>
      </c>
      <c r="D48" s="34" t="n">
        <f aca="false">[6]вспомогат!D46</f>
        <v>2997430</v>
      </c>
      <c r="E48" s="23" t="n">
        <f aca="false">[6]вспомогат!G46</f>
        <v>13042955.24</v>
      </c>
      <c r="F48" s="28" t="n">
        <f aca="false">[6]вспомогат!H46</f>
        <v>100284.25</v>
      </c>
      <c r="G48" s="29" t="n">
        <f aca="false">[6]вспомогат!I46</f>
        <v>3.34567446112169</v>
      </c>
      <c r="H48" s="25" t="n">
        <f aca="false">[6]вспомогат!J46</f>
        <v>-2897145.75</v>
      </c>
      <c r="I48" s="26" t="n">
        <f aca="false">[6]вспомогат!K46</f>
        <v>80.2020044728313</v>
      </c>
      <c r="J48" s="27" t="n">
        <f aca="false">[6]вспомогат!L46</f>
        <v>-3219674.76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62215224</v>
      </c>
      <c r="D49" s="34" t="n">
        <f aca="false">[6]вспомогат!D47</f>
        <v>8201420</v>
      </c>
      <c r="E49" s="23" t="n">
        <f aca="false">[6]вспомогат!G47</f>
        <v>54761763.84</v>
      </c>
      <c r="F49" s="28" t="n">
        <f aca="false">[6]вспомогат!H47</f>
        <v>491849.130000003</v>
      </c>
      <c r="G49" s="29" t="n">
        <f aca="false">[6]вспомогат!I47</f>
        <v>5.99712159601633</v>
      </c>
      <c r="H49" s="25" t="n">
        <f aca="false">[6]вспомогат!J47</f>
        <v>-7709570.87</v>
      </c>
      <c r="I49" s="26" t="n">
        <f aca="false">[6]вспомогат!K47</f>
        <v>88.019877321345</v>
      </c>
      <c r="J49" s="27" t="n">
        <f aca="false">[6]вспомогат!L47</f>
        <v>-7453460.16000002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9874036</v>
      </c>
      <c r="C50" s="34" t="n">
        <f aca="false">[6]вспомогат!C48</f>
        <v>25627271</v>
      </c>
      <c r="D50" s="34" t="n">
        <f aca="false">[6]вспомогат!D48</f>
        <v>4312105</v>
      </c>
      <c r="E50" s="23" t="n">
        <f aca="false">[6]вспомогат!G48</f>
        <v>21224356.98</v>
      </c>
      <c r="F50" s="28" t="n">
        <f aca="false">[6]вспомогат!H48</f>
        <v>180540.609999999</v>
      </c>
      <c r="G50" s="29" t="n">
        <f aca="false">[6]вспомогат!I48</f>
        <v>4.18683241711413</v>
      </c>
      <c r="H50" s="25" t="n">
        <f aca="false">[6]вспомогат!J48</f>
        <v>-4131564.39</v>
      </c>
      <c r="I50" s="26" t="n">
        <f aca="false">[6]вспомогат!K48</f>
        <v>82.8194191258211</v>
      </c>
      <c r="J50" s="27" t="n">
        <f aca="false">[6]вспомогат!L48</f>
        <v>-4402914.02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9846230</v>
      </c>
      <c r="C51" s="34" t="n">
        <f aca="false">[6]вспомогат!C49</f>
        <v>17184455</v>
      </c>
      <c r="D51" s="34" t="n">
        <f aca="false">[6]вспомогат!D49</f>
        <v>2722810</v>
      </c>
      <c r="E51" s="23" t="n">
        <f aca="false">[6]вспомогат!G49</f>
        <v>15240142.38</v>
      </c>
      <c r="F51" s="28" t="n">
        <f aca="false">[6]вспомогат!H49</f>
        <v>111310.659999998</v>
      </c>
      <c r="G51" s="29" t="n">
        <f aca="false">[6]вспомогат!I49</f>
        <v>4.08808032877793</v>
      </c>
      <c r="H51" s="25" t="n">
        <f aca="false">[6]вспомогат!J49</f>
        <v>-2611499.34</v>
      </c>
      <c r="I51" s="26" t="n">
        <f aca="false">[6]вспомогат!K49</f>
        <v>88.6856311707296</v>
      </c>
      <c r="J51" s="27" t="n">
        <f aca="false">[6]вспомогат!L49</f>
        <v>-1944312.62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6114796</v>
      </c>
      <c r="C52" s="34" t="n">
        <f aca="false">[6]вспомогат!C50</f>
        <v>30532126</v>
      </c>
      <c r="D52" s="34" t="n">
        <f aca="false">[6]вспомогат!D50</f>
        <v>4860876</v>
      </c>
      <c r="E52" s="23" t="n">
        <f aca="false">[6]вспомогат!G50</f>
        <v>30712079.27</v>
      </c>
      <c r="F52" s="28" t="n">
        <f aca="false">[6]вспомогат!H50</f>
        <v>127916.009999994</v>
      </c>
      <c r="G52" s="29" t="n">
        <f aca="false">[6]вспомогат!I50</f>
        <v>2.63154233928194</v>
      </c>
      <c r="H52" s="25" t="n">
        <f aca="false">[6]вспомогат!J50</f>
        <v>-4732959.99000001</v>
      </c>
      <c r="I52" s="26" t="n">
        <f aca="false">[6]вспомогат!K50</f>
        <v>100.589389910156</v>
      </c>
      <c r="J52" s="27" t="n">
        <f aca="false">[6]вспомогат!L50</f>
        <v>179953.269999992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7882726</v>
      </c>
      <c r="C53" s="34" t="n">
        <f aca="false">[6]вспомогат!C51</f>
        <v>23997111</v>
      </c>
      <c r="D53" s="34" t="n">
        <f aca="false">[6]вспомогат!D51</f>
        <v>2670587</v>
      </c>
      <c r="E53" s="23" t="n">
        <f aca="false">[6]вспомогат!G51</f>
        <v>23106337.48</v>
      </c>
      <c r="F53" s="28" t="n">
        <f aca="false">[6]вспомогат!H51</f>
        <v>131577.190000001</v>
      </c>
      <c r="G53" s="29" t="n">
        <f aca="false">[6]вспомогат!I51</f>
        <v>4.92690146398531</v>
      </c>
      <c r="H53" s="25" t="n">
        <f aca="false">[6]вспомогат!J51</f>
        <v>-2539009.81</v>
      </c>
      <c r="I53" s="26" t="n">
        <f aca="false">[6]вспомогат!K51</f>
        <v>96.2879968342856</v>
      </c>
      <c r="J53" s="27" t="n">
        <f aca="false">[6]вспомогат!L51</f>
        <v>-890773.519999996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540809400</v>
      </c>
      <c r="C54" s="34" t="n">
        <f aca="false">[6]вспомогат!C52</f>
        <v>454141699</v>
      </c>
      <c r="D54" s="34" t="n">
        <f aca="false">[6]вспомогат!D52</f>
        <v>48370173</v>
      </c>
      <c r="E54" s="23" t="n">
        <f aca="false">[6]вспомогат!G52</f>
        <v>432122829.14</v>
      </c>
      <c r="F54" s="28" t="n">
        <f aca="false">[6]вспомогат!H52</f>
        <v>3866394.66000009</v>
      </c>
      <c r="G54" s="29" t="n">
        <f aca="false">[6]вспомогат!I52</f>
        <v>7.99334470025585</v>
      </c>
      <c r="H54" s="25" t="n">
        <f aca="false">[6]вспомогат!J52</f>
        <v>-44503778.3399999</v>
      </c>
      <c r="I54" s="26" t="n">
        <f aca="false">[6]вспомогат!K52</f>
        <v>95.1515419287671</v>
      </c>
      <c r="J54" s="27" t="n">
        <f aca="false">[6]вспомогат!L52</f>
        <v>-22018869.8599999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47569254</v>
      </c>
      <c r="D55" s="34" t="n">
        <f aca="false">[6]вспомогат!D53</f>
        <v>8640179</v>
      </c>
      <c r="E55" s="23" t="n">
        <f aca="false">[6]вспомогат!G53</f>
        <v>44396217.75</v>
      </c>
      <c r="F55" s="28" t="n">
        <f aca="false">[6]вспомогат!H53</f>
        <v>267871.530000009</v>
      </c>
      <c r="G55" s="29" t="n">
        <f aca="false">[6]вспомогат!I53</f>
        <v>3.10030069978884</v>
      </c>
      <c r="H55" s="25" t="n">
        <f aca="false">[6]вспомогат!J53</f>
        <v>-8372307.46999999</v>
      </c>
      <c r="I55" s="26" t="n">
        <f aca="false">[6]вспомогат!K53</f>
        <v>93.3296489156631</v>
      </c>
      <c r="J55" s="27" t="n">
        <f aca="false">[6]вспомогат!L53</f>
        <v>-3173036.24999999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94773</v>
      </c>
      <c r="C56" s="34" t="n">
        <f aca="false">[6]вспомогат!C54</f>
        <v>10908263</v>
      </c>
      <c r="D56" s="34" t="n">
        <f aca="false">[6]вспомогат!D54</f>
        <v>1593422</v>
      </c>
      <c r="E56" s="23" t="n">
        <f aca="false">[6]вспомогат!G54</f>
        <v>9966159.59</v>
      </c>
      <c r="F56" s="28" t="n">
        <f aca="false">[6]вспомогат!H54</f>
        <v>228139.659999998</v>
      </c>
      <c r="G56" s="29" t="n">
        <f aca="false">[6]вспомогат!I54</f>
        <v>14.3175919499039</v>
      </c>
      <c r="H56" s="25" t="n">
        <f aca="false">[6]вспомогат!J54</f>
        <v>-1365282.34</v>
      </c>
      <c r="I56" s="26" t="n">
        <f aca="false">[6]вспомогат!K54</f>
        <v>91.3633966287758</v>
      </c>
      <c r="J56" s="27" t="n">
        <f aca="false">[6]вспомогат!L54</f>
        <v>-942103.410000002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214667661</v>
      </c>
      <c r="D57" s="34" t="n">
        <f aca="false">[6]вспомогат!D55</f>
        <v>19418857</v>
      </c>
      <c r="E57" s="23" t="n">
        <f aca="false">[6]вспомогат!G55</f>
        <v>181789400.49</v>
      </c>
      <c r="F57" s="28" t="n">
        <f aca="false">[6]вспомогат!H55</f>
        <v>1574330.58999991</v>
      </c>
      <c r="G57" s="29" t="n">
        <f aca="false">[6]вспомогат!I55</f>
        <v>8.10722582693675</v>
      </c>
      <c r="H57" s="25" t="n">
        <f aca="false">[6]вспомогат!J55</f>
        <v>-17844526.4100001</v>
      </c>
      <c r="I57" s="26" t="n">
        <f aca="false">[6]вспомогат!K55</f>
        <v>84.6841110781004</v>
      </c>
      <c r="J57" s="27" t="n">
        <f aca="false">[6]вспомогат!L55</f>
        <v>-32878260.51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7582320</v>
      </c>
      <c r="C58" s="34" t="n">
        <f aca="false">[6]вспомогат!C56</f>
        <v>48780573</v>
      </c>
      <c r="D58" s="34" t="n">
        <f aca="false">[6]вспомогат!D56</f>
        <v>7171327</v>
      </c>
      <c r="E58" s="23" t="n">
        <f aca="false">[6]вспомогат!G56</f>
        <v>44932879.99</v>
      </c>
      <c r="F58" s="28" t="n">
        <f aca="false">[6]вспомогат!H56</f>
        <v>52476.0700000003</v>
      </c>
      <c r="G58" s="29" t="n">
        <f aca="false">[6]вспомогат!I56</f>
        <v>0.731748391894559</v>
      </c>
      <c r="H58" s="25" t="n">
        <f aca="false">[6]вспомогат!J56</f>
        <v>-7118850.93</v>
      </c>
      <c r="I58" s="26" t="n">
        <f aca="false">[6]вспомогат!K56</f>
        <v>92.1122431054674</v>
      </c>
      <c r="J58" s="27" t="n">
        <f aca="false">[6]вспомогат!L56</f>
        <v>-3847693.01000001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3710331</v>
      </c>
      <c r="C59" s="34" t="n">
        <f aca="false">[6]вспомогат!C57</f>
        <v>11207653</v>
      </c>
      <c r="D59" s="34" t="n">
        <f aca="false">[6]вспомогат!D57</f>
        <v>1968481</v>
      </c>
      <c r="E59" s="23" t="n">
        <f aca="false">[6]вспомогат!G57</f>
        <v>11202265.82</v>
      </c>
      <c r="F59" s="28" t="n">
        <f aca="false">[6]вспомогат!H57</f>
        <v>71464.5999999996</v>
      </c>
      <c r="G59" s="29" t="n">
        <f aca="false">[6]вспомогат!I57</f>
        <v>3.63044398193326</v>
      </c>
      <c r="H59" s="25" t="n">
        <f aca="false">[6]вспомогат!J57</f>
        <v>-1897016.4</v>
      </c>
      <c r="I59" s="26" t="n">
        <f aca="false">[6]вспомогат!K57</f>
        <v>99.9519330229085</v>
      </c>
      <c r="J59" s="27" t="n">
        <f aca="false">[6]вспомогат!L57</f>
        <v>-5387.18000000157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18443490</v>
      </c>
      <c r="D60" s="34" t="n">
        <f aca="false">[6]вспомогат!D58</f>
        <v>2857200</v>
      </c>
      <c r="E60" s="23" t="n">
        <f aca="false">[6]вспомогат!G58</f>
        <v>17992372.32</v>
      </c>
      <c r="F60" s="28" t="n">
        <f aca="false">[6]вспомогат!H58</f>
        <v>303906.27</v>
      </c>
      <c r="G60" s="29" t="n">
        <f aca="false">[6]вспомогат!I58</f>
        <v>10.6365067198656</v>
      </c>
      <c r="H60" s="25" t="n">
        <f aca="false">[6]вспомогат!J58</f>
        <v>-2553293.73</v>
      </c>
      <c r="I60" s="26" t="n">
        <f aca="false">[6]вспомогат!K58</f>
        <v>97.5540546827092</v>
      </c>
      <c r="J60" s="27" t="n">
        <f aca="false">[6]вспомогат!L58</f>
        <v>-451117.68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839040</v>
      </c>
      <c r="C61" s="34" t="n">
        <f aca="false">[6]вспомогат!C59</f>
        <v>20462540</v>
      </c>
      <c r="D61" s="34" t="n">
        <f aca="false">[6]вспомогат!D59</f>
        <v>2432100</v>
      </c>
      <c r="E61" s="23" t="n">
        <f aca="false">[6]вспомогат!G59</f>
        <v>18297369.79</v>
      </c>
      <c r="F61" s="28" t="n">
        <f aca="false">[6]вспомогат!H59</f>
        <v>74038.5500000045</v>
      </c>
      <c r="G61" s="29" t="n">
        <f aca="false">[6]вспомогат!I59</f>
        <v>3.04422309937932</v>
      </c>
      <c r="H61" s="25" t="n">
        <f aca="false">[6]вспомогат!J59</f>
        <v>-2358061.45</v>
      </c>
      <c r="I61" s="26" t="n">
        <f aca="false">[6]вспомогат!K59</f>
        <v>89.4188589979543</v>
      </c>
      <c r="J61" s="27" t="n">
        <f aca="false">[6]вспомогат!L59</f>
        <v>-2165170.21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73468400</v>
      </c>
      <c r="C62" s="34" t="n">
        <f aca="false">[6]вспомогат!C60</f>
        <v>60434948</v>
      </c>
      <c r="D62" s="34" t="n">
        <f aca="false">[6]вспомогат!D60</f>
        <v>6406566</v>
      </c>
      <c r="E62" s="23" t="n">
        <f aca="false">[6]вспомогат!G60</f>
        <v>58416568.37</v>
      </c>
      <c r="F62" s="28" t="n">
        <f aca="false">[6]вспомогат!H60</f>
        <v>532112.650000006</v>
      </c>
      <c r="G62" s="29" t="n">
        <f aca="false">[6]вспомогат!I60</f>
        <v>8.30573898715796</v>
      </c>
      <c r="H62" s="25" t="n">
        <f aca="false">[6]вспомогат!J60</f>
        <v>-5874453.34999999</v>
      </c>
      <c r="I62" s="26" t="n">
        <f aca="false">[6]вспомогат!K60</f>
        <v>96.6602442844825</v>
      </c>
      <c r="J62" s="27" t="n">
        <f aca="false">[6]вспомогат!L60</f>
        <v>-2018379.63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8168500</v>
      </c>
      <c r="C63" s="34" t="n">
        <f aca="false">[6]вспомогат!C61</f>
        <v>15409954</v>
      </c>
      <c r="D63" s="34" t="n">
        <f aca="false">[6]вспомогат!D61</f>
        <v>2910852</v>
      </c>
      <c r="E63" s="23" t="n">
        <f aca="false">[6]вспомогат!G61</f>
        <v>13288272.47</v>
      </c>
      <c r="F63" s="28" t="n">
        <f aca="false">[6]вспомогат!H61</f>
        <v>349350.51</v>
      </c>
      <c r="G63" s="29" t="n">
        <f aca="false">[6]вспомогат!I61</f>
        <v>12.0016582773703</v>
      </c>
      <c r="H63" s="25" t="n">
        <f aca="false">[6]вспомогат!J61</f>
        <v>-2561501.49</v>
      </c>
      <c r="I63" s="26" t="n">
        <f aca="false">[6]вспомогат!K61</f>
        <v>86.2317465061868</v>
      </c>
      <c r="J63" s="27" t="n">
        <f aca="false">[6]вспомогат!L61</f>
        <v>-2121681.53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8900061</v>
      </c>
      <c r="C64" s="34" t="n">
        <f aca="false">[6]вспомогат!C62</f>
        <v>15735051</v>
      </c>
      <c r="D64" s="34" t="n">
        <f aca="false">[6]вспомогат!D62</f>
        <v>1670104</v>
      </c>
      <c r="E64" s="23" t="n">
        <f aca="false">[6]вспомогат!G62</f>
        <v>16165006.85</v>
      </c>
      <c r="F64" s="28" t="n">
        <f aca="false">[6]вспомогат!H62</f>
        <v>1270346.22</v>
      </c>
      <c r="G64" s="29" t="n">
        <f aca="false">[6]вспомогат!I62</f>
        <v>76.0638990146722</v>
      </c>
      <c r="H64" s="25" t="n">
        <f aca="false">[6]вспомогат!J62</f>
        <v>-399757.779999999</v>
      </c>
      <c r="I64" s="26" t="n">
        <f aca="false">[6]вспомогат!K62</f>
        <v>102.732471918903</v>
      </c>
      <c r="J64" s="27" t="n">
        <f aca="false">[6]вспомогат!L62</f>
        <v>429955.850000002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5682700</v>
      </c>
      <c r="C65" s="34" t="n">
        <f aca="false">[6]вспомогат!C63</f>
        <v>28484400</v>
      </c>
      <c r="D65" s="34" t="n">
        <f aca="false">[6]вспомогат!D63</f>
        <v>4795110</v>
      </c>
      <c r="E65" s="23" t="n">
        <f aca="false">[6]вспомогат!G63</f>
        <v>25130787.12</v>
      </c>
      <c r="F65" s="28" t="n">
        <f aca="false">[6]вспомогат!H63</f>
        <v>46589.7799999975</v>
      </c>
      <c r="G65" s="29" t="n">
        <f aca="false">[6]вспомогат!I63</f>
        <v>0.971610244603304</v>
      </c>
      <c r="H65" s="25" t="n">
        <f aca="false">[6]вспомогат!J63</f>
        <v>-4748520.22</v>
      </c>
      <c r="I65" s="26" t="n">
        <f aca="false">[6]вспомогат!K63</f>
        <v>88.2264928171209</v>
      </c>
      <c r="J65" s="27" t="n">
        <f aca="false">[6]вспомогат!L63</f>
        <v>-3353612.88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17334125</v>
      </c>
      <c r="C66" s="34" t="n">
        <f aca="false">[6]вспомогат!C64</f>
        <v>95006674</v>
      </c>
      <c r="D66" s="34" t="n">
        <f aca="false">[6]вспомогат!D64</f>
        <v>15693062</v>
      </c>
      <c r="E66" s="23" t="n">
        <f aca="false">[6]вспомогат!G64</f>
        <v>86759231.51</v>
      </c>
      <c r="F66" s="28" t="n">
        <f aca="false">[6]вспомогат!H64</f>
        <v>722374.700000003</v>
      </c>
      <c r="G66" s="29" t="n">
        <f aca="false">[6]вспомогат!I64</f>
        <v>4.60314691932016</v>
      </c>
      <c r="H66" s="25" t="n">
        <f aca="false">[6]вспомогат!J64</f>
        <v>-14970687.3</v>
      </c>
      <c r="I66" s="26" t="n">
        <f aca="false">[6]вспомогат!K64</f>
        <v>91.3190914461441</v>
      </c>
      <c r="J66" s="27" t="n">
        <f aca="false">[6]вспомогат!L64</f>
        <v>-8247442.49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95029034</v>
      </c>
      <c r="C67" s="34" t="n">
        <f aca="false">[6]вспомогат!C65</f>
        <v>78359506</v>
      </c>
      <c r="D67" s="34" t="n">
        <f aca="false">[6]вспомогат!D65</f>
        <v>8712078</v>
      </c>
      <c r="E67" s="23" t="n">
        <f aca="false">[6]вспомогат!G65</f>
        <v>72123940.82</v>
      </c>
      <c r="F67" s="28" t="n">
        <f aca="false">[6]вспомогат!H65</f>
        <v>526384.150000006</v>
      </c>
      <c r="G67" s="29" t="n">
        <f aca="false">[6]вспомогат!I65</f>
        <v>6.04200455964703</v>
      </c>
      <c r="H67" s="25" t="n">
        <f aca="false">[6]вспомогат!J65</f>
        <v>-8185693.84999999</v>
      </c>
      <c r="I67" s="26" t="n">
        <f aca="false">[6]вспомогат!K65</f>
        <v>92.0423628244926</v>
      </c>
      <c r="J67" s="27" t="n">
        <f aca="false">[6]вспомогат!L65</f>
        <v>-6235565.17999998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65135266</v>
      </c>
      <c r="C68" s="34" t="n">
        <f aca="false">[6]вспомогат!C66</f>
        <v>55699782</v>
      </c>
      <c r="D68" s="34" t="n">
        <f aca="false">[6]вспомогат!D66</f>
        <v>5265508</v>
      </c>
      <c r="E68" s="23" t="n">
        <f aca="false">[6]вспомогат!G66</f>
        <v>51467385.87</v>
      </c>
      <c r="F68" s="28" t="n">
        <f aca="false">[6]вспомогат!H66</f>
        <v>316029.539999992</v>
      </c>
      <c r="G68" s="29" t="n">
        <f aca="false">[6]вспомогат!I66</f>
        <v>6.00188129996178</v>
      </c>
      <c r="H68" s="25" t="n">
        <f aca="false">[6]вспомогат!J66</f>
        <v>-4949478.46000001</v>
      </c>
      <c r="I68" s="26" t="n">
        <f aca="false">[6]вспомогат!K66</f>
        <v>92.4014134741138</v>
      </c>
      <c r="J68" s="27" t="n">
        <f aca="false">[6]вспомогат!L66</f>
        <v>-4232396.13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909657875</v>
      </c>
      <c r="C69" s="34" t="n">
        <f aca="false">[6]вспомогат!C67</f>
        <v>763093682</v>
      </c>
      <c r="D69" s="34" t="n">
        <f aca="false">[6]вспомогат!D67</f>
        <v>70994307</v>
      </c>
      <c r="E69" s="23" t="n">
        <f aca="false">[6]вспомогат!G67</f>
        <v>722400774.93</v>
      </c>
      <c r="F69" s="28" t="n">
        <f aca="false">[6]вспомогат!H67</f>
        <v>29228603.9400001</v>
      </c>
      <c r="G69" s="29" t="n">
        <f aca="false">[6]вспомогат!I67</f>
        <v>41.1703489689674</v>
      </c>
      <c r="H69" s="25" t="n">
        <f aca="false">[6]вспомогат!J67</f>
        <v>-41765703.0599999</v>
      </c>
      <c r="I69" s="26" t="n">
        <f aca="false">[6]вспомогат!K67</f>
        <v>94.667377278849</v>
      </c>
      <c r="J69" s="27" t="n">
        <f aca="false">[6]вспомогат!L67</f>
        <v>-40692907.0700001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960000000</v>
      </c>
      <c r="C70" s="34" t="n">
        <f aca="false">[6]вспомогат!C68</f>
        <v>5679000000</v>
      </c>
      <c r="D70" s="34" t="n">
        <f aca="false">[6]вспомогат!D68</f>
        <v>637750000</v>
      </c>
      <c r="E70" s="23" t="n">
        <f aca="false">[6]вспомогат!G68</f>
        <v>5099479728.17</v>
      </c>
      <c r="F70" s="28" t="n">
        <f aca="false">[6]вспомогат!H68</f>
        <v>31654247.0899992</v>
      </c>
      <c r="G70" s="29" t="n">
        <f aca="false">[6]вспомогат!I68</f>
        <v>4.96342565111708</v>
      </c>
      <c r="H70" s="25" t="n">
        <f aca="false">[6]вспомогат!J68</f>
        <v>-606095752.910001</v>
      </c>
      <c r="I70" s="26" t="n">
        <f aca="false">[6]вспомогат!K68</f>
        <v>89.7953817251276</v>
      </c>
      <c r="J70" s="27" t="n">
        <f aca="false">[6]вспомогат!L68</f>
        <v>-579520271.830001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4094059</v>
      </c>
      <c r="C71" s="34" t="n">
        <f aca="false">[6]вспомогат!C69</f>
        <v>20261719</v>
      </c>
      <c r="D71" s="34" t="n">
        <f aca="false">[6]вспомогат!D69</f>
        <v>3003605</v>
      </c>
      <c r="E71" s="23" t="n">
        <f aca="false">[6]вспомогат!G69</f>
        <v>23082702.58</v>
      </c>
      <c r="F71" s="28" t="n">
        <f aca="false">[6]вспомогат!H69</f>
        <v>408362.809999999</v>
      </c>
      <c r="G71" s="29" t="n">
        <f aca="false">[6]вспомогат!I69</f>
        <v>13.5957560997534</v>
      </c>
      <c r="H71" s="25" t="n">
        <f aca="false">[6]вспомогат!J69</f>
        <v>-2595242.19</v>
      </c>
      <c r="I71" s="26" t="n">
        <f aca="false">[6]вспомогат!K69</f>
        <v>113.922725806236</v>
      </c>
      <c r="J71" s="27" t="n">
        <f aca="false">[6]вспомогат!L69</f>
        <v>2820983.58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22870858</v>
      </c>
      <c r="D72" s="34" t="n">
        <f aca="false">[6]вспомогат!D70</f>
        <v>2289942</v>
      </c>
      <c r="E72" s="23" t="n">
        <f aca="false">[6]вспомогат!G70</f>
        <v>22481601.22</v>
      </c>
      <c r="F72" s="28" t="n">
        <f aca="false">[6]вспомогат!H70</f>
        <v>125073.490000002</v>
      </c>
      <c r="G72" s="29" t="n">
        <f aca="false">[6]вспомогат!I70</f>
        <v>5.46186278953799</v>
      </c>
      <c r="H72" s="25" t="n">
        <f aca="false">[6]вспомогат!J70</f>
        <v>-2164868.51</v>
      </c>
      <c r="I72" s="26" t="n">
        <f aca="false">[6]вспомогат!K70</f>
        <v>98.2980228376216</v>
      </c>
      <c r="J72" s="27" t="n">
        <f aca="false">[6]вспомогат!L70</f>
        <v>-389256.780000001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29996294</v>
      </c>
      <c r="D73" s="34" t="n">
        <f aca="false">[6]вспомогат!D71</f>
        <v>3066353</v>
      </c>
      <c r="E73" s="23" t="n">
        <f aca="false">[6]вспомогат!G71</f>
        <v>30249906.17</v>
      </c>
      <c r="F73" s="28" t="n">
        <f aca="false">[6]вспомогат!H71</f>
        <v>186487.110000003</v>
      </c>
      <c r="G73" s="29" t="n">
        <f aca="false">[6]вспомогат!I71</f>
        <v>6.08172346758521</v>
      </c>
      <c r="H73" s="25" t="n">
        <f aca="false">[6]вспомогат!J71</f>
        <v>-2879865.89</v>
      </c>
      <c r="I73" s="26" t="n">
        <f aca="false">[6]вспомогат!K71</f>
        <v>100.845478344758</v>
      </c>
      <c r="J73" s="27" t="n">
        <f aca="false">[6]вспомогат!L71</f>
        <v>253612.169999998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49586742</v>
      </c>
      <c r="C74" s="34" t="n">
        <f aca="false">[6]вспомогат!C72</f>
        <v>211816499</v>
      </c>
      <c r="D74" s="34" t="n">
        <f aca="false">[6]вспомогат!D72</f>
        <v>17613868</v>
      </c>
      <c r="E74" s="23" t="n">
        <f aca="false">[6]вспомогат!G72</f>
        <v>229254541.11</v>
      </c>
      <c r="F74" s="28" t="n">
        <f aca="false">[6]вспомогат!H72</f>
        <v>1192728.29999998</v>
      </c>
      <c r="G74" s="29" t="n">
        <f aca="false">[6]вспомогат!I72</f>
        <v>6.77152968331534</v>
      </c>
      <c r="H74" s="25" t="n">
        <f aca="false">[6]вспомогат!J72</f>
        <v>-16421139.7</v>
      </c>
      <c r="I74" s="26" t="n">
        <f aca="false">[6]вспомогат!K72</f>
        <v>108.232617474241</v>
      </c>
      <c r="J74" s="27" t="n">
        <f aca="false">[6]вспомогат!L72</f>
        <v>17438042.11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8725474</v>
      </c>
      <c r="C75" s="34" t="n">
        <f aca="false">[6]вспомогат!C73</f>
        <v>24029635</v>
      </c>
      <c r="D75" s="34" t="n">
        <f aca="false">[6]вспомогат!D73</f>
        <v>3500829</v>
      </c>
      <c r="E75" s="23" t="n">
        <f aca="false">[6]вспомогат!G73</f>
        <v>21854498.83</v>
      </c>
      <c r="F75" s="28" t="n">
        <f aca="false">[6]вспомогат!H73</f>
        <v>49051.3899999969</v>
      </c>
      <c r="G75" s="29" t="n">
        <f aca="false">[6]вспомогат!I73</f>
        <v>1.40113641654582</v>
      </c>
      <c r="H75" s="25" t="n">
        <f aca="false">[6]вспомогат!J73</f>
        <v>-3451777.61</v>
      </c>
      <c r="I75" s="26" t="n">
        <f aca="false">[6]вспомогат!K73</f>
        <v>90.9481098235574</v>
      </c>
      <c r="J75" s="27" t="n">
        <f aca="false">[6]вспомогат!L73</f>
        <v>-2175136.17000001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8400000</v>
      </c>
      <c r="C76" s="34" t="n">
        <f aca="false">[6]вспомогат!C74</f>
        <v>624467000</v>
      </c>
      <c r="D76" s="34" t="n">
        <f aca="false">[6]вспомогат!D74</f>
        <v>74793000</v>
      </c>
      <c r="E76" s="23" t="n">
        <f aca="false">[6]вспомогат!G74</f>
        <v>567777294.67</v>
      </c>
      <c r="F76" s="28" t="n">
        <f aca="false">[6]вспомогат!H74</f>
        <v>5377828.39000011</v>
      </c>
      <c r="G76" s="29" t="n">
        <f aca="false">[6]вспомогат!I74</f>
        <v>7.19028303450872</v>
      </c>
      <c r="H76" s="25" t="n">
        <f aca="false">[6]вспомогат!J74</f>
        <v>-69415171.6099999</v>
      </c>
      <c r="I76" s="26" t="n">
        <f aca="false">[6]вспомогат!K74</f>
        <v>90.9219053480809</v>
      </c>
      <c r="J76" s="27" t="n">
        <f aca="false">[6]вспомогат!L74</f>
        <v>-56689705.3299999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7149890</v>
      </c>
      <c r="C77" s="34" t="n">
        <f aca="false">[6]вспомогат!C75</f>
        <v>22845090</v>
      </c>
      <c r="D77" s="34" t="n">
        <f aca="false">[6]вспомогат!D75</f>
        <v>3580967</v>
      </c>
      <c r="E77" s="23" t="n">
        <f aca="false">[6]вспомогат!G75</f>
        <v>21116048.07</v>
      </c>
      <c r="F77" s="28" t="n">
        <f aca="false">[6]вспомогат!H75</f>
        <v>268669.489999998</v>
      </c>
      <c r="G77" s="29" t="n">
        <f aca="false">[6]вспомогат!I75</f>
        <v>7.50270778814768</v>
      </c>
      <c r="H77" s="25" t="n">
        <f aca="false">[6]вспомогат!J75</f>
        <v>-3312297.51</v>
      </c>
      <c r="I77" s="26" t="n">
        <f aca="false">[6]вспомогат!K75</f>
        <v>92.4314505655263</v>
      </c>
      <c r="J77" s="27" t="n">
        <f aca="false">[6]вспомогат!L75</f>
        <v>-1729041.93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5160214</v>
      </c>
      <c r="C78" s="34" t="n">
        <f aca="false">[6]вспомогат!C76</f>
        <v>47280784</v>
      </c>
      <c r="D78" s="34" t="n">
        <f aca="false">[6]вспомогат!D76</f>
        <v>4415665</v>
      </c>
      <c r="E78" s="23" t="n">
        <f aca="false">[6]вспомогат!G76</f>
        <v>44612884.45</v>
      </c>
      <c r="F78" s="28" t="n">
        <f aca="false">[6]вспомогат!H76</f>
        <v>609951.820000008</v>
      </c>
      <c r="G78" s="29" t="n">
        <f aca="false">[6]вспомогат!I76</f>
        <v>13.8133626531906</v>
      </c>
      <c r="H78" s="25" t="n">
        <f aca="false">[6]вспомогат!J76</f>
        <v>-3805713.17999999</v>
      </c>
      <c r="I78" s="26" t="n">
        <f aca="false">[6]вспомогат!K76</f>
        <v>94.3573280214643</v>
      </c>
      <c r="J78" s="27" t="n">
        <f aca="false">[6]вспомогат!L76</f>
        <v>-2667899.55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7606433</v>
      </c>
      <c r="C79" s="34" t="n">
        <f aca="false">[6]вспомогат!C77</f>
        <v>24272113</v>
      </c>
      <c r="D79" s="34" t="n">
        <f aca="false">[6]вспомогат!D77</f>
        <v>1657735</v>
      </c>
      <c r="E79" s="23" t="n">
        <f aca="false">[6]вспомогат!G77</f>
        <v>24869404.38</v>
      </c>
      <c r="F79" s="28" t="n">
        <f aca="false">[6]вспомогат!H77</f>
        <v>89808.0800000019</v>
      </c>
      <c r="G79" s="29" t="n">
        <f aca="false">[6]вспомогат!I77</f>
        <v>5.41751727507726</v>
      </c>
      <c r="H79" s="25" t="n">
        <f aca="false">[6]вспомогат!J77</f>
        <v>-1567926.92</v>
      </c>
      <c r="I79" s="26" t="n">
        <f aca="false">[6]вспомогат!K77</f>
        <v>102.460813279833</v>
      </c>
      <c r="J79" s="27" t="n">
        <f aca="false">[6]вспомогат!L77</f>
        <v>597291.379999999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7991700</v>
      </c>
      <c r="C80" s="34" t="n">
        <f aca="false">[6]вспомогат!C78</f>
        <v>47305497</v>
      </c>
      <c r="D80" s="34" t="n">
        <f aca="false">[6]вспомогат!D78</f>
        <v>6486273</v>
      </c>
      <c r="E80" s="23" t="n">
        <f aca="false">[6]вспомогат!G78</f>
        <v>43205153.68</v>
      </c>
      <c r="F80" s="28" t="n">
        <f aca="false">[6]вспомогат!H78</f>
        <v>384673.189999983</v>
      </c>
      <c r="G80" s="29" t="n">
        <f aca="false">[6]вспомогат!I78</f>
        <v>5.93057353583457</v>
      </c>
      <c r="H80" s="25" t="n">
        <f aca="false">[6]вспомогат!J78</f>
        <v>-6101599.81000002</v>
      </c>
      <c r="I80" s="26" t="n">
        <f aca="false">[6]вспомогат!K78</f>
        <v>91.3322053883082</v>
      </c>
      <c r="J80" s="27" t="n">
        <f aca="false">[6]вспомогат!L78</f>
        <v>-4100343.32000002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13128753</v>
      </c>
      <c r="D81" s="34" t="n">
        <f aca="false">[6]вспомогат!D79</f>
        <v>1122502</v>
      </c>
      <c r="E81" s="23" t="n">
        <f aca="false">[6]вспомогат!G79</f>
        <v>8958740.79</v>
      </c>
      <c r="F81" s="28" t="n">
        <f aca="false">[6]вспомогат!H79</f>
        <v>112677.040000001</v>
      </c>
      <c r="G81" s="29" t="n">
        <f aca="false">[6]вспомогат!I79</f>
        <v>10.0380257674375</v>
      </c>
      <c r="H81" s="25" t="n">
        <f aca="false">[6]вспомогат!J79</f>
        <v>-1009824.96</v>
      </c>
      <c r="I81" s="26" t="n">
        <f aca="false">[6]вспомогат!K79</f>
        <v>68.2375606426597</v>
      </c>
      <c r="J81" s="27" t="n">
        <f aca="false">[6]вспомогат!L79</f>
        <v>-4170012.21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8576318</v>
      </c>
      <c r="C82" s="34" t="n">
        <f aca="false">[6]вспомогат!C80</f>
        <v>15253825</v>
      </c>
      <c r="D82" s="34" t="n">
        <f aca="false">[6]вспомогат!D80</f>
        <v>2205292</v>
      </c>
      <c r="E82" s="23" t="n">
        <f aca="false">[6]вспомогат!G80</f>
        <v>14119553.98</v>
      </c>
      <c r="F82" s="28" t="n">
        <f aca="false">[6]вспомогат!H80</f>
        <v>109893.069999998</v>
      </c>
      <c r="G82" s="29" t="n">
        <f aca="false">[6]вспомогат!I80</f>
        <v>4.98315279790606</v>
      </c>
      <c r="H82" s="25" t="n">
        <f aca="false">[6]вспомогат!J80</f>
        <v>-2095398.93</v>
      </c>
      <c r="I82" s="26" t="n">
        <f aca="false">[6]вспомогат!K80</f>
        <v>92.5640223353815</v>
      </c>
      <c r="J82" s="27" t="n">
        <f aca="false">[6]вспомогат!L80</f>
        <v>-1134271.02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25420351</v>
      </c>
      <c r="D83" s="34" t="n">
        <f aca="false">[6]вспомогат!D81</f>
        <v>2265126</v>
      </c>
      <c r="E83" s="23" t="n">
        <f aca="false">[6]вспомогат!G81</f>
        <v>21140976.03</v>
      </c>
      <c r="F83" s="28" t="n">
        <f aca="false">[6]вспомогат!H81</f>
        <v>62479.0399999991</v>
      </c>
      <c r="G83" s="29" t="n">
        <f aca="false">[6]вспомогат!I81</f>
        <v>2.75830307011615</v>
      </c>
      <c r="H83" s="25" t="n">
        <f aca="false">[6]вспомогат!J81</f>
        <v>-2202646.96</v>
      </c>
      <c r="I83" s="26" t="n">
        <f aca="false">[6]вспомогат!K81</f>
        <v>83.1655551491008</v>
      </c>
      <c r="J83" s="27" t="n">
        <f aca="false">[6]вспомогат!L81</f>
        <v>-4279374.97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121988680</v>
      </c>
      <c r="D84" s="34" t="n">
        <f aca="false">[6]вспомогат!D82</f>
        <v>15637052</v>
      </c>
      <c r="E84" s="23" t="n">
        <f aca="false">[6]вспомогат!G82</f>
        <v>109922206.89</v>
      </c>
      <c r="F84" s="28" t="n">
        <f aca="false">[6]вспомогат!H82</f>
        <v>696445.490000024</v>
      </c>
      <c r="G84" s="29" t="n">
        <f aca="false">[6]вспомогат!I82</f>
        <v>4.45381578317975</v>
      </c>
      <c r="H84" s="25" t="n">
        <f aca="false">[6]вспомогат!J82</f>
        <v>-14940606.51</v>
      </c>
      <c r="I84" s="26" t="n">
        <f aca="false">[6]вспомогат!K82</f>
        <v>90.1085304718438</v>
      </c>
      <c r="J84" s="27" t="n">
        <f aca="false">[6]вспомогат!L82</f>
        <v>-12066473.11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2316924871</v>
      </c>
      <c r="C85" s="31" t="n">
        <f aca="false">SUM(C18:C84)</f>
        <v>10194172040</v>
      </c>
      <c r="D85" s="31" t="n">
        <f aca="false">SUM(D18:D84)</f>
        <v>1184699848</v>
      </c>
      <c r="E85" s="31" t="n">
        <f aca="false">SUM(E18:E84)</f>
        <v>9305140269.67</v>
      </c>
      <c r="F85" s="31" t="n">
        <f aca="false">SUM(F18:F84)</f>
        <v>93579771.2399994</v>
      </c>
      <c r="G85" s="32" t="n">
        <f aca="false">F85/D85*100</f>
        <v>7.899027875962</v>
      </c>
      <c r="H85" s="31" t="n">
        <f aca="false">SUM(H38:H84)</f>
        <v>-970866665.610001</v>
      </c>
      <c r="I85" s="33" t="n">
        <f aca="false">E85/C85*100</f>
        <v>91.2790193569266</v>
      </c>
      <c r="J85" s="31" t="n">
        <f aca="false">SUM(J18:J84)</f>
        <v>-889031770.330001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962255657</v>
      </c>
      <c r="C86" s="40" t="n">
        <f aca="false">[6]вспомогат!C83</f>
        <v>12364788241</v>
      </c>
      <c r="D86" s="40" t="n">
        <f aca="false">[6]вспомогат!D83</f>
        <v>1313182998</v>
      </c>
      <c r="E86" s="40" t="n">
        <f aca="false">[6]вспомогат!G83</f>
        <v>11599453894.26</v>
      </c>
      <c r="F86" s="40" t="n">
        <f aca="false">[6]вспомогат!H83</f>
        <v>119810105.399999</v>
      </c>
      <c r="G86" s="41" t="n">
        <f aca="false">[6]вспомогат!I83</f>
        <v>9.12364122764855</v>
      </c>
      <c r="H86" s="40" t="n">
        <f aca="false">[6]вспомогат!J83</f>
        <v>-1193372892.6</v>
      </c>
      <c r="I86" s="41" t="n">
        <f aca="false">[6]вспомогат!K83</f>
        <v>93.8103723911563</v>
      </c>
      <c r="J86" s="40" t="n">
        <f aca="false">[6]вспомогат!L83</f>
        <v>-765334346.740001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05.10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6:32:37Z</dcterms:created>
  <dc:creator>08dohod1</dc:creator>
  <dc:description/>
  <dc:language>en-US</dc:language>
  <cp:lastModifiedBy>08dohod1</cp:lastModifiedBy>
  <dcterms:modified xsi:type="dcterms:W3CDTF">2021-10-06T06:33:10Z</dcterms:modified>
  <cp:revision>0</cp:revision>
  <dc:subject/>
  <dc:title/>
</cp:coreProperties>
</file>