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0.2021</v>
          </cell>
        </row>
        <row r="6">
          <cell r="G6" t="str">
            <v>Фактично надійшло на 07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644343086</v>
          </cell>
          <cell r="C10">
            <v>2169702911</v>
          </cell>
          <cell r="D10">
            <v>128429690</v>
          </cell>
        </row>
        <row r="10">
          <cell r="G10">
            <v>2334540468.25</v>
          </cell>
          <cell r="H10">
            <v>68860109.1100006</v>
          </cell>
          <cell r="I10">
            <v>53.6169705852289</v>
          </cell>
          <cell r="J10">
            <v>-59569580.8899994</v>
          </cell>
          <cell r="K10">
            <v>107.597240913228</v>
          </cell>
          <cell r="L10">
            <v>164837557.25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156.45</v>
          </cell>
          <cell r="H12">
            <v>0</v>
          </cell>
          <cell r="I12">
            <v>0</v>
          </cell>
          <cell r="J12">
            <v>-2350</v>
          </cell>
          <cell r="K12">
            <v>485.033947368421</v>
          </cell>
          <cell r="L12">
            <v>73156.45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35453.77</v>
          </cell>
          <cell r="H13">
            <v>13770</v>
          </cell>
          <cell r="I13">
            <v>44.8534201954397</v>
          </cell>
          <cell r="J13">
            <v>-16930</v>
          </cell>
          <cell r="K13">
            <v>124.664692241626</v>
          </cell>
          <cell r="L13">
            <v>86153.7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79617.44</v>
          </cell>
          <cell r="H14">
            <v>5900</v>
          </cell>
        </row>
        <row r="14">
          <cell r="J14">
            <v>5900</v>
          </cell>
          <cell r="K14">
            <v>1479.61744</v>
          </cell>
          <cell r="L14">
            <v>137961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8503006.65</v>
          </cell>
          <cell r="H16">
            <v>469086.850000002</v>
          </cell>
          <cell r="I16">
            <v>31.2446489291199</v>
          </cell>
          <cell r="J16">
            <v>-1032248.15</v>
          </cell>
          <cell r="K16">
            <v>108.310766793475</v>
          </cell>
          <cell r="L16">
            <v>1419749.65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0308461.2</v>
          </cell>
          <cell r="H17">
            <v>1693885.81000001</v>
          </cell>
          <cell r="I17">
            <v>20.8114482230569</v>
          </cell>
          <cell r="J17">
            <v>-6445316.18999999</v>
          </cell>
          <cell r="K17">
            <v>90.0541408235658</v>
          </cell>
          <cell r="L17">
            <v>-5556222.7999999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4658028.54</v>
          </cell>
          <cell r="H18">
            <v>1189421.27999999</v>
          </cell>
          <cell r="I18">
            <v>43.6121252298997</v>
          </cell>
          <cell r="J18">
            <v>-1537850.72000001</v>
          </cell>
          <cell r="K18">
            <v>100.850803600997</v>
          </cell>
          <cell r="L18">
            <v>208021.539999995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7759021.82</v>
          </cell>
          <cell r="H19">
            <v>1050762.01000001</v>
          </cell>
          <cell r="I19">
            <v>23.7803476881332</v>
          </cell>
          <cell r="J19">
            <v>-3367852.98999999</v>
          </cell>
          <cell r="K19">
            <v>84.3500031134275</v>
          </cell>
          <cell r="L19">
            <v>-3294945.18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1052138.61</v>
          </cell>
          <cell r="H20">
            <v>1388601.71</v>
          </cell>
          <cell r="I20">
            <v>33.8140669364777</v>
          </cell>
          <cell r="J20">
            <v>-2717978.29</v>
          </cell>
          <cell r="K20">
            <v>110.258432132485</v>
          </cell>
          <cell r="L20">
            <v>1958688.61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186927.51</v>
          </cell>
          <cell r="H21">
            <v>701922.520000003</v>
          </cell>
          <cell r="I21">
            <v>19.5910686125928</v>
          </cell>
          <cell r="J21">
            <v>-2880947.48</v>
          </cell>
          <cell r="K21">
            <v>91.9530828553268</v>
          </cell>
          <cell r="L21">
            <v>-1679069.49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6120807.19</v>
          </cell>
          <cell r="H22">
            <v>4137940.84</v>
          </cell>
          <cell r="I22">
            <v>124.363248061042</v>
          </cell>
          <cell r="J22">
            <v>810638.84</v>
          </cell>
          <cell r="K22">
            <v>100.825072854396</v>
          </cell>
          <cell r="L22">
            <v>295584.189999998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0982759.47</v>
          </cell>
          <cell r="H23">
            <v>3610476.91999996</v>
          </cell>
          <cell r="I23">
            <v>21.3828766984554</v>
          </cell>
          <cell r="J23">
            <v>-13274421.08</v>
          </cell>
          <cell r="K23">
            <v>96.1365767515608</v>
          </cell>
          <cell r="L23">
            <v>-3254439.53000002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4369680.82</v>
          </cell>
          <cell r="H24">
            <v>1518190.81</v>
          </cell>
          <cell r="I24">
            <v>36.1991132570337</v>
          </cell>
          <cell r="J24">
            <v>-2675809.19000001</v>
          </cell>
          <cell r="K24">
            <v>91.6964376201133</v>
          </cell>
          <cell r="L24">
            <v>-2206794.18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8166705.96</v>
          </cell>
          <cell r="H25">
            <v>814843.41</v>
          </cell>
          <cell r="I25">
            <v>21.1006671940689</v>
          </cell>
          <cell r="J25">
            <v>-3046851.59</v>
          </cell>
          <cell r="K25">
            <v>96.3656590630391</v>
          </cell>
          <cell r="L25">
            <v>-1062281.04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9551794.15</v>
          </cell>
          <cell r="H26">
            <v>436651.579999998</v>
          </cell>
          <cell r="I26">
            <v>8.83479965725185</v>
          </cell>
          <cell r="J26">
            <v>-4505753.42</v>
          </cell>
          <cell r="K26">
            <v>68.2078567118563</v>
          </cell>
          <cell r="L26">
            <v>-4452155.85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5630101.17</v>
          </cell>
          <cell r="H27">
            <v>1791466.62</v>
          </cell>
          <cell r="I27">
            <v>39.0574459290111</v>
          </cell>
          <cell r="J27">
            <v>-2795281.38</v>
          </cell>
          <cell r="K27">
            <v>104.772206663609</v>
          </cell>
          <cell r="L27">
            <v>1167410.17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9624174.66</v>
          </cell>
          <cell r="H28">
            <v>274630.910000002</v>
          </cell>
          <cell r="I28">
            <v>17.3249365843689</v>
          </cell>
          <cell r="J28">
            <v>-1310546.09</v>
          </cell>
          <cell r="K28">
            <v>95.8569957902969</v>
          </cell>
          <cell r="L28">
            <v>-415963.340000002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59531926.42</v>
          </cell>
          <cell r="H29">
            <v>1640415.84</v>
          </cell>
          <cell r="I29">
            <v>21.9441352978523</v>
          </cell>
          <cell r="J29">
            <v>-5835002.16</v>
          </cell>
          <cell r="K29">
            <v>90.9890517256097</v>
          </cell>
          <cell r="L29">
            <v>-5895644.57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5973492.47</v>
          </cell>
          <cell r="H30">
            <v>2526051.77000003</v>
          </cell>
          <cell r="I30">
            <v>27.7481870677207</v>
          </cell>
          <cell r="J30">
            <v>-6577432.22999997</v>
          </cell>
          <cell r="K30">
            <v>94.6391750778137</v>
          </cell>
          <cell r="L30">
            <v>-4303509.52999999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1398125.69</v>
          </cell>
          <cell r="H31">
            <v>1461880.75</v>
          </cell>
          <cell r="I31">
            <v>23.3425851706607</v>
          </cell>
          <cell r="J31">
            <v>-4800839.25</v>
          </cell>
          <cell r="K31">
            <v>89.4716134789338</v>
          </cell>
          <cell r="L31">
            <v>-3694709.31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5685738.83</v>
          </cell>
          <cell r="H32">
            <v>2343680.79000002</v>
          </cell>
          <cell r="I32">
            <v>15.8044458755502</v>
          </cell>
          <cell r="J32">
            <v>-12485569.21</v>
          </cell>
          <cell r="K32">
            <v>93.1242547981383</v>
          </cell>
          <cell r="L32">
            <v>-4849847.17000001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0471715.12</v>
          </cell>
          <cell r="H33">
            <v>3085897.54000001</v>
          </cell>
          <cell r="I33">
            <v>21.1418885690934</v>
          </cell>
          <cell r="J33">
            <v>-11510232.46</v>
          </cell>
          <cell r="K33">
            <v>83.2656266083416</v>
          </cell>
          <cell r="L33">
            <v>-16172864.88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8144114.25</v>
          </cell>
          <cell r="H34">
            <v>964244.27</v>
          </cell>
          <cell r="I34">
            <v>32.4127705562222</v>
          </cell>
          <cell r="J34">
            <v>-2010645.73</v>
          </cell>
          <cell r="K34">
            <v>97.5776136185309</v>
          </cell>
          <cell r="L34">
            <v>-450431.750000004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79539276.04</v>
          </cell>
          <cell r="H35">
            <v>6475066.93999998</v>
          </cell>
          <cell r="I35">
            <v>67.9936682010498</v>
          </cell>
          <cell r="J35">
            <v>-3047977.06000002</v>
          </cell>
          <cell r="K35">
            <v>96.8399571095164</v>
          </cell>
          <cell r="L35">
            <v>-2595493.9600000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1333438.71</v>
          </cell>
          <cell r="H36">
            <v>1280702.73000001</v>
          </cell>
          <cell r="I36">
            <v>37.1194081891497</v>
          </cell>
          <cell r="J36">
            <v>-2169521.26999999</v>
          </cell>
          <cell r="K36">
            <v>100.588798543305</v>
          </cell>
          <cell r="L36">
            <v>124875.710000005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000566.97</v>
          </cell>
          <cell r="H37">
            <v>106821.119999999</v>
          </cell>
          <cell r="I37">
            <v>6.97538983936262</v>
          </cell>
          <cell r="J37">
            <v>-1424578.88</v>
          </cell>
          <cell r="K37">
            <v>99.5526422624434</v>
          </cell>
          <cell r="L37">
            <v>-49433.0299999993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2591612.07</v>
          </cell>
          <cell r="H38">
            <v>331886.029999999</v>
          </cell>
          <cell r="I38">
            <v>13.5918151631905</v>
          </cell>
          <cell r="J38">
            <v>-2109921.97</v>
          </cell>
          <cell r="K38">
            <v>95.7245207145593</v>
          </cell>
          <cell r="L38">
            <v>-562396.930000002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6189709.63</v>
          </cell>
          <cell r="H39">
            <v>362735.360000003</v>
          </cell>
          <cell r="I39">
            <v>15.3165991766073</v>
          </cell>
          <cell r="J39">
            <v>-2005514.64</v>
          </cell>
          <cell r="K39">
            <v>101.851180802866</v>
          </cell>
          <cell r="L39">
            <v>294253.630000005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011347.81</v>
          </cell>
          <cell r="H40">
            <v>783262.609999999</v>
          </cell>
          <cell r="I40">
            <v>30.6233500017594</v>
          </cell>
          <cell r="J40">
            <v>-1774467.39</v>
          </cell>
          <cell r="K40">
            <v>106.061217710721</v>
          </cell>
          <cell r="L40">
            <v>1029317.81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1244484.57</v>
          </cell>
          <cell r="H41">
            <v>195638.67</v>
          </cell>
          <cell r="I41">
            <v>8.70120858847682</v>
          </cell>
          <cell r="J41">
            <v>-2052769.33</v>
          </cell>
          <cell r="K41">
            <v>93.9338550876265</v>
          </cell>
          <cell r="L41">
            <v>-726156.43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47724885.8</v>
          </cell>
          <cell r="H42">
            <v>2006038.81</v>
          </cell>
          <cell r="I42">
            <v>27.4554731070906</v>
          </cell>
          <cell r="J42">
            <v>-5300478.19</v>
          </cell>
          <cell r="K42">
            <v>91.1165300252739</v>
          </cell>
          <cell r="L42">
            <v>-4652971.2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68327924.35</v>
          </cell>
          <cell r="H43">
            <v>1514741.47000002</v>
          </cell>
          <cell r="I43">
            <v>26.5305990300583</v>
          </cell>
          <cell r="J43">
            <v>-4194671.52999998</v>
          </cell>
          <cell r="K43">
            <v>118.361577854013</v>
          </cell>
          <cell r="L43">
            <v>10599795.35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96883461.93</v>
          </cell>
          <cell r="H44">
            <v>3991224.94</v>
          </cell>
          <cell r="I44">
            <v>31.7925827329247</v>
          </cell>
          <cell r="J44">
            <v>-8562725.06</v>
          </cell>
          <cell r="K44">
            <v>93.9258123020017</v>
          </cell>
          <cell r="L44">
            <v>-6265459.07000001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347729.82</v>
          </cell>
          <cell r="H45">
            <v>1366560.86</v>
          </cell>
          <cell r="I45">
            <v>73.6154744525547</v>
          </cell>
          <cell r="J45">
            <v>-489789.140000001</v>
          </cell>
          <cell r="K45">
            <v>108.966893193749</v>
          </cell>
          <cell r="L45">
            <v>1345255.82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3732714.72</v>
          </cell>
          <cell r="H46">
            <v>790043.729999997</v>
          </cell>
          <cell r="I46">
            <v>26.3573704807117</v>
          </cell>
          <cell r="J46">
            <v>-2207386.27</v>
          </cell>
          <cell r="K46">
            <v>84.4433816670489</v>
          </cell>
          <cell r="L46">
            <v>-2529915.28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5803969.13</v>
          </cell>
          <cell r="H47">
            <v>1534054.42000002</v>
          </cell>
          <cell r="I47">
            <v>18.7047416179152</v>
          </cell>
          <cell r="J47">
            <v>-6667365.57999998</v>
          </cell>
          <cell r="K47">
            <v>89.6950385166177</v>
          </cell>
          <cell r="L47">
            <v>-6411254.87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1832773.56</v>
          </cell>
          <cell r="H48">
            <v>788957.190000001</v>
          </cell>
          <cell r="I48">
            <v>18.2963353165102</v>
          </cell>
          <cell r="J48">
            <v>-3523147.81</v>
          </cell>
          <cell r="K48">
            <v>85.1935173276936</v>
          </cell>
          <cell r="L48">
            <v>-3794497.44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5501970.83</v>
          </cell>
          <cell r="H49">
            <v>373139.109999998</v>
          </cell>
          <cell r="I49">
            <v>13.7041919928308</v>
          </cell>
          <cell r="J49">
            <v>-2349670.89</v>
          </cell>
          <cell r="K49">
            <v>90.2092666308009</v>
          </cell>
          <cell r="L49">
            <v>-1682484.17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1254285.23</v>
          </cell>
          <cell r="H50">
            <v>670121.969999991</v>
          </cell>
          <cell r="I50">
            <v>13.7860330113336</v>
          </cell>
          <cell r="J50">
            <v>-4190754.03000001</v>
          </cell>
          <cell r="K50">
            <v>102.365243841847</v>
          </cell>
          <cell r="L50">
            <v>722159.229999989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3595775.11</v>
          </cell>
          <cell r="H51">
            <v>621014.819999997</v>
          </cell>
          <cell r="I51">
            <v>23.2538696548735</v>
          </cell>
          <cell r="J51">
            <v>-2049572.18</v>
          </cell>
          <cell r="K51">
            <v>98.3275658057339</v>
          </cell>
          <cell r="L51">
            <v>-401335.890000001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46164267.29</v>
          </cell>
          <cell r="H52">
            <v>17907832.8099999</v>
          </cell>
          <cell r="I52">
            <v>37.0224700457448</v>
          </cell>
          <cell r="J52">
            <v>-30462340.1900001</v>
          </cell>
          <cell r="K52">
            <v>98.2434047066002</v>
          </cell>
          <cell r="L52">
            <v>-7977431.71000004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5987617.32</v>
          </cell>
          <cell r="H53">
            <v>1859271.10000001</v>
          </cell>
          <cell r="I53">
            <v>21.5188956154729</v>
          </cell>
          <cell r="J53">
            <v>-6780907.89999999</v>
          </cell>
          <cell r="K53">
            <v>96.6750862227102</v>
          </cell>
          <cell r="L53">
            <v>-1581636.67999999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340987.06</v>
          </cell>
          <cell r="H54">
            <v>602967.130000001</v>
          </cell>
          <cell r="I54">
            <v>37.8410195164872</v>
          </cell>
          <cell r="J54">
            <v>-990454.869999999</v>
          </cell>
          <cell r="K54">
            <v>94.7995758811463</v>
          </cell>
          <cell r="L54">
            <v>-567275.94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88668292.34</v>
          </cell>
          <cell r="H55">
            <v>8453222.44000006</v>
          </cell>
          <cell r="I55">
            <v>43.5309989666233</v>
          </cell>
          <cell r="J55">
            <v>-10965634.5599999</v>
          </cell>
          <cell r="K55">
            <v>87.8885489603393</v>
          </cell>
          <cell r="L55">
            <v>-25999368.659999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6529256.63</v>
          </cell>
          <cell r="H56">
            <v>1648852.71</v>
          </cell>
          <cell r="I56">
            <v>22.9922957076145</v>
          </cell>
          <cell r="J56">
            <v>-5522474.29</v>
          </cell>
          <cell r="K56">
            <v>95.3848095019302</v>
          </cell>
          <cell r="L56">
            <v>-2251316.37000001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1461243.96</v>
          </cell>
          <cell r="H57">
            <v>330442.739999998</v>
          </cell>
          <cell r="I57">
            <v>16.7866867904744</v>
          </cell>
          <cell r="J57">
            <v>-1638038.26</v>
          </cell>
          <cell r="K57">
            <v>102.262658917081</v>
          </cell>
          <cell r="L57">
            <v>253590.959999997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8158458.08</v>
          </cell>
          <cell r="H58">
            <v>469992.029999997</v>
          </cell>
          <cell r="I58">
            <v>16.4493920621587</v>
          </cell>
          <cell r="J58">
            <v>-2387207.97</v>
          </cell>
          <cell r="K58">
            <v>98.4545662453256</v>
          </cell>
          <cell r="L58">
            <v>-285031.920000002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19511417.96</v>
          </cell>
          <cell r="H59">
            <v>1288086.72</v>
          </cell>
          <cell r="I59">
            <v>52.9619143949674</v>
          </cell>
          <cell r="J59">
            <v>-1144013.28</v>
          </cell>
          <cell r="K59">
            <v>95.3518867159209</v>
          </cell>
          <cell r="L59">
            <v>-951122.040000003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1616352.13</v>
          </cell>
          <cell r="H60">
            <v>3731896.40999999</v>
          </cell>
          <cell r="I60">
            <v>58.251119398442</v>
          </cell>
          <cell r="J60">
            <v>-2674669.59000001</v>
          </cell>
          <cell r="K60">
            <v>101.954836016406</v>
          </cell>
          <cell r="L60">
            <v>1181404.12999998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3418150.3</v>
          </cell>
          <cell r="H61">
            <v>479228.340000002</v>
          </cell>
          <cell r="I61">
            <v>16.4635075915918</v>
          </cell>
          <cell r="J61">
            <v>-2431623.66</v>
          </cell>
          <cell r="K61">
            <v>87.0745642718986</v>
          </cell>
          <cell r="L61">
            <v>-1991803.7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6504928.8</v>
          </cell>
          <cell r="H62">
            <v>1610268.17</v>
          </cell>
          <cell r="I62">
            <v>96.4172392856972</v>
          </cell>
          <cell r="J62">
            <v>-59835.8300000001</v>
          </cell>
          <cell r="K62">
            <v>104.892756941175</v>
          </cell>
          <cell r="L62">
            <v>769877.800000001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5645094.55</v>
          </cell>
          <cell r="H63">
            <v>560897.210000001</v>
          </cell>
          <cell r="I63">
            <v>11.6972751407163</v>
          </cell>
          <cell r="J63">
            <v>-4234212.79</v>
          </cell>
          <cell r="K63">
            <v>90.0320686059738</v>
          </cell>
          <cell r="L63">
            <v>-2839305.45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1677276.03</v>
          </cell>
          <cell r="H64">
            <v>5640419.22</v>
          </cell>
          <cell r="I64">
            <v>35.9421202821986</v>
          </cell>
          <cell r="J64">
            <v>-10052642.78</v>
          </cell>
          <cell r="K64">
            <v>96.4956167500401</v>
          </cell>
          <cell r="L64">
            <v>-3329397.97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4451359.88</v>
          </cell>
          <cell r="H65">
            <v>2853803.21000001</v>
          </cell>
          <cell r="I65">
            <v>32.7568601888092</v>
          </cell>
          <cell r="J65">
            <v>-5858274.78999999</v>
          </cell>
          <cell r="K65">
            <v>95.0125436982719</v>
          </cell>
          <cell r="L65">
            <v>-3908146.11999998</v>
          </cell>
        </row>
        <row r="66">
          <cell r="B66">
            <v>65135266</v>
          </cell>
          <cell r="C66">
            <v>55699782</v>
          </cell>
          <cell r="D66">
            <v>5265508</v>
          </cell>
        </row>
        <row r="66">
          <cell r="G66">
            <v>52876505.82</v>
          </cell>
          <cell r="H66">
            <v>1725149.48999999</v>
          </cell>
          <cell r="I66">
            <v>32.7632108810771</v>
          </cell>
          <cell r="J66">
            <v>-3540358.51000001</v>
          </cell>
          <cell r="K66">
            <v>94.9312617058358</v>
          </cell>
          <cell r="L66">
            <v>-2823276.18000001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27668783.03</v>
          </cell>
          <cell r="H67">
            <v>34496612.0400002</v>
          </cell>
          <cell r="I67">
            <v>48.5906736719047</v>
          </cell>
          <cell r="J67">
            <v>-36497694.9599998</v>
          </cell>
          <cell r="K67">
            <v>95.3577260819203</v>
          </cell>
          <cell r="L67">
            <v>-35424898.9699999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278934183.42</v>
          </cell>
          <cell r="H68">
            <v>211108702.340001</v>
          </cell>
          <cell r="I68">
            <v>33.1021093437869</v>
          </cell>
          <cell r="J68">
            <v>-426641297.659999</v>
          </cell>
          <cell r="K68">
            <v>92.9553474805424</v>
          </cell>
          <cell r="L68">
            <v>-400065816.579999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3703404.27</v>
          </cell>
          <cell r="H69">
            <v>1029064.5</v>
          </cell>
          <cell r="I69">
            <v>34.2609797226999</v>
          </cell>
          <cell r="J69">
            <v>-1974540.5</v>
          </cell>
          <cell r="K69">
            <v>116.986146486386</v>
          </cell>
          <cell r="L69">
            <v>3441685.27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3292938.28</v>
          </cell>
          <cell r="H70">
            <v>936410.550000001</v>
          </cell>
          <cell r="I70">
            <v>40.8923260938487</v>
          </cell>
          <cell r="J70">
            <v>-1353531.45</v>
          </cell>
          <cell r="K70">
            <v>101.845493859478</v>
          </cell>
          <cell r="L70">
            <v>422080.279999997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2390929.24</v>
          </cell>
          <cell r="H71">
            <v>2327510.18000001</v>
          </cell>
          <cell r="I71">
            <v>75.9048348314761</v>
          </cell>
          <cell r="J71">
            <v>-738842.819999989</v>
          </cell>
          <cell r="K71">
            <v>107.98310364607</v>
          </cell>
          <cell r="L71">
            <v>2394635.24000001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37832333.54</v>
          </cell>
          <cell r="H72">
            <v>9770520.73000002</v>
          </cell>
          <cell r="I72">
            <v>24.8208894326669</v>
          </cell>
          <cell r="J72">
            <v>-29593583.27</v>
          </cell>
          <cell r="K72">
            <v>101.826286838321</v>
          </cell>
          <cell r="L72">
            <v>4265598.54000008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2164836.03</v>
          </cell>
          <cell r="H73">
            <v>359388.59</v>
          </cell>
          <cell r="I73">
            <v>10.2658138972226</v>
          </cell>
          <cell r="J73">
            <v>-3141440.41</v>
          </cell>
          <cell r="K73">
            <v>92.2395867852341</v>
          </cell>
          <cell r="L73">
            <v>-1864798.97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587400058.38</v>
          </cell>
          <cell r="H74">
            <v>25000592.0999999</v>
          </cell>
          <cell r="I74">
            <v>33.4263796077172</v>
          </cell>
          <cell r="J74">
            <v>-49792407.9000001</v>
          </cell>
          <cell r="K74">
            <v>94.0642273138532</v>
          </cell>
          <cell r="L74">
            <v>-37066941.6200001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1418007.11</v>
          </cell>
          <cell r="H75">
            <v>570628.530000001</v>
          </cell>
          <cell r="I75">
            <v>15.93504017211</v>
          </cell>
          <cell r="J75">
            <v>-3010338.47</v>
          </cell>
          <cell r="K75">
            <v>93.7532183502013</v>
          </cell>
          <cell r="L75">
            <v>-1427082.89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5475838.25</v>
          </cell>
          <cell r="H76">
            <v>1472905.62000001</v>
          </cell>
          <cell r="I76">
            <v>33.3563714638681</v>
          </cell>
          <cell r="J76">
            <v>-2942759.37999999</v>
          </cell>
          <cell r="K76">
            <v>96.182496148964</v>
          </cell>
          <cell r="L76">
            <v>-1804945.75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5127204.52</v>
          </cell>
          <cell r="H77">
            <v>347608.220000006</v>
          </cell>
          <cell r="I77">
            <v>20.9688653494079</v>
          </cell>
          <cell r="J77">
            <v>-1310126.77999999</v>
          </cell>
          <cell r="K77">
            <v>103.522938114205</v>
          </cell>
          <cell r="L77">
            <v>855091.520000003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4262134.51</v>
          </cell>
          <cell r="H78">
            <v>1441654.02</v>
          </cell>
          <cell r="I78">
            <v>22.2262309958276</v>
          </cell>
          <cell r="J78">
            <v>-5044618.98</v>
          </cell>
          <cell r="K78">
            <v>93.5665774952116</v>
          </cell>
          <cell r="L78">
            <v>-3043362.49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123112.64</v>
          </cell>
          <cell r="H79">
            <v>277048.890000001</v>
          </cell>
          <cell r="I79">
            <v>24.6813716144827</v>
          </cell>
          <cell r="J79">
            <v>-845453.109999999</v>
          </cell>
          <cell r="K79">
            <v>69.4895595948831</v>
          </cell>
          <cell r="L79">
            <v>-4005640.36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4482483.96</v>
          </cell>
          <cell r="H80">
            <v>472823.049999995</v>
          </cell>
          <cell r="I80">
            <v>21.4403829515545</v>
          </cell>
          <cell r="J80">
            <v>-1732468.95</v>
          </cell>
          <cell r="K80">
            <v>94.9432942884817</v>
          </cell>
          <cell r="L80">
            <v>-771341.040000001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1626309.62</v>
          </cell>
          <cell r="H81">
            <v>547812.629999999</v>
          </cell>
          <cell r="I81">
            <v>24.1846427086175</v>
          </cell>
          <cell r="J81">
            <v>-1717313.37</v>
          </cell>
          <cell r="K81">
            <v>85.0747875983302</v>
          </cell>
          <cell r="L81">
            <v>-3794041.38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3574391.27</v>
          </cell>
          <cell r="H82">
            <v>4348629.87000001</v>
          </cell>
          <cell r="I82">
            <v>27.809780705468</v>
          </cell>
          <cell r="J82">
            <v>-11288422.13</v>
          </cell>
          <cell r="K82">
            <v>93.1024020179577</v>
          </cell>
          <cell r="L82">
            <v>-8414288.73</v>
          </cell>
        </row>
        <row r="83">
          <cell r="B83">
            <v>14984005893</v>
          </cell>
          <cell r="C83">
            <v>12386538477</v>
          </cell>
          <cell r="D83">
            <v>1334933234</v>
          </cell>
        </row>
        <row r="83">
          <cell r="G83">
            <v>11946485872.57</v>
          </cell>
          <cell r="H83">
            <v>466842083.710002</v>
          </cell>
          <cell r="I83">
            <v>34.9711934514623</v>
          </cell>
          <cell r="J83">
            <v>-868091150.289998</v>
          </cell>
          <cell r="K83">
            <v>96.4473318736537</v>
          </cell>
          <cell r="L83">
            <v>-440052604.42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644343086</v>
      </c>
      <c r="C10" s="23" t="n">
        <f aca="false">[6]вспомогат!C10</f>
        <v>2169702911</v>
      </c>
      <c r="D10" s="23" t="n">
        <f aca="false">[6]вспомогат!D10</f>
        <v>128429690</v>
      </c>
      <c r="E10" s="23" t="n">
        <f aca="false">[6]вспомогат!G10</f>
        <v>2334540468.25</v>
      </c>
      <c r="F10" s="23" t="n">
        <f aca="false">[6]вспомогат!H10</f>
        <v>68860109.1100006</v>
      </c>
      <c r="G10" s="24" t="n">
        <f aca="false">[6]вспомогат!I10</f>
        <v>53.6169705852289</v>
      </c>
      <c r="H10" s="25" t="n">
        <f aca="false">[6]вспомогат!J10</f>
        <v>-59569580.8899994</v>
      </c>
      <c r="I10" s="26" t="n">
        <f aca="false">[6]вспомогат!K10</f>
        <v>107.597240913228</v>
      </c>
      <c r="J10" s="27" t="n">
        <f aca="false">[6]вспомогат!L10</f>
        <v>164837557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156.45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2350</v>
      </c>
      <c r="I13" s="26" t="n">
        <f aca="false">[6]вспомогат!K12</f>
        <v>485.033947368421</v>
      </c>
      <c r="J13" s="27" t="n">
        <f aca="false">[6]вспомогат!L12</f>
        <v>73156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35453.77</v>
      </c>
      <c r="F14" s="28" t="n">
        <f aca="false">[6]вспомогат!H13</f>
        <v>13770</v>
      </c>
      <c r="G14" s="29" t="n">
        <f aca="false">[6]вспомогат!I13</f>
        <v>44.8534201954397</v>
      </c>
      <c r="H14" s="25" t="n">
        <f aca="false">[6]вспомогат!J13</f>
        <v>-16930</v>
      </c>
      <c r="I14" s="26" t="n">
        <f aca="false">[6]вспомогат!K13</f>
        <v>124.664692241626</v>
      </c>
      <c r="J14" s="27" t="n">
        <f aca="false">[6]вспомогат!L13</f>
        <v>86153.7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79617.44</v>
      </c>
      <c r="F15" s="28" t="n">
        <f aca="false">[6]вспомогат!H14</f>
        <v>5900</v>
      </c>
      <c r="G15" s="29" t="n">
        <f aca="false">[6]вспомогат!I14</f>
        <v>0</v>
      </c>
      <c r="H15" s="25" t="n">
        <f aca="false">[6]вспомогат!J14</f>
        <v>5900</v>
      </c>
      <c r="I15" s="26" t="n">
        <f aca="false">[6]вспомогат!K14</f>
        <v>1479.61744</v>
      </c>
      <c r="J15" s="27" t="n">
        <f aca="false">[6]вспомогат!L14</f>
        <v>137961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22601.29</v>
      </c>
      <c r="F17" s="31" t="n">
        <f aca="false">SUM(F12:F16)</f>
        <v>19670</v>
      </c>
      <c r="G17" s="32" t="n">
        <f aca="false">F17/D17*100</f>
        <v>36.7938645716423</v>
      </c>
      <c r="H17" s="31" t="n">
        <f aca="false">SUM(H12:H16)</f>
        <v>-33790</v>
      </c>
      <c r="I17" s="33" t="n">
        <f aca="false">E17/C17*100</f>
        <v>265.260901794611</v>
      </c>
      <c r="J17" s="31" t="n">
        <f aca="false">SUM(J12:J16)</f>
        <v>1509311.2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8503006.65</v>
      </c>
      <c r="F18" s="28" t="n">
        <f aca="false">[6]вспомогат!H16</f>
        <v>469086.850000002</v>
      </c>
      <c r="G18" s="29" t="n">
        <f aca="false">[6]вспомогат!I16</f>
        <v>31.2446489291199</v>
      </c>
      <c r="H18" s="25" t="n">
        <f aca="false">[6]вспомогат!J16</f>
        <v>-1032248.15</v>
      </c>
      <c r="I18" s="26" t="n">
        <f aca="false">[6]вспомогат!K16</f>
        <v>108.310766793475</v>
      </c>
      <c r="J18" s="27" t="n">
        <f aca="false">[6]вспомогат!L16</f>
        <v>1419749.6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0308461.2</v>
      </c>
      <c r="F19" s="28" t="n">
        <f aca="false">[6]вспомогат!H17</f>
        <v>1693885.81000001</v>
      </c>
      <c r="G19" s="29" t="n">
        <f aca="false">[6]вспомогат!I17</f>
        <v>20.8114482230569</v>
      </c>
      <c r="H19" s="25" t="n">
        <f aca="false">[6]вспомогат!J17</f>
        <v>-6445316.18999999</v>
      </c>
      <c r="I19" s="26" t="n">
        <f aca="false">[6]вспомогат!K17</f>
        <v>90.0541408235658</v>
      </c>
      <c r="J19" s="27" t="n">
        <f aca="false">[6]вспомогат!L17</f>
        <v>-5556222.79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4658028.54</v>
      </c>
      <c r="F20" s="28" t="n">
        <f aca="false">[6]вспомогат!H18</f>
        <v>1189421.27999999</v>
      </c>
      <c r="G20" s="29" t="n">
        <f aca="false">[6]вспомогат!I18</f>
        <v>43.6121252298997</v>
      </c>
      <c r="H20" s="25" t="n">
        <f aca="false">[6]вспомогат!J18</f>
        <v>-1537850.72000001</v>
      </c>
      <c r="I20" s="26" t="n">
        <f aca="false">[6]вспомогат!K18</f>
        <v>100.850803600997</v>
      </c>
      <c r="J20" s="27" t="n">
        <f aca="false">[6]вспомогат!L18</f>
        <v>208021.53999999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7759021.82</v>
      </c>
      <c r="F21" s="28" t="n">
        <f aca="false">[6]вспомогат!H19</f>
        <v>1050762.01000001</v>
      </c>
      <c r="G21" s="29" t="n">
        <f aca="false">[6]вспомогат!I19</f>
        <v>23.7803476881332</v>
      </c>
      <c r="H21" s="25" t="n">
        <f aca="false">[6]вспомогат!J19</f>
        <v>-3367852.98999999</v>
      </c>
      <c r="I21" s="26" t="n">
        <f aca="false">[6]вспомогат!K19</f>
        <v>84.3500031134275</v>
      </c>
      <c r="J21" s="27" t="n">
        <f aca="false">[6]вспомогат!L19</f>
        <v>-3294945.1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1052138.61</v>
      </c>
      <c r="F22" s="28" t="n">
        <f aca="false">[6]вспомогат!H20</f>
        <v>1388601.71</v>
      </c>
      <c r="G22" s="29" t="n">
        <f aca="false">[6]вспомогат!I20</f>
        <v>33.8140669364777</v>
      </c>
      <c r="H22" s="25" t="n">
        <f aca="false">[6]вспомогат!J20</f>
        <v>-2717978.29</v>
      </c>
      <c r="I22" s="26" t="n">
        <f aca="false">[6]вспомогат!K20</f>
        <v>110.258432132485</v>
      </c>
      <c r="J22" s="27" t="n">
        <f aca="false">[6]вспомогат!L20</f>
        <v>1958688.6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186927.51</v>
      </c>
      <c r="F23" s="28" t="n">
        <f aca="false">[6]вспомогат!H21</f>
        <v>701922.520000003</v>
      </c>
      <c r="G23" s="29" t="n">
        <f aca="false">[6]вспомогат!I21</f>
        <v>19.5910686125928</v>
      </c>
      <c r="H23" s="25" t="n">
        <f aca="false">[6]вспомогат!J21</f>
        <v>-2880947.48</v>
      </c>
      <c r="I23" s="26" t="n">
        <f aca="false">[6]вспомогат!K21</f>
        <v>91.9530828553268</v>
      </c>
      <c r="J23" s="27" t="n">
        <f aca="false">[6]вспомогат!L21</f>
        <v>-1679069.4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6120807.19</v>
      </c>
      <c r="F24" s="28" t="n">
        <f aca="false">[6]вспомогат!H22</f>
        <v>4137940.84</v>
      </c>
      <c r="G24" s="29" t="n">
        <f aca="false">[6]вспомогат!I22</f>
        <v>124.363248061042</v>
      </c>
      <c r="H24" s="25" t="n">
        <f aca="false">[6]вспомогат!J22</f>
        <v>810638.84</v>
      </c>
      <c r="I24" s="26" t="n">
        <f aca="false">[6]вспомогат!K22</f>
        <v>100.825072854396</v>
      </c>
      <c r="J24" s="27" t="n">
        <f aca="false">[6]вспомогат!L22</f>
        <v>295584.18999999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0982759.47</v>
      </c>
      <c r="F25" s="28" t="n">
        <f aca="false">[6]вспомогат!H23</f>
        <v>3610476.91999996</v>
      </c>
      <c r="G25" s="29" t="n">
        <f aca="false">[6]вспомогат!I23</f>
        <v>21.3828766984554</v>
      </c>
      <c r="H25" s="25" t="n">
        <f aca="false">[6]вспомогат!J23</f>
        <v>-13274421.08</v>
      </c>
      <c r="I25" s="26" t="n">
        <f aca="false">[6]вспомогат!K23</f>
        <v>96.1365767515608</v>
      </c>
      <c r="J25" s="27" t="n">
        <f aca="false">[6]вспомогат!L23</f>
        <v>-3254439.53000002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4369680.82</v>
      </c>
      <c r="F26" s="28" t="n">
        <f aca="false">[6]вспомогат!H24</f>
        <v>1518190.81</v>
      </c>
      <c r="G26" s="29" t="n">
        <f aca="false">[6]вспомогат!I24</f>
        <v>36.1991132570337</v>
      </c>
      <c r="H26" s="25" t="n">
        <f aca="false">[6]вспомогат!J24</f>
        <v>-2675809.19000001</v>
      </c>
      <c r="I26" s="26" t="n">
        <f aca="false">[6]вспомогат!K24</f>
        <v>91.6964376201133</v>
      </c>
      <c r="J26" s="27" t="n">
        <f aca="false">[6]вспомогат!L24</f>
        <v>-2206794.1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8166705.96</v>
      </c>
      <c r="F27" s="28" t="n">
        <f aca="false">[6]вспомогат!H25</f>
        <v>814843.41</v>
      </c>
      <c r="G27" s="29" t="n">
        <f aca="false">[6]вспомогат!I25</f>
        <v>21.1006671940689</v>
      </c>
      <c r="H27" s="25" t="n">
        <f aca="false">[6]вспомогат!J25</f>
        <v>-3046851.59</v>
      </c>
      <c r="I27" s="26" t="n">
        <f aca="false">[6]вспомогат!K25</f>
        <v>96.3656590630391</v>
      </c>
      <c r="J27" s="27" t="n">
        <f aca="false">[6]вспомогат!L25</f>
        <v>-1062281.0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9551794.15</v>
      </c>
      <c r="F28" s="28" t="n">
        <f aca="false">[6]вспомогат!H26</f>
        <v>436651.579999998</v>
      </c>
      <c r="G28" s="29" t="n">
        <f aca="false">[6]вспомогат!I26</f>
        <v>8.83479965725185</v>
      </c>
      <c r="H28" s="25" t="n">
        <f aca="false">[6]вспомогат!J26</f>
        <v>-4505753.42</v>
      </c>
      <c r="I28" s="26" t="n">
        <f aca="false">[6]вспомогат!K26</f>
        <v>68.2078567118563</v>
      </c>
      <c r="J28" s="27" t="n">
        <f aca="false">[6]вспомогат!L26</f>
        <v>-4452155.8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5630101.17</v>
      </c>
      <c r="F29" s="28" t="n">
        <f aca="false">[6]вспомогат!H27</f>
        <v>1791466.62</v>
      </c>
      <c r="G29" s="29" t="n">
        <f aca="false">[6]вспомогат!I27</f>
        <v>39.0574459290111</v>
      </c>
      <c r="H29" s="25" t="n">
        <f aca="false">[6]вспомогат!J27</f>
        <v>-2795281.38</v>
      </c>
      <c r="I29" s="26" t="n">
        <f aca="false">[6]вспомогат!K27</f>
        <v>104.772206663609</v>
      </c>
      <c r="J29" s="27" t="n">
        <f aca="false">[6]вспомогат!L27</f>
        <v>1167410.1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9624174.66</v>
      </c>
      <c r="F30" s="28" t="n">
        <f aca="false">[6]вспомогат!H28</f>
        <v>274630.910000002</v>
      </c>
      <c r="G30" s="29" t="n">
        <f aca="false">[6]вспомогат!I28</f>
        <v>17.3249365843689</v>
      </c>
      <c r="H30" s="25" t="n">
        <f aca="false">[6]вспомогат!J28</f>
        <v>-1310546.09</v>
      </c>
      <c r="I30" s="26" t="n">
        <f aca="false">[6]вспомогат!K28</f>
        <v>95.8569957902969</v>
      </c>
      <c r="J30" s="27" t="n">
        <f aca="false">[6]вспомогат!L28</f>
        <v>-415963.34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59531926.42</v>
      </c>
      <c r="F31" s="28" t="n">
        <f aca="false">[6]вспомогат!H29</f>
        <v>1640415.84</v>
      </c>
      <c r="G31" s="29" t="n">
        <f aca="false">[6]вспомогат!I29</f>
        <v>21.9441352978523</v>
      </c>
      <c r="H31" s="25" t="n">
        <f aca="false">[6]вспомогат!J29</f>
        <v>-5835002.16</v>
      </c>
      <c r="I31" s="26" t="n">
        <f aca="false">[6]вспомогат!K29</f>
        <v>90.9890517256097</v>
      </c>
      <c r="J31" s="27" t="n">
        <f aca="false">[6]вспомогат!L29</f>
        <v>-5895644.57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5973492.47</v>
      </c>
      <c r="F32" s="28" t="n">
        <f aca="false">[6]вспомогат!H30</f>
        <v>2526051.77000003</v>
      </c>
      <c r="G32" s="29" t="n">
        <f aca="false">[6]вспомогат!I30</f>
        <v>27.7481870677207</v>
      </c>
      <c r="H32" s="25" t="n">
        <f aca="false">[6]вспомогат!J30</f>
        <v>-6577432.22999997</v>
      </c>
      <c r="I32" s="26" t="n">
        <f aca="false">[6]вспомогат!K30</f>
        <v>94.6391750778137</v>
      </c>
      <c r="J32" s="27" t="n">
        <f aca="false">[6]вспомогат!L30</f>
        <v>-4303509.52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1398125.69</v>
      </c>
      <c r="F33" s="28" t="n">
        <f aca="false">[6]вспомогат!H31</f>
        <v>1461880.75</v>
      </c>
      <c r="G33" s="29" t="n">
        <f aca="false">[6]вспомогат!I31</f>
        <v>23.3425851706607</v>
      </c>
      <c r="H33" s="25" t="n">
        <f aca="false">[6]вспомогат!J31</f>
        <v>-4800839.25</v>
      </c>
      <c r="I33" s="26" t="n">
        <f aca="false">[6]вспомогат!K31</f>
        <v>89.4716134789338</v>
      </c>
      <c r="J33" s="27" t="n">
        <f aca="false">[6]вспомогат!L31</f>
        <v>-3694709.3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5685738.83</v>
      </c>
      <c r="F34" s="28" t="n">
        <f aca="false">[6]вспомогат!H32</f>
        <v>2343680.79000002</v>
      </c>
      <c r="G34" s="29" t="n">
        <f aca="false">[6]вспомогат!I32</f>
        <v>15.8044458755502</v>
      </c>
      <c r="H34" s="25" t="n">
        <f aca="false">[6]вспомогат!J32</f>
        <v>-12485569.21</v>
      </c>
      <c r="I34" s="26" t="n">
        <f aca="false">[6]вспомогат!K32</f>
        <v>93.1242547981383</v>
      </c>
      <c r="J34" s="27" t="n">
        <f aca="false">[6]вспомогат!L32</f>
        <v>-4849847.17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0471715.12</v>
      </c>
      <c r="F35" s="28" t="n">
        <f aca="false">[6]вспомогат!H33</f>
        <v>3085897.54000001</v>
      </c>
      <c r="G35" s="29" t="n">
        <f aca="false">[6]вспомогат!I33</f>
        <v>21.1418885690934</v>
      </c>
      <c r="H35" s="25" t="n">
        <f aca="false">[6]вспомогат!J33</f>
        <v>-11510232.46</v>
      </c>
      <c r="I35" s="26" t="n">
        <f aca="false">[6]вспомогат!K33</f>
        <v>83.2656266083416</v>
      </c>
      <c r="J35" s="27" t="n">
        <f aca="false">[6]вспомогат!L33</f>
        <v>-16172864.8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8144114.25</v>
      </c>
      <c r="F36" s="28" t="n">
        <f aca="false">[6]вспомогат!H34</f>
        <v>964244.27</v>
      </c>
      <c r="G36" s="29" t="n">
        <f aca="false">[6]вспомогат!I34</f>
        <v>32.4127705562222</v>
      </c>
      <c r="H36" s="25" t="n">
        <f aca="false">[6]вспомогат!J34</f>
        <v>-2010645.73</v>
      </c>
      <c r="I36" s="26" t="n">
        <f aca="false">[6]вспомогат!K34</f>
        <v>97.5776136185309</v>
      </c>
      <c r="J36" s="27" t="n">
        <f aca="false">[6]вспомогат!L34</f>
        <v>-450431.75000000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79539276.04</v>
      </c>
      <c r="F37" s="28" t="n">
        <f aca="false">[6]вспомогат!H35</f>
        <v>6475066.93999998</v>
      </c>
      <c r="G37" s="29" t="n">
        <f aca="false">[6]вспомогат!I35</f>
        <v>67.9936682010498</v>
      </c>
      <c r="H37" s="25" t="n">
        <f aca="false">[6]вспомогат!J35</f>
        <v>-3047977.06000002</v>
      </c>
      <c r="I37" s="26" t="n">
        <f aca="false">[6]вспомогат!K35</f>
        <v>96.8399571095164</v>
      </c>
      <c r="J37" s="27" t="n">
        <f aca="false">[6]вспомогат!L35</f>
        <v>-2595493.9600000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1333438.71</v>
      </c>
      <c r="F38" s="28" t="n">
        <f aca="false">[6]вспомогат!H36</f>
        <v>1280702.73000001</v>
      </c>
      <c r="G38" s="29" t="n">
        <f aca="false">[6]вспомогат!I36</f>
        <v>37.1194081891497</v>
      </c>
      <c r="H38" s="25" t="n">
        <f aca="false">[6]вспомогат!J36</f>
        <v>-2169521.26999999</v>
      </c>
      <c r="I38" s="26" t="n">
        <f aca="false">[6]вспомогат!K36</f>
        <v>100.588798543305</v>
      </c>
      <c r="J38" s="27" t="n">
        <f aca="false">[6]вспомогат!L36</f>
        <v>124875.710000005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000566.97</v>
      </c>
      <c r="F39" s="28" t="n">
        <f aca="false">[6]вспомогат!H37</f>
        <v>106821.119999999</v>
      </c>
      <c r="G39" s="29" t="n">
        <f aca="false">[6]вспомогат!I37</f>
        <v>6.97538983936262</v>
      </c>
      <c r="H39" s="25" t="n">
        <f aca="false">[6]вспомогат!J37</f>
        <v>-1424578.88</v>
      </c>
      <c r="I39" s="26" t="n">
        <f aca="false">[6]вспомогат!K37</f>
        <v>99.5526422624434</v>
      </c>
      <c r="J39" s="27" t="n">
        <f aca="false">[6]вспомогат!L37</f>
        <v>-49433.0299999993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2591612.07</v>
      </c>
      <c r="F40" s="28" t="n">
        <f aca="false">[6]вспомогат!H38</f>
        <v>331886.029999999</v>
      </c>
      <c r="G40" s="29" t="n">
        <f aca="false">[6]вспомогат!I38</f>
        <v>13.5918151631905</v>
      </c>
      <c r="H40" s="25" t="n">
        <f aca="false">[6]вспомогат!J38</f>
        <v>-2109921.97</v>
      </c>
      <c r="I40" s="26" t="n">
        <f aca="false">[6]вспомогат!K38</f>
        <v>95.7245207145593</v>
      </c>
      <c r="J40" s="27" t="n">
        <f aca="false">[6]вспомогат!L38</f>
        <v>-562396.93000000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6189709.63</v>
      </c>
      <c r="F41" s="28" t="n">
        <f aca="false">[6]вспомогат!H39</f>
        <v>362735.360000003</v>
      </c>
      <c r="G41" s="29" t="n">
        <f aca="false">[6]вспомогат!I39</f>
        <v>15.3165991766073</v>
      </c>
      <c r="H41" s="25" t="n">
        <f aca="false">[6]вспомогат!J39</f>
        <v>-2005514.64</v>
      </c>
      <c r="I41" s="26" t="n">
        <f aca="false">[6]вспомогат!K39</f>
        <v>101.851180802866</v>
      </c>
      <c r="J41" s="27" t="n">
        <f aca="false">[6]вспомогат!L39</f>
        <v>294253.630000005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011347.81</v>
      </c>
      <c r="F42" s="28" t="n">
        <f aca="false">[6]вспомогат!H40</f>
        <v>783262.609999999</v>
      </c>
      <c r="G42" s="29" t="n">
        <f aca="false">[6]вспомогат!I40</f>
        <v>30.6233500017594</v>
      </c>
      <c r="H42" s="25" t="n">
        <f aca="false">[6]вспомогат!J40</f>
        <v>-1774467.39</v>
      </c>
      <c r="I42" s="26" t="n">
        <f aca="false">[6]вспомогат!K40</f>
        <v>106.061217710721</v>
      </c>
      <c r="J42" s="27" t="n">
        <f aca="false">[6]вспомогат!L40</f>
        <v>1029317.8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1244484.57</v>
      </c>
      <c r="F43" s="28" t="n">
        <f aca="false">[6]вспомогат!H41</f>
        <v>195638.67</v>
      </c>
      <c r="G43" s="29" t="n">
        <f aca="false">[6]вспомогат!I41</f>
        <v>8.70120858847682</v>
      </c>
      <c r="H43" s="25" t="n">
        <f aca="false">[6]вспомогат!J41</f>
        <v>-2052769.33</v>
      </c>
      <c r="I43" s="26" t="n">
        <f aca="false">[6]вспомогат!K41</f>
        <v>93.9338550876265</v>
      </c>
      <c r="J43" s="27" t="n">
        <f aca="false">[6]вспомогат!L41</f>
        <v>-726156.43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47724885.8</v>
      </c>
      <c r="F44" s="28" t="n">
        <f aca="false">[6]вспомогат!H42</f>
        <v>2006038.81</v>
      </c>
      <c r="G44" s="29" t="n">
        <f aca="false">[6]вспомогат!I42</f>
        <v>27.4554731070906</v>
      </c>
      <c r="H44" s="25" t="n">
        <f aca="false">[6]вспомогат!J42</f>
        <v>-5300478.19</v>
      </c>
      <c r="I44" s="26" t="n">
        <f aca="false">[6]вспомогат!K42</f>
        <v>91.1165300252739</v>
      </c>
      <c r="J44" s="27" t="n">
        <f aca="false">[6]вспомогат!L42</f>
        <v>-4652971.2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68327924.35</v>
      </c>
      <c r="F45" s="28" t="n">
        <f aca="false">[6]вспомогат!H43</f>
        <v>1514741.47000002</v>
      </c>
      <c r="G45" s="29" t="n">
        <f aca="false">[6]вспомогат!I43</f>
        <v>26.5305990300583</v>
      </c>
      <c r="H45" s="25" t="n">
        <f aca="false">[6]вспомогат!J43</f>
        <v>-4194671.52999998</v>
      </c>
      <c r="I45" s="26" t="n">
        <f aca="false">[6]вспомогат!K43</f>
        <v>118.361577854013</v>
      </c>
      <c r="J45" s="27" t="n">
        <f aca="false">[6]вспомогат!L43</f>
        <v>10599795.35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96883461.93</v>
      </c>
      <c r="F46" s="28" t="n">
        <f aca="false">[6]вспомогат!H44</f>
        <v>3991224.94</v>
      </c>
      <c r="G46" s="29" t="n">
        <f aca="false">[6]вспомогат!I44</f>
        <v>31.7925827329247</v>
      </c>
      <c r="H46" s="25" t="n">
        <f aca="false">[6]вспомогат!J44</f>
        <v>-8562725.06</v>
      </c>
      <c r="I46" s="26" t="n">
        <f aca="false">[6]вспомогат!K44</f>
        <v>93.9258123020017</v>
      </c>
      <c r="J46" s="27" t="n">
        <f aca="false">[6]вспомогат!L44</f>
        <v>-6265459.07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347729.82</v>
      </c>
      <c r="F47" s="28" t="n">
        <f aca="false">[6]вспомогат!H45</f>
        <v>1366560.86</v>
      </c>
      <c r="G47" s="29" t="n">
        <f aca="false">[6]вспомогат!I45</f>
        <v>73.6154744525547</v>
      </c>
      <c r="H47" s="25" t="n">
        <f aca="false">[6]вспомогат!J45</f>
        <v>-489789.140000001</v>
      </c>
      <c r="I47" s="26" t="n">
        <f aca="false">[6]вспомогат!K45</f>
        <v>108.966893193749</v>
      </c>
      <c r="J47" s="27" t="n">
        <f aca="false">[6]вспомогат!L45</f>
        <v>1345255.82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3732714.72</v>
      </c>
      <c r="F48" s="28" t="n">
        <f aca="false">[6]вспомогат!H46</f>
        <v>790043.729999997</v>
      </c>
      <c r="G48" s="29" t="n">
        <f aca="false">[6]вспомогат!I46</f>
        <v>26.3573704807117</v>
      </c>
      <c r="H48" s="25" t="n">
        <f aca="false">[6]вспомогат!J46</f>
        <v>-2207386.27</v>
      </c>
      <c r="I48" s="26" t="n">
        <f aca="false">[6]вспомогат!K46</f>
        <v>84.4433816670489</v>
      </c>
      <c r="J48" s="27" t="n">
        <f aca="false">[6]вспомогат!L46</f>
        <v>-2529915.28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5803969.13</v>
      </c>
      <c r="F49" s="28" t="n">
        <f aca="false">[6]вспомогат!H47</f>
        <v>1534054.42000002</v>
      </c>
      <c r="G49" s="29" t="n">
        <f aca="false">[6]вспомогат!I47</f>
        <v>18.7047416179152</v>
      </c>
      <c r="H49" s="25" t="n">
        <f aca="false">[6]вспомогат!J47</f>
        <v>-6667365.57999998</v>
      </c>
      <c r="I49" s="26" t="n">
        <f aca="false">[6]вспомогат!K47</f>
        <v>89.6950385166177</v>
      </c>
      <c r="J49" s="27" t="n">
        <f aca="false">[6]вспомогат!L47</f>
        <v>-6411254.87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1832773.56</v>
      </c>
      <c r="F50" s="28" t="n">
        <f aca="false">[6]вспомогат!H48</f>
        <v>788957.190000001</v>
      </c>
      <c r="G50" s="29" t="n">
        <f aca="false">[6]вспомогат!I48</f>
        <v>18.2963353165102</v>
      </c>
      <c r="H50" s="25" t="n">
        <f aca="false">[6]вспомогат!J48</f>
        <v>-3523147.81</v>
      </c>
      <c r="I50" s="26" t="n">
        <f aca="false">[6]вспомогат!K48</f>
        <v>85.1935173276936</v>
      </c>
      <c r="J50" s="27" t="n">
        <f aca="false">[6]вспомогат!L48</f>
        <v>-3794497.44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5501970.83</v>
      </c>
      <c r="F51" s="28" t="n">
        <f aca="false">[6]вспомогат!H49</f>
        <v>373139.109999998</v>
      </c>
      <c r="G51" s="29" t="n">
        <f aca="false">[6]вспомогат!I49</f>
        <v>13.7041919928308</v>
      </c>
      <c r="H51" s="25" t="n">
        <f aca="false">[6]вспомогат!J49</f>
        <v>-2349670.89</v>
      </c>
      <c r="I51" s="26" t="n">
        <f aca="false">[6]вспомогат!K49</f>
        <v>90.2092666308009</v>
      </c>
      <c r="J51" s="27" t="n">
        <f aca="false">[6]вспомогат!L49</f>
        <v>-1682484.17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1254285.23</v>
      </c>
      <c r="F52" s="28" t="n">
        <f aca="false">[6]вспомогат!H50</f>
        <v>670121.969999991</v>
      </c>
      <c r="G52" s="29" t="n">
        <f aca="false">[6]вспомогат!I50</f>
        <v>13.7860330113336</v>
      </c>
      <c r="H52" s="25" t="n">
        <f aca="false">[6]вспомогат!J50</f>
        <v>-4190754.03000001</v>
      </c>
      <c r="I52" s="26" t="n">
        <f aca="false">[6]вспомогат!K50</f>
        <v>102.365243841847</v>
      </c>
      <c r="J52" s="27" t="n">
        <f aca="false">[6]вспомогат!L50</f>
        <v>722159.229999989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3595775.11</v>
      </c>
      <c r="F53" s="28" t="n">
        <f aca="false">[6]вспомогат!H51</f>
        <v>621014.819999997</v>
      </c>
      <c r="G53" s="29" t="n">
        <f aca="false">[6]вспомогат!I51</f>
        <v>23.2538696548735</v>
      </c>
      <c r="H53" s="25" t="n">
        <f aca="false">[6]вспомогат!J51</f>
        <v>-2049572.18</v>
      </c>
      <c r="I53" s="26" t="n">
        <f aca="false">[6]вспомогат!K51</f>
        <v>98.3275658057339</v>
      </c>
      <c r="J53" s="27" t="n">
        <f aca="false">[6]вспомогат!L51</f>
        <v>-401335.89000000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46164267.29</v>
      </c>
      <c r="F54" s="28" t="n">
        <f aca="false">[6]вспомогат!H52</f>
        <v>17907832.8099999</v>
      </c>
      <c r="G54" s="29" t="n">
        <f aca="false">[6]вспомогат!I52</f>
        <v>37.0224700457448</v>
      </c>
      <c r="H54" s="25" t="n">
        <f aca="false">[6]вспомогат!J52</f>
        <v>-30462340.1900001</v>
      </c>
      <c r="I54" s="26" t="n">
        <f aca="false">[6]вспомогат!K52</f>
        <v>98.2434047066002</v>
      </c>
      <c r="J54" s="27" t="n">
        <f aca="false">[6]вспомогат!L52</f>
        <v>-7977431.71000004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5987617.32</v>
      </c>
      <c r="F55" s="28" t="n">
        <f aca="false">[6]вспомогат!H53</f>
        <v>1859271.10000001</v>
      </c>
      <c r="G55" s="29" t="n">
        <f aca="false">[6]вспомогат!I53</f>
        <v>21.5188956154729</v>
      </c>
      <c r="H55" s="25" t="n">
        <f aca="false">[6]вспомогат!J53</f>
        <v>-6780907.89999999</v>
      </c>
      <c r="I55" s="26" t="n">
        <f aca="false">[6]вспомогат!K53</f>
        <v>96.6750862227102</v>
      </c>
      <c r="J55" s="27" t="n">
        <f aca="false">[6]вспомогат!L53</f>
        <v>-1581636.67999999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340987.06</v>
      </c>
      <c r="F56" s="28" t="n">
        <f aca="false">[6]вспомогат!H54</f>
        <v>602967.130000001</v>
      </c>
      <c r="G56" s="29" t="n">
        <f aca="false">[6]вспомогат!I54</f>
        <v>37.8410195164872</v>
      </c>
      <c r="H56" s="25" t="n">
        <f aca="false">[6]вспомогат!J54</f>
        <v>-990454.869999999</v>
      </c>
      <c r="I56" s="26" t="n">
        <f aca="false">[6]вспомогат!K54</f>
        <v>94.7995758811463</v>
      </c>
      <c r="J56" s="27" t="n">
        <f aca="false">[6]вспомогат!L54</f>
        <v>-567275.94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88668292.34</v>
      </c>
      <c r="F57" s="28" t="n">
        <f aca="false">[6]вспомогат!H55</f>
        <v>8453222.44000006</v>
      </c>
      <c r="G57" s="29" t="n">
        <f aca="false">[6]вспомогат!I55</f>
        <v>43.5309989666233</v>
      </c>
      <c r="H57" s="25" t="n">
        <f aca="false">[6]вспомогат!J55</f>
        <v>-10965634.5599999</v>
      </c>
      <c r="I57" s="26" t="n">
        <f aca="false">[6]вспомогат!K55</f>
        <v>87.8885489603393</v>
      </c>
      <c r="J57" s="27" t="n">
        <f aca="false">[6]вспомогат!L55</f>
        <v>-25999368.659999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6529256.63</v>
      </c>
      <c r="F58" s="28" t="n">
        <f aca="false">[6]вспомогат!H56</f>
        <v>1648852.71</v>
      </c>
      <c r="G58" s="29" t="n">
        <f aca="false">[6]вспомогат!I56</f>
        <v>22.9922957076145</v>
      </c>
      <c r="H58" s="25" t="n">
        <f aca="false">[6]вспомогат!J56</f>
        <v>-5522474.29</v>
      </c>
      <c r="I58" s="26" t="n">
        <f aca="false">[6]вспомогат!K56</f>
        <v>95.3848095019302</v>
      </c>
      <c r="J58" s="27" t="n">
        <f aca="false">[6]вспомогат!L56</f>
        <v>-2251316.37000001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1461243.96</v>
      </c>
      <c r="F59" s="28" t="n">
        <f aca="false">[6]вспомогат!H57</f>
        <v>330442.739999998</v>
      </c>
      <c r="G59" s="29" t="n">
        <f aca="false">[6]вспомогат!I57</f>
        <v>16.7866867904744</v>
      </c>
      <c r="H59" s="25" t="n">
        <f aca="false">[6]вспомогат!J57</f>
        <v>-1638038.26</v>
      </c>
      <c r="I59" s="26" t="n">
        <f aca="false">[6]вспомогат!K57</f>
        <v>102.262658917081</v>
      </c>
      <c r="J59" s="27" t="n">
        <f aca="false">[6]вспомогат!L57</f>
        <v>253590.959999997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8158458.08</v>
      </c>
      <c r="F60" s="28" t="n">
        <f aca="false">[6]вспомогат!H58</f>
        <v>469992.029999997</v>
      </c>
      <c r="G60" s="29" t="n">
        <f aca="false">[6]вспомогат!I58</f>
        <v>16.4493920621587</v>
      </c>
      <c r="H60" s="25" t="n">
        <f aca="false">[6]вспомогат!J58</f>
        <v>-2387207.97</v>
      </c>
      <c r="I60" s="26" t="n">
        <f aca="false">[6]вспомогат!K58</f>
        <v>98.4545662453256</v>
      </c>
      <c r="J60" s="27" t="n">
        <f aca="false">[6]вспомогат!L58</f>
        <v>-285031.920000002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19511417.96</v>
      </c>
      <c r="F61" s="28" t="n">
        <f aca="false">[6]вспомогат!H59</f>
        <v>1288086.72</v>
      </c>
      <c r="G61" s="29" t="n">
        <f aca="false">[6]вспомогат!I59</f>
        <v>52.9619143949674</v>
      </c>
      <c r="H61" s="25" t="n">
        <f aca="false">[6]вспомогат!J59</f>
        <v>-1144013.28</v>
      </c>
      <c r="I61" s="26" t="n">
        <f aca="false">[6]вспомогат!K59</f>
        <v>95.3518867159209</v>
      </c>
      <c r="J61" s="27" t="n">
        <f aca="false">[6]вспомогат!L59</f>
        <v>-951122.04000000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1616352.13</v>
      </c>
      <c r="F62" s="28" t="n">
        <f aca="false">[6]вспомогат!H60</f>
        <v>3731896.40999999</v>
      </c>
      <c r="G62" s="29" t="n">
        <f aca="false">[6]вспомогат!I60</f>
        <v>58.251119398442</v>
      </c>
      <c r="H62" s="25" t="n">
        <f aca="false">[6]вспомогат!J60</f>
        <v>-2674669.59000001</v>
      </c>
      <c r="I62" s="26" t="n">
        <f aca="false">[6]вспомогат!K60</f>
        <v>101.954836016406</v>
      </c>
      <c r="J62" s="27" t="n">
        <f aca="false">[6]вспомогат!L60</f>
        <v>1181404.12999998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3418150.3</v>
      </c>
      <c r="F63" s="28" t="n">
        <f aca="false">[6]вспомогат!H61</f>
        <v>479228.340000002</v>
      </c>
      <c r="G63" s="29" t="n">
        <f aca="false">[6]вспомогат!I61</f>
        <v>16.4635075915918</v>
      </c>
      <c r="H63" s="25" t="n">
        <f aca="false">[6]вспомогат!J61</f>
        <v>-2431623.66</v>
      </c>
      <c r="I63" s="26" t="n">
        <f aca="false">[6]вспомогат!K61</f>
        <v>87.0745642718986</v>
      </c>
      <c r="J63" s="27" t="n">
        <f aca="false">[6]вспомогат!L61</f>
        <v>-1991803.7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6504928.8</v>
      </c>
      <c r="F64" s="28" t="n">
        <f aca="false">[6]вспомогат!H62</f>
        <v>1610268.17</v>
      </c>
      <c r="G64" s="29" t="n">
        <f aca="false">[6]вспомогат!I62</f>
        <v>96.4172392856972</v>
      </c>
      <c r="H64" s="25" t="n">
        <f aca="false">[6]вспомогат!J62</f>
        <v>-59835.8300000001</v>
      </c>
      <c r="I64" s="26" t="n">
        <f aca="false">[6]вспомогат!K62</f>
        <v>104.892756941175</v>
      </c>
      <c r="J64" s="27" t="n">
        <f aca="false">[6]вспомогат!L62</f>
        <v>769877.800000001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5645094.55</v>
      </c>
      <c r="F65" s="28" t="n">
        <f aca="false">[6]вспомогат!H63</f>
        <v>560897.210000001</v>
      </c>
      <c r="G65" s="29" t="n">
        <f aca="false">[6]вспомогат!I63</f>
        <v>11.6972751407163</v>
      </c>
      <c r="H65" s="25" t="n">
        <f aca="false">[6]вспомогат!J63</f>
        <v>-4234212.79</v>
      </c>
      <c r="I65" s="26" t="n">
        <f aca="false">[6]вспомогат!K63</f>
        <v>90.0320686059738</v>
      </c>
      <c r="J65" s="27" t="n">
        <f aca="false">[6]вспомогат!L63</f>
        <v>-2839305.45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1677276.03</v>
      </c>
      <c r="F66" s="28" t="n">
        <f aca="false">[6]вспомогат!H64</f>
        <v>5640419.22</v>
      </c>
      <c r="G66" s="29" t="n">
        <f aca="false">[6]вспомогат!I64</f>
        <v>35.9421202821986</v>
      </c>
      <c r="H66" s="25" t="n">
        <f aca="false">[6]вспомогат!J64</f>
        <v>-10052642.78</v>
      </c>
      <c r="I66" s="26" t="n">
        <f aca="false">[6]вспомогат!K64</f>
        <v>96.4956167500401</v>
      </c>
      <c r="J66" s="27" t="n">
        <f aca="false">[6]вспомогат!L64</f>
        <v>-3329397.97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4451359.88</v>
      </c>
      <c r="F67" s="28" t="n">
        <f aca="false">[6]вспомогат!H65</f>
        <v>2853803.21000001</v>
      </c>
      <c r="G67" s="29" t="n">
        <f aca="false">[6]вспомогат!I65</f>
        <v>32.7568601888092</v>
      </c>
      <c r="H67" s="25" t="n">
        <f aca="false">[6]вспомогат!J65</f>
        <v>-5858274.78999999</v>
      </c>
      <c r="I67" s="26" t="n">
        <f aca="false">[6]вспомогат!K65</f>
        <v>95.0125436982719</v>
      </c>
      <c r="J67" s="27" t="n">
        <f aca="false">[6]вспомогат!L65</f>
        <v>-3908146.11999998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5135266</v>
      </c>
      <c r="C68" s="34" t="n">
        <f aca="false">[6]вспомогат!C66</f>
        <v>55699782</v>
      </c>
      <c r="D68" s="34" t="n">
        <f aca="false">[6]вспомогат!D66</f>
        <v>5265508</v>
      </c>
      <c r="E68" s="23" t="n">
        <f aca="false">[6]вспомогат!G66</f>
        <v>52876505.82</v>
      </c>
      <c r="F68" s="28" t="n">
        <f aca="false">[6]вспомогат!H66</f>
        <v>1725149.48999999</v>
      </c>
      <c r="G68" s="29" t="n">
        <f aca="false">[6]вспомогат!I66</f>
        <v>32.7632108810771</v>
      </c>
      <c r="H68" s="25" t="n">
        <f aca="false">[6]вспомогат!J66</f>
        <v>-3540358.51000001</v>
      </c>
      <c r="I68" s="26" t="n">
        <f aca="false">[6]вспомогат!K66</f>
        <v>94.9312617058358</v>
      </c>
      <c r="J68" s="27" t="n">
        <f aca="false">[6]вспомогат!L66</f>
        <v>-2823276.18000001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27668783.03</v>
      </c>
      <c r="F69" s="28" t="n">
        <f aca="false">[6]вспомогат!H67</f>
        <v>34496612.0400002</v>
      </c>
      <c r="G69" s="29" t="n">
        <f aca="false">[6]вспомогат!I67</f>
        <v>48.5906736719047</v>
      </c>
      <c r="H69" s="25" t="n">
        <f aca="false">[6]вспомогат!J67</f>
        <v>-36497694.9599998</v>
      </c>
      <c r="I69" s="26" t="n">
        <f aca="false">[6]вспомогат!K67</f>
        <v>95.3577260819203</v>
      </c>
      <c r="J69" s="27" t="n">
        <f aca="false">[6]вспомогат!L67</f>
        <v>-35424898.9699999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278934183.42</v>
      </c>
      <c r="F70" s="28" t="n">
        <f aca="false">[6]вспомогат!H68</f>
        <v>211108702.340001</v>
      </c>
      <c r="G70" s="29" t="n">
        <f aca="false">[6]вспомогат!I68</f>
        <v>33.1021093437869</v>
      </c>
      <c r="H70" s="25" t="n">
        <f aca="false">[6]вспомогат!J68</f>
        <v>-426641297.659999</v>
      </c>
      <c r="I70" s="26" t="n">
        <f aca="false">[6]вспомогат!K68</f>
        <v>92.9553474805424</v>
      </c>
      <c r="J70" s="27" t="n">
        <f aca="false">[6]вспомогат!L68</f>
        <v>-400065816.57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3703404.27</v>
      </c>
      <c r="F71" s="28" t="n">
        <f aca="false">[6]вспомогат!H69</f>
        <v>1029064.5</v>
      </c>
      <c r="G71" s="29" t="n">
        <f aca="false">[6]вспомогат!I69</f>
        <v>34.2609797226999</v>
      </c>
      <c r="H71" s="25" t="n">
        <f aca="false">[6]вспомогат!J69</f>
        <v>-1974540.5</v>
      </c>
      <c r="I71" s="26" t="n">
        <f aca="false">[6]вспомогат!K69</f>
        <v>116.986146486386</v>
      </c>
      <c r="J71" s="27" t="n">
        <f aca="false">[6]вспомогат!L69</f>
        <v>3441685.27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3292938.28</v>
      </c>
      <c r="F72" s="28" t="n">
        <f aca="false">[6]вспомогат!H70</f>
        <v>936410.550000001</v>
      </c>
      <c r="G72" s="29" t="n">
        <f aca="false">[6]вспомогат!I70</f>
        <v>40.8923260938487</v>
      </c>
      <c r="H72" s="25" t="n">
        <f aca="false">[6]вспомогат!J70</f>
        <v>-1353531.45</v>
      </c>
      <c r="I72" s="26" t="n">
        <f aca="false">[6]вспомогат!K70</f>
        <v>101.845493859478</v>
      </c>
      <c r="J72" s="27" t="n">
        <f aca="false">[6]вспомогат!L70</f>
        <v>422080.279999997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2390929.24</v>
      </c>
      <c r="F73" s="28" t="n">
        <f aca="false">[6]вспомогат!H71</f>
        <v>2327510.18000001</v>
      </c>
      <c r="G73" s="29" t="n">
        <f aca="false">[6]вспомогат!I71</f>
        <v>75.9048348314761</v>
      </c>
      <c r="H73" s="25" t="n">
        <f aca="false">[6]вспомогат!J71</f>
        <v>-738842.819999989</v>
      </c>
      <c r="I73" s="26" t="n">
        <f aca="false">[6]вспомогат!K71</f>
        <v>107.98310364607</v>
      </c>
      <c r="J73" s="27" t="n">
        <f aca="false">[6]вспомогат!L71</f>
        <v>2394635.2400000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37832333.54</v>
      </c>
      <c r="F74" s="28" t="n">
        <f aca="false">[6]вспомогат!H72</f>
        <v>9770520.73000002</v>
      </c>
      <c r="G74" s="29" t="n">
        <f aca="false">[6]вспомогат!I72</f>
        <v>24.8208894326669</v>
      </c>
      <c r="H74" s="25" t="n">
        <f aca="false">[6]вспомогат!J72</f>
        <v>-29593583.27</v>
      </c>
      <c r="I74" s="26" t="n">
        <f aca="false">[6]вспомогат!K72</f>
        <v>101.826286838321</v>
      </c>
      <c r="J74" s="27" t="n">
        <f aca="false">[6]вспомогат!L72</f>
        <v>4265598.54000008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2164836.03</v>
      </c>
      <c r="F75" s="28" t="n">
        <f aca="false">[6]вспомогат!H73</f>
        <v>359388.59</v>
      </c>
      <c r="G75" s="29" t="n">
        <f aca="false">[6]вспомогат!I73</f>
        <v>10.2658138972226</v>
      </c>
      <c r="H75" s="25" t="n">
        <f aca="false">[6]вспомогат!J73</f>
        <v>-3141440.41</v>
      </c>
      <c r="I75" s="26" t="n">
        <f aca="false">[6]вспомогат!K73</f>
        <v>92.2395867852341</v>
      </c>
      <c r="J75" s="27" t="n">
        <f aca="false">[6]вспомогат!L73</f>
        <v>-1864798.97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587400058.38</v>
      </c>
      <c r="F76" s="28" t="n">
        <f aca="false">[6]вспомогат!H74</f>
        <v>25000592.0999999</v>
      </c>
      <c r="G76" s="29" t="n">
        <f aca="false">[6]вспомогат!I74</f>
        <v>33.4263796077172</v>
      </c>
      <c r="H76" s="25" t="n">
        <f aca="false">[6]вспомогат!J74</f>
        <v>-49792407.9000001</v>
      </c>
      <c r="I76" s="26" t="n">
        <f aca="false">[6]вспомогат!K74</f>
        <v>94.0642273138532</v>
      </c>
      <c r="J76" s="27" t="n">
        <f aca="false">[6]вспомогат!L74</f>
        <v>-37066941.6200001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1418007.11</v>
      </c>
      <c r="F77" s="28" t="n">
        <f aca="false">[6]вспомогат!H75</f>
        <v>570628.530000001</v>
      </c>
      <c r="G77" s="29" t="n">
        <f aca="false">[6]вспомогат!I75</f>
        <v>15.93504017211</v>
      </c>
      <c r="H77" s="25" t="n">
        <f aca="false">[6]вспомогат!J75</f>
        <v>-3010338.47</v>
      </c>
      <c r="I77" s="26" t="n">
        <f aca="false">[6]вспомогат!K75</f>
        <v>93.7532183502013</v>
      </c>
      <c r="J77" s="27" t="n">
        <f aca="false">[6]вспомогат!L75</f>
        <v>-1427082.8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5475838.25</v>
      </c>
      <c r="F78" s="28" t="n">
        <f aca="false">[6]вспомогат!H76</f>
        <v>1472905.62000001</v>
      </c>
      <c r="G78" s="29" t="n">
        <f aca="false">[6]вспомогат!I76</f>
        <v>33.3563714638681</v>
      </c>
      <c r="H78" s="25" t="n">
        <f aca="false">[6]вспомогат!J76</f>
        <v>-2942759.37999999</v>
      </c>
      <c r="I78" s="26" t="n">
        <f aca="false">[6]вспомогат!K76</f>
        <v>96.182496148964</v>
      </c>
      <c r="J78" s="27" t="n">
        <f aca="false">[6]вспомогат!L76</f>
        <v>-1804945.75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5127204.52</v>
      </c>
      <c r="F79" s="28" t="n">
        <f aca="false">[6]вспомогат!H77</f>
        <v>347608.220000006</v>
      </c>
      <c r="G79" s="29" t="n">
        <f aca="false">[6]вспомогат!I77</f>
        <v>20.9688653494079</v>
      </c>
      <c r="H79" s="25" t="n">
        <f aca="false">[6]вспомогат!J77</f>
        <v>-1310126.77999999</v>
      </c>
      <c r="I79" s="26" t="n">
        <f aca="false">[6]вспомогат!K77</f>
        <v>103.522938114205</v>
      </c>
      <c r="J79" s="27" t="n">
        <f aca="false">[6]вспомогат!L77</f>
        <v>855091.520000003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4262134.51</v>
      </c>
      <c r="F80" s="28" t="n">
        <f aca="false">[6]вспомогат!H78</f>
        <v>1441654.02</v>
      </c>
      <c r="G80" s="29" t="n">
        <f aca="false">[6]вспомогат!I78</f>
        <v>22.2262309958276</v>
      </c>
      <c r="H80" s="25" t="n">
        <f aca="false">[6]вспомогат!J78</f>
        <v>-5044618.98</v>
      </c>
      <c r="I80" s="26" t="n">
        <f aca="false">[6]вспомогат!K78</f>
        <v>93.5665774952116</v>
      </c>
      <c r="J80" s="27" t="n">
        <f aca="false">[6]вспомогат!L78</f>
        <v>-3043362.49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123112.64</v>
      </c>
      <c r="F81" s="28" t="n">
        <f aca="false">[6]вспомогат!H79</f>
        <v>277048.890000001</v>
      </c>
      <c r="G81" s="29" t="n">
        <f aca="false">[6]вспомогат!I79</f>
        <v>24.6813716144827</v>
      </c>
      <c r="H81" s="25" t="n">
        <f aca="false">[6]вспомогат!J79</f>
        <v>-845453.109999999</v>
      </c>
      <c r="I81" s="26" t="n">
        <f aca="false">[6]вспомогат!K79</f>
        <v>69.4895595948831</v>
      </c>
      <c r="J81" s="27" t="n">
        <f aca="false">[6]вспомогат!L79</f>
        <v>-4005640.36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4482483.96</v>
      </c>
      <c r="F82" s="28" t="n">
        <f aca="false">[6]вспомогат!H80</f>
        <v>472823.049999995</v>
      </c>
      <c r="G82" s="29" t="n">
        <f aca="false">[6]вспомогат!I80</f>
        <v>21.4403829515545</v>
      </c>
      <c r="H82" s="25" t="n">
        <f aca="false">[6]вспомогат!J80</f>
        <v>-1732468.95</v>
      </c>
      <c r="I82" s="26" t="n">
        <f aca="false">[6]вспомогат!K80</f>
        <v>94.9432942884817</v>
      </c>
      <c r="J82" s="27" t="n">
        <f aca="false">[6]вспомогат!L80</f>
        <v>-771341.04000000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1626309.62</v>
      </c>
      <c r="F83" s="28" t="n">
        <f aca="false">[6]вспомогат!H81</f>
        <v>547812.629999999</v>
      </c>
      <c r="G83" s="29" t="n">
        <f aca="false">[6]вспомогат!I81</f>
        <v>24.1846427086175</v>
      </c>
      <c r="H83" s="25" t="n">
        <f aca="false">[6]вспомогат!J81</f>
        <v>-1717313.37</v>
      </c>
      <c r="I83" s="26" t="n">
        <f aca="false">[6]вспомогат!K81</f>
        <v>85.0747875983302</v>
      </c>
      <c r="J83" s="27" t="n">
        <f aca="false">[6]вспомогат!L81</f>
        <v>-3794041.38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3574391.27</v>
      </c>
      <c r="F84" s="28" t="n">
        <f aca="false">[6]вспомогат!H82</f>
        <v>4348629.87000001</v>
      </c>
      <c r="G84" s="29" t="n">
        <f aca="false">[6]вспомогат!I82</f>
        <v>27.809780705468</v>
      </c>
      <c r="H84" s="25" t="n">
        <f aca="false">[6]вспомогат!J82</f>
        <v>-11288422.13</v>
      </c>
      <c r="I84" s="26" t="n">
        <f aca="false">[6]вспомогат!K82</f>
        <v>93.1024020179577</v>
      </c>
      <c r="J84" s="27" t="n">
        <f aca="false">[6]вспомогат!L82</f>
        <v>-8414288.7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38675107</v>
      </c>
      <c r="C85" s="31" t="n">
        <f aca="false">SUM(C18:C84)</f>
        <v>10215922276</v>
      </c>
      <c r="D85" s="31" t="n">
        <f aca="false">SUM(D18:D84)</f>
        <v>1206450084</v>
      </c>
      <c r="E85" s="31" t="n">
        <f aca="false">SUM(E18:E84)</f>
        <v>9609522803.03</v>
      </c>
      <c r="F85" s="31" t="n">
        <f aca="false">SUM(F18:F84)</f>
        <v>397962304.600001</v>
      </c>
      <c r="G85" s="32" t="n">
        <f aca="false">F85/D85*100</f>
        <v>32.9862221303473</v>
      </c>
      <c r="H85" s="31" t="n">
        <f aca="false">SUM(H38:H84)</f>
        <v>-717439863.569999</v>
      </c>
      <c r="I85" s="33" t="n">
        <f aca="false">E85/C85*100</f>
        <v>94.0641729979231</v>
      </c>
      <c r="J85" s="31" t="n">
        <f aca="false">SUM(J18:J84)</f>
        <v>-606399472.96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984005893</v>
      </c>
      <c r="C86" s="40" t="n">
        <f aca="false">[6]вспомогат!C83</f>
        <v>12386538477</v>
      </c>
      <c r="D86" s="40" t="n">
        <f aca="false">[6]вспомогат!D83</f>
        <v>1334933234</v>
      </c>
      <c r="E86" s="40" t="n">
        <f aca="false">[6]вспомогат!G83</f>
        <v>11946485872.57</v>
      </c>
      <c r="F86" s="40" t="n">
        <f aca="false">[6]вспомогат!H83</f>
        <v>466842083.710002</v>
      </c>
      <c r="G86" s="41" t="n">
        <f aca="false">[6]вспомогат!I83</f>
        <v>34.9711934514623</v>
      </c>
      <c r="H86" s="40" t="n">
        <f aca="false">[6]вспомогат!J83</f>
        <v>-868091150.289998</v>
      </c>
      <c r="I86" s="41" t="n">
        <f aca="false">[6]вспомогат!K83</f>
        <v>96.4473318736537</v>
      </c>
      <c r="J86" s="40" t="n">
        <f aca="false">[6]вспомогат!L83</f>
        <v>-440052604.42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7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9:05:58Z</dcterms:created>
  <dc:creator>08dohod1</dc:creator>
  <dc:description/>
  <dc:language>en-US</dc:language>
  <cp:lastModifiedBy>08dohod1</cp:lastModifiedBy>
  <dcterms:modified xsi:type="dcterms:W3CDTF">2021-10-08T09:06:23Z</dcterms:modified>
  <cp:revision>0</cp:revision>
  <dc:subject/>
  <dc:title/>
</cp:coreProperties>
</file>