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0.2021</v>
          </cell>
        </row>
        <row r="6">
          <cell r="G6" t="str">
            <v>Фактично надійшло на 11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644343086</v>
          </cell>
          <cell r="C10">
            <v>2191147911</v>
          </cell>
          <cell r="D10">
            <v>149874690</v>
          </cell>
        </row>
        <row r="10">
          <cell r="G10">
            <v>2344363652.16</v>
          </cell>
          <cell r="H10">
            <v>78683293.02</v>
          </cell>
          <cell r="I10">
            <v>52.4993866676221</v>
          </cell>
          <cell r="J10">
            <v>-71191396.98</v>
          </cell>
          <cell r="K10">
            <v>106.992487380283</v>
          </cell>
          <cell r="L10">
            <v>153215741.159999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92156.45</v>
          </cell>
          <cell r="H12">
            <v>0</v>
          </cell>
          <cell r="I12">
            <v>0</v>
          </cell>
          <cell r="J12">
            <v>-2350</v>
          </cell>
          <cell r="K12">
            <v>485.033947368421</v>
          </cell>
          <cell r="L12">
            <v>73156.45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35903.77</v>
          </cell>
          <cell r="H13">
            <v>14220</v>
          </cell>
          <cell r="I13">
            <v>46.3192182410423</v>
          </cell>
          <cell r="J13">
            <v>-16480</v>
          </cell>
          <cell r="K13">
            <v>124.793521328371</v>
          </cell>
          <cell r="L13">
            <v>86603.77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84617.44</v>
          </cell>
          <cell r="H14">
            <v>10900</v>
          </cell>
        </row>
        <row r="14">
          <cell r="J14">
            <v>10900</v>
          </cell>
          <cell r="K14">
            <v>1484.61744</v>
          </cell>
          <cell r="L14">
            <v>138461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18758255.45</v>
          </cell>
          <cell r="H16">
            <v>724335.649999999</v>
          </cell>
          <cell r="I16">
            <v>48.2461043005058</v>
          </cell>
          <cell r="J16">
            <v>-776999.350000002</v>
          </cell>
          <cell r="K16">
            <v>109.80491278683</v>
          </cell>
          <cell r="L16">
            <v>1674998.45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0504341.61</v>
          </cell>
          <cell r="H17">
            <v>1889766.22000001</v>
          </cell>
          <cell r="I17">
            <v>23.2180773987427</v>
          </cell>
          <cell r="J17">
            <v>-6249435.77999999</v>
          </cell>
          <cell r="K17">
            <v>90.4047745262463</v>
          </cell>
          <cell r="L17">
            <v>-5360342.38999999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4874295.61</v>
          </cell>
          <cell r="H18">
            <v>1405688.34999999</v>
          </cell>
          <cell r="I18">
            <v>51.5419199111784</v>
          </cell>
          <cell r="J18">
            <v>-1321583.65000001</v>
          </cell>
          <cell r="K18">
            <v>101.735331241418</v>
          </cell>
          <cell r="L18">
            <v>424288.609999999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7839328.64</v>
          </cell>
          <cell r="H19">
            <v>1131068.83</v>
          </cell>
          <cell r="I19">
            <v>25.5978135682788</v>
          </cell>
          <cell r="J19">
            <v>-3287546.17</v>
          </cell>
          <cell r="K19">
            <v>84.7314363131661</v>
          </cell>
          <cell r="L19">
            <v>-3214638.36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1160164.36</v>
          </cell>
          <cell r="H20">
            <v>1496627.46</v>
          </cell>
          <cell r="I20">
            <v>36.4446196104789</v>
          </cell>
          <cell r="J20">
            <v>-2609952.54</v>
          </cell>
          <cell r="K20">
            <v>110.824205997345</v>
          </cell>
          <cell r="L20">
            <v>2066714.36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19211662.18</v>
          </cell>
          <cell r="H21">
            <v>726657.190000009</v>
          </cell>
          <cell r="I21">
            <v>20.2814277380985</v>
          </cell>
          <cell r="J21">
            <v>-2856212.80999999</v>
          </cell>
          <cell r="K21">
            <v>92.0716234167963</v>
          </cell>
          <cell r="L21">
            <v>-1654334.82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6268240.73</v>
          </cell>
          <cell r="H22">
            <v>4285374.38</v>
          </cell>
          <cell r="I22">
            <v>128.794271755314</v>
          </cell>
          <cell r="J22">
            <v>958072.379999999</v>
          </cell>
          <cell r="K22">
            <v>101.236608436464</v>
          </cell>
          <cell r="L22">
            <v>443017.729999997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81501548.22</v>
          </cell>
          <cell r="H23">
            <v>4129265.66999996</v>
          </cell>
          <cell r="I23">
            <v>24.4553782320744</v>
          </cell>
          <cell r="J23">
            <v>-12755632.33</v>
          </cell>
          <cell r="K23">
            <v>96.7524433237624</v>
          </cell>
          <cell r="L23">
            <v>-2735650.78000002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4618967.11</v>
          </cell>
          <cell r="H24">
            <v>1767477.09999999</v>
          </cell>
          <cell r="I24">
            <v>42.1429923700523</v>
          </cell>
          <cell r="J24">
            <v>-2426522.90000001</v>
          </cell>
          <cell r="K24">
            <v>92.634433686183</v>
          </cell>
          <cell r="L24">
            <v>-1957507.89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8285679.84</v>
          </cell>
          <cell r="H25">
            <v>933817.289999999</v>
          </cell>
          <cell r="I25">
            <v>24.1815391945765</v>
          </cell>
          <cell r="J25">
            <v>-2927877.71</v>
          </cell>
          <cell r="K25">
            <v>96.7726997860035</v>
          </cell>
          <cell r="L25">
            <v>-943307.159999996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9578459.86</v>
          </cell>
          <cell r="H26">
            <v>463317.290000001</v>
          </cell>
          <cell r="I26">
            <v>9.37432869220553</v>
          </cell>
          <cell r="J26">
            <v>-4479087.71</v>
          </cell>
          <cell r="K26">
            <v>68.3982723445885</v>
          </cell>
          <cell r="L26">
            <v>-4425490.14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5845833.56</v>
          </cell>
          <cell r="H27">
            <v>2007199.01000001</v>
          </cell>
          <cell r="I27">
            <v>43.7608303312065</v>
          </cell>
          <cell r="J27">
            <v>-2579548.98999999</v>
          </cell>
          <cell r="K27">
            <v>105.654089977264</v>
          </cell>
          <cell r="L27">
            <v>1383142.56000001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9656444.91</v>
          </cell>
          <cell r="H28">
            <v>306901.160000004</v>
          </cell>
          <cell r="I28">
            <v>19.3606871661653</v>
          </cell>
          <cell r="J28">
            <v>-1278275.84</v>
          </cell>
          <cell r="K28">
            <v>96.1784082051462</v>
          </cell>
          <cell r="L28">
            <v>-383693.09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59742725.01</v>
          </cell>
          <cell r="H29">
            <v>1851214.42999999</v>
          </cell>
          <cell r="I29">
            <v>24.7640256370947</v>
          </cell>
          <cell r="J29">
            <v>-5624203.57000001</v>
          </cell>
          <cell r="K29">
            <v>91.3112379030547</v>
          </cell>
          <cell r="L29">
            <v>-5684845.99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76374492.6</v>
          </cell>
          <cell r="H30">
            <v>2927051.90000004</v>
          </cell>
          <cell r="I30">
            <v>32.153095452247</v>
          </cell>
          <cell r="J30">
            <v>-6176432.09999996</v>
          </cell>
          <cell r="K30">
            <v>95.1386956378865</v>
          </cell>
          <cell r="L30">
            <v>-3902509.39999998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1604263.78</v>
          </cell>
          <cell r="H31">
            <v>1668018.84</v>
          </cell>
          <cell r="I31">
            <v>26.6340957283736</v>
          </cell>
          <cell r="J31">
            <v>-4594701.16</v>
          </cell>
          <cell r="K31">
            <v>90.0590213928285</v>
          </cell>
          <cell r="L31">
            <v>-3488571.22000001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66008453.76</v>
          </cell>
          <cell r="H32">
            <v>2666395.72000001</v>
          </cell>
          <cell r="I32">
            <v>17.9806512129744</v>
          </cell>
          <cell r="J32">
            <v>-12162854.28</v>
          </cell>
          <cell r="K32">
            <v>93.5817755310064</v>
          </cell>
          <cell r="L32">
            <v>-4527132.24000002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81055555.21</v>
          </cell>
          <cell r="H33">
            <v>3669737.63000003</v>
          </cell>
          <cell r="I33">
            <v>25.1418535598136</v>
          </cell>
          <cell r="J33">
            <v>-10926392.37</v>
          </cell>
          <cell r="K33">
            <v>83.8697371440799</v>
          </cell>
          <cell r="L33">
            <v>-15589024.79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8325209.57</v>
          </cell>
          <cell r="H34">
            <v>1145339.59</v>
          </cell>
          <cell r="I34">
            <v>38.5002332859366</v>
          </cell>
          <cell r="J34">
            <v>-1829550.41</v>
          </cell>
          <cell r="K34">
            <v>98.5515299486204</v>
          </cell>
          <cell r="L34">
            <v>-269336.430000003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80118407.26</v>
          </cell>
          <cell r="H35">
            <v>7054198.15999998</v>
          </cell>
          <cell r="I35">
            <v>74.0750348312996</v>
          </cell>
          <cell r="J35">
            <v>-2468845.84000002</v>
          </cell>
          <cell r="K35">
            <v>97.5450558393236</v>
          </cell>
          <cell r="L35">
            <v>-2016362.74000002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1542411.78</v>
          </cell>
          <cell r="H36">
            <v>1489675.80000001</v>
          </cell>
          <cell r="I36">
            <v>43.1762053710138</v>
          </cell>
          <cell r="J36">
            <v>-1960548.19999999</v>
          </cell>
          <cell r="K36">
            <v>101.574122584354</v>
          </cell>
          <cell r="L36">
            <v>333848.780000005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013358.7</v>
          </cell>
          <cell r="H37">
            <v>119612.85</v>
          </cell>
          <cell r="I37">
            <v>7.81068630011752</v>
          </cell>
          <cell r="J37">
            <v>-1411787.15</v>
          </cell>
          <cell r="K37">
            <v>99.6684045248869</v>
          </cell>
          <cell r="L37">
            <v>-36641.2999999989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2782477.7</v>
          </cell>
          <cell r="H38">
            <v>522751.659999998</v>
          </cell>
          <cell r="I38">
            <v>21.408385098255</v>
          </cell>
          <cell r="J38">
            <v>-1919056.34</v>
          </cell>
          <cell r="K38">
            <v>97.1755280082293</v>
          </cell>
          <cell r="L38">
            <v>-371531.300000003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6276606.13</v>
          </cell>
          <cell r="H39">
            <v>449631.859999998</v>
          </cell>
          <cell r="I39">
            <v>18.9858275097645</v>
          </cell>
          <cell r="J39">
            <v>-1918618.14</v>
          </cell>
          <cell r="K39">
            <v>102.39785590297</v>
          </cell>
          <cell r="L39">
            <v>381150.129999999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8228673.99</v>
          </cell>
          <cell r="H40">
            <v>1000588.79</v>
          </cell>
          <cell r="I40">
            <v>39.1201882137678</v>
          </cell>
          <cell r="J40">
            <v>-1557141.21</v>
          </cell>
          <cell r="K40">
            <v>107.340959767472</v>
          </cell>
          <cell r="L40">
            <v>1246643.99000001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1619355.24</v>
          </cell>
          <cell r="H41">
            <v>570509.340000002</v>
          </cell>
          <cell r="I41">
            <v>25.3739241276495</v>
          </cell>
          <cell r="J41">
            <v>-1677898.66</v>
          </cell>
          <cell r="K41">
            <v>97.0654390186791</v>
          </cell>
          <cell r="L41">
            <v>-351285.759999998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48051846.35</v>
          </cell>
          <cell r="H42">
            <v>2332999.36</v>
          </cell>
          <cell r="I42">
            <v>31.9303898150103</v>
          </cell>
          <cell r="J42">
            <v>-4973517.64</v>
          </cell>
          <cell r="K42">
            <v>91.7407643271851</v>
          </cell>
          <cell r="L42">
            <v>-4326010.65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68700401.98</v>
          </cell>
          <cell r="H43">
            <v>1887219.10000003</v>
          </cell>
          <cell r="I43">
            <v>33.0545206661356</v>
          </cell>
          <cell r="J43">
            <v>-3822193.89999997</v>
          </cell>
          <cell r="K43">
            <v>119.006805122681</v>
          </cell>
          <cell r="L43">
            <v>10972272.98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98712089.23</v>
          </cell>
          <cell r="H44">
            <v>5819852.23999998</v>
          </cell>
          <cell r="I44">
            <v>46.3587336256714</v>
          </cell>
          <cell r="J44">
            <v>-6734097.76000002</v>
          </cell>
          <cell r="K44">
            <v>95.6986154319539</v>
          </cell>
          <cell r="L44">
            <v>-4436831.77000003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6496363.08</v>
          </cell>
          <cell r="H45">
            <v>1515194.12</v>
          </cell>
          <cell r="I45">
            <v>81.6222221025129</v>
          </cell>
          <cell r="J45">
            <v>-341155.880000003</v>
          </cell>
          <cell r="K45">
            <v>109.957618190173</v>
          </cell>
          <cell r="L45">
            <v>1493889.08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3889690.7</v>
          </cell>
          <cell r="H46">
            <v>947019.709999999</v>
          </cell>
          <cell r="I46">
            <v>31.5943895270281</v>
          </cell>
          <cell r="J46">
            <v>-2050410.29</v>
          </cell>
          <cell r="K46">
            <v>85.4086374713069</v>
          </cell>
          <cell r="L46">
            <v>-2372939.3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56568953.19</v>
          </cell>
          <cell r="H47">
            <v>2299038.48000003</v>
          </cell>
          <cell r="I47">
            <v>28.0322002775132</v>
          </cell>
          <cell r="J47">
            <v>-5902381.51999997</v>
          </cell>
          <cell r="K47">
            <v>90.9246154767521</v>
          </cell>
          <cell r="L47">
            <v>-5646270.81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1958817.87</v>
          </cell>
          <cell r="H48">
            <v>915001.5</v>
          </cell>
          <cell r="I48">
            <v>21.2193696582064</v>
          </cell>
          <cell r="J48">
            <v>-3397103.5</v>
          </cell>
          <cell r="K48">
            <v>85.6853539731172</v>
          </cell>
          <cell r="L48">
            <v>-3668453.13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5586310.45</v>
          </cell>
          <cell r="H49">
            <v>457478.729999999</v>
          </cell>
          <cell r="I49">
            <v>16.8017133035356</v>
          </cell>
          <cell r="J49">
            <v>-2265331.27</v>
          </cell>
          <cell r="K49">
            <v>90.7000568246127</v>
          </cell>
          <cell r="L49">
            <v>-1598144.55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1412394.42</v>
          </cell>
          <cell r="H50">
            <v>828231.16</v>
          </cell>
          <cell r="I50">
            <v>17.038722238543</v>
          </cell>
          <cell r="J50">
            <v>-4032644.84</v>
          </cell>
          <cell r="K50">
            <v>102.883089176299</v>
          </cell>
          <cell r="L50">
            <v>880268.419999998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3763034.09</v>
          </cell>
          <cell r="H51">
            <v>788273.799999993</v>
          </cell>
          <cell r="I51">
            <v>29.5168740056023</v>
          </cell>
          <cell r="J51">
            <v>-1882313.20000001</v>
          </cell>
          <cell r="K51">
            <v>99.0245621233323</v>
          </cell>
          <cell r="L51">
            <v>-234076.910000004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49029019.58</v>
          </cell>
          <cell r="H52">
            <v>20772585.1</v>
          </cell>
          <cell r="I52">
            <v>42.9450295743205</v>
          </cell>
          <cell r="J52">
            <v>-27597587.9</v>
          </cell>
          <cell r="K52">
            <v>98.8742105313699</v>
          </cell>
          <cell r="L52">
            <v>-5112679.42000002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6444323.7</v>
          </cell>
          <cell r="H53">
            <v>2315977.48</v>
          </cell>
          <cell r="I53">
            <v>26.8047395777333</v>
          </cell>
          <cell r="J53">
            <v>-6324201.52</v>
          </cell>
          <cell r="K53">
            <v>97.6351735513868</v>
          </cell>
          <cell r="L53">
            <v>-1124930.3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0503009.39</v>
          </cell>
          <cell r="H54">
            <v>764989.460000001</v>
          </cell>
          <cell r="I54">
            <v>48.0092191522397</v>
          </cell>
          <cell r="J54">
            <v>-828432.539999999</v>
          </cell>
          <cell r="K54">
            <v>96.2848932960271</v>
          </cell>
          <cell r="L54">
            <v>-405253.609999999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89700842.94</v>
          </cell>
          <cell r="H55">
            <v>9485773.04000002</v>
          </cell>
          <cell r="I55">
            <v>48.8482563108633</v>
          </cell>
          <cell r="J55">
            <v>-9933083.95999998</v>
          </cell>
          <cell r="K55">
            <v>88.3695485646532</v>
          </cell>
          <cell r="L55">
            <v>-24966818.0599999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6852165.75</v>
          </cell>
          <cell r="H56">
            <v>1971761.83000001</v>
          </cell>
          <cell r="I56">
            <v>27.4950762948058</v>
          </cell>
          <cell r="J56">
            <v>-5199565.16999999</v>
          </cell>
          <cell r="K56">
            <v>96.0467720418126</v>
          </cell>
          <cell r="L56">
            <v>-1928407.25000001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1551382.65</v>
          </cell>
          <cell r="H57">
            <v>420581.43</v>
          </cell>
          <cell r="I57">
            <v>21.3657855981338</v>
          </cell>
          <cell r="J57">
            <v>-1547899.57</v>
          </cell>
          <cell r="K57">
            <v>103.066919095372</v>
          </cell>
          <cell r="L57">
            <v>343729.649999999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8386738.11</v>
          </cell>
          <cell r="H58">
            <v>698272.059999999</v>
          </cell>
          <cell r="I58">
            <v>24.4390333193336</v>
          </cell>
          <cell r="J58">
            <v>-2158927.94</v>
          </cell>
          <cell r="K58">
            <v>99.6922931072156</v>
          </cell>
          <cell r="L58">
            <v>-56751.8900000006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19644850.54</v>
          </cell>
          <cell r="H59">
            <v>1421519.3</v>
          </cell>
          <cell r="I59">
            <v>58.4482258130834</v>
          </cell>
          <cell r="J59">
            <v>-1010580.7</v>
          </cell>
          <cell r="K59">
            <v>96.0039689109954</v>
          </cell>
          <cell r="L59">
            <v>-817689.460000005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62051788.02</v>
          </cell>
          <cell r="H60">
            <v>4167332.3</v>
          </cell>
          <cell r="I60">
            <v>65.0478321771757</v>
          </cell>
          <cell r="J60">
            <v>-2239233.7</v>
          </cell>
          <cell r="K60">
            <v>102.675339474107</v>
          </cell>
          <cell r="L60">
            <v>1616840.01999999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3559783.89</v>
          </cell>
          <cell r="H61">
            <v>620861.930000002</v>
          </cell>
          <cell r="I61">
            <v>21.3292166692089</v>
          </cell>
          <cell r="J61">
            <v>-2289990.07</v>
          </cell>
          <cell r="K61">
            <v>87.9936688324962</v>
          </cell>
          <cell r="L61">
            <v>-1850170.11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6581983.25</v>
          </cell>
          <cell r="H62">
            <v>1687322.62</v>
          </cell>
          <cell r="I62">
            <v>101.0309908844</v>
          </cell>
          <cell r="J62">
            <v>17218.620000001</v>
          </cell>
          <cell r="K62">
            <v>105.382456339036</v>
          </cell>
          <cell r="L62">
            <v>846932.250000002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5722644.03</v>
          </cell>
          <cell r="H63">
            <v>638446.689999998</v>
          </cell>
          <cell r="I63">
            <v>13.3145368927928</v>
          </cell>
          <cell r="J63">
            <v>-4156663.31</v>
          </cell>
          <cell r="K63">
            <v>90.30432106697</v>
          </cell>
          <cell r="L63">
            <v>-2761755.97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92539795.45</v>
          </cell>
          <cell r="H64">
            <v>6502938.64</v>
          </cell>
          <cell r="I64">
            <v>41.438303372535</v>
          </cell>
          <cell r="J64">
            <v>-9190123.36</v>
          </cell>
          <cell r="K64">
            <v>97.4034681500375</v>
          </cell>
          <cell r="L64">
            <v>-2466878.55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4769532.45</v>
          </cell>
          <cell r="H65">
            <v>3171975.78</v>
          </cell>
          <cell r="I65">
            <v>36.4089460631551</v>
          </cell>
          <cell r="J65">
            <v>-5540102.22</v>
          </cell>
          <cell r="K65">
            <v>95.4185857807731</v>
          </cell>
          <cell r="L65">
            <v>-3589973.54999998</v>
          </cell>
        </row>
        <row r="66">
          <cell r="B66">
            <v>65135266</v>
          </cell>
          <cell r="C66">
            <v>55699782</v>
          </cell>
          <cell r="D66">
            <v>5265508</v>
          </cell>
        </row>
        <row r="66">
          <cell r="G66">
            <v>53154420.29</v>
          </cell>
          <cell r="H66">
            <v>2003063.95999999</v>
          </cell>
          <cell r="I66">
            <v>38.0412290703952</v>
          </cell>
          <cell r="J66">
            <v>-3262444.04000001</v>
          </cell>
          <cell r="K66">
            <v>95.4302124378153</v>
          </cell>
          <cell r="L66">
            <v>-2545361.71000001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29891243.82</v>
          </cell>
          <cell r="H67">
            <v>36719072.83</v>
          </cell>
          <cell r="I67">
            <v>51.7211511480773</v>
          </cell>
          <cell r="J67">
            <v>-34275234.17</v>
          </cell>
          <cell r="K67">
            <v>95.6489695874588</v>
          </cell>
          <cell r="L67">
            <v>-33202438.1800001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309289421.81</v>
          </cell>
          <cell r="H68">
            <v>241463940.730001</v>
          </cell>
          <cell r="I68">
            <v>37.8618488012545</v>
          </cell>
          <cell r="J68">
            <v>-396286059.27</v>
          </cell>
          <cell r="K68">
            <v>93.4898647967952</v>
          </cell>
          <cell r="L68">
            <v>-369710578.19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4142517.58</v>
          </cell>
          <cell r="H69">
            <v>1468177.81</v>
          </cell>
          <cell r="I69">
            <v>48.8805222391093</v>
          </cell>
          <cell r="J69">
            <v>-1535427.19</v>
          </cell>
          <cell r="K69">
            <v>119.153353079272</v>
          </cell>
          <cell r="L69">
            <v>3880798.58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3466351.07</v>
          </cell>
          <cell r="H70">
            <v>1109823.34</v>
          </cell>
          <cell r="I70">
            <v>48.4651288111229</v>
          </cell>
          <cell r="J70">
            <v>-1180118.66</v>
          </cell>
          <cell r="K70">
            <v>102.6037198517</v>
          </cell>
          <cell r="L70">
            <v>595493.07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2570979.72</v>
          </cell>
          <cell r="H71">
            <v>2507560.66</v>
          </cell>
          <cell r="I71">
            <v>81.7766467200611</v>
          </cell>
          <cell r="J71">
            <v>-558792.340000004</v>
          </cell>
          <cell r="K71">
            <v>108.583346062684</v>
          </cell>
          <cell r="L71">
            <v>2574685.71999999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38584819.52</v>
          </cell>
          <cell r="H72">
            <v>10523006.7099999</v>
          </cell>
          <cell r="I72">
            <v>26.7324939239058</v>
          </cell>
          <cell r="J72">
            <v>-28841097.2900001</v>
          </cell>
          <cell r="K72">
            <v>102.148458563673</v>
          </cell>
          <cell r="L72">
            <v>5018084.52000001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2436528.76</v>
          </cell>
          <cell r="H73">
            <v>631081.320000004</v>
          </cell>
          <cell r="I73">
            <v>18.0266251222212</v>
          </cell>
          <cell r="J73">
            <v>-2869747.68</v>
          </cell>
          <cell r="K73">
            <v>93.3702437011632</v>
          </cell>
          <cell r="L73">
            <v>-1593106.24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593033509.66</v>
          </cell>
          <cell r="H74">
            <v>30634043.38</v>
          </cell>
          <cell r="I74">
            <v>40.9584364579573</v>
          </cell>
          <cell r="J74">
            <v>-44158956.62</v>
          </cell>
          <cell r="K74">
            <v>94.9663488478975</v>
          </cell>
          <cell r="L74">
            <v>-31433490.34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1660565.63</v>
          </cell>
          <cell r="H75">
            <v>813187.050000001</v>
          </cell>
          <cell r="I75">
            <v>22.7085882109497</v>
          </cell>
          <cell r="J75">
            <v>-2767779.95</v>
          </cell>
          <cell r="K75">
            <v>94.8149717510415</v>
          </cell>
          <cell r="L75">
            <v>-1184524.37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5817505.54</v>
          </cell>
          <cell r="H76">
            <v>1814572.91000001</v>
          </cell>
          <cell r="I76">
            <v>41.0939894670454</v>
          </cell>
          <cell r="J76">
            <v>-2601092.08999999</v>
          </cell>
          <cell r="K76">
            <v>96.9051307186446</v>
          </cell>
          <cell r="L76">
            <v>-1463278.46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5289299.03</v>
          </cell>
          <cell r="H77">
            <v>509702.730000008</v>
          </cell>
          <cell r="I77">
            <v>30.746936633419</v>
          </cell>
          <cell r="J77">
            <v>-1148032.26999999</v>
          </cell>
          <cell r="K77">
            <v>104.190760112233</v>
          </cell>
          <cell r="L77">
            <v>1017186.03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4510354.28</v>
          </cell>
          <cell r="H78">
            <v>1689873.78999999</v>
          </cell>
          <cell r="I78">
            <v>26.0530784011094</v>
          </cell>
          <cell r="J78">
            <v>-4796399.21000001</v>
          </cell>
          <cell r="K78">
            <v>94.0912940413669</v>
          </cell>
          <cell r="L78">
            <v>-2795142.72000001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9141627.16</v>
          </cell>
          <cell r="H79">
            <v>295563.41</v>
          </cell>
          <cell r="I79">
            <v>26.3307691211241</v>
          </cell>
          <cell r="J79">
            <v>-826938.59</v>
          </cell>
          <cell r="K79">
            <v>69.6305822799774</v>
          </cell>
          <cell r="L79">
            <v>-3987125.84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4575002.44</v>
          </cell>
          <cell r="H80">
            <v>565341.529999999</v>
          </cell>
          <cell r="I80">
            <v>25.635676817401</v>
          </cell>
          <cell r="J80">
            <v>-1639950.47</v>
          </cell>
          <cell r="K80">
            <v>95.5498207170988</v>
          </cell>
          <cell r="L80">
            <v>-678822.559999997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2097060.9</v>
          </cell>
          <cell r="H81">
            <v>1018563.91</v>
          </cell>
          <cell r="I81">
            <v>44.9672075637292</v>
          </cell>
          <cell r="J81">
            <v>-1246562.09</v>
          </cell>
          <cell r="K81">
            <v>86.9266553400462</v>
          </cell>
          <cell r="L81">
            <v>-3323290.1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14112420.6</v>
          </cell>
          <cell r="H82">
            <v>4886659.2</v>
          </cell>
          <cell r="I82">
            <v>31.2505144831648</v>
          </cell>
          <cell r="J82">
            <v>-10750392.8</v>
          </cell>
          <cell r="K82">
            <v>93.5434505890219</v>
          </cell>
          <cell r="L82">
            <v>-7876259.40000001</v>
          </cell>
        </row>
        <row r="83">
          <cell r="B83">
            <v>14984005893</v>
          </cell>
          <cell r="C83">
            <v>12407983477</v>
          </cell>
          <cell r="D83">
            <v>1356378234</v>
          </cell>
        </row>
        <row r="83">
          <cell r="G83">
            <v>12015838305.18</v>
          </cell>
          <cell r="H83">
            <v>536194516.320001</v>
          </cell>
          <cell r="I83">
            <v>39.5313418395654</v>
          </cell>
          <cell r="J83">
            <v>-820183717.68</v>
          </cell>
          <cell r="K83">
            <v>96.8395737103704</v>
          </cell>
          <cell r="L83">
            <v>-392145171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2191147911</v>
      </c>
      <c r="D10" s="23" t="n">
        <f aca="false">[6]вспомогат!D10</f>
        <v>149874690</v>
      </c>
      <c r="E10" s="23" t="n">
        <f aca="false">[6]вспомогат!G10</f>
        <v>2344363652.16</v>
      </c>
      <c r="F10" s="23" t="n">
        <f aca="false">[6]вспомогат!H10</f>
        <v>78683293.02</v>
      </c>
      <c r="G10" s="24" t="n">
        <f aca="false">[6]вспомогат!I10</f>
        <v>52.4993866676221</v>
      </c>
      <c r="H10" s="25" t="n">
        <f aca="false">[6]вспомогат!J10</f>
        <v>-71191396.98</v>
      </c>
      <c r="I10" s="26" t="n">
        <f aca="false">[6]вспомогат!K10</f>
        <v>106.992487380283</v>
      </c>
      <c r="J10" s="27" t="n">
        <f aca="false">[6]вспомогат!L10</f>
        <v>153215741.15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92156.45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2350</v>
      </c>
      <c r="I13" s="26" t="n">
        <f aca="false">[6]вспомогат!K12</f>
        <v>485.033947368421</v>
      </c>
      <c r="J13" s="27" t="n">
        <f aca="false">[6]вспомогат!L12</f>
        <v>73156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35903.77</v>
      </c>
      <c r="F14" s="28" t="n">
        <f aca="false">[6]вспомогат!H13</f>
        <v>14220</v>
      </c>
      <c r="G14" s="29" t="n">
        <f aca="false">[6]вспомогат!I13</f>
        <v>46.3192182410423</v>
      </c>
      <c r="H14" s="25" t="n">
        <f aca="false">[6]вспомогат!J13</f>
        <v>-16480</v>
      </c>
      <c r="I14" s="26" t="n">
        <f aca="false">[6]вспомогат!K13</f>
        <v>124.793521328371</v>
      </c>
      <c r="J14" s="27" t="n">
        <f aca="false">[6]вспомогат!L13</f>
        <v>86603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84617.44</v>
      </c>
      <c r="F15" s="28" t="n">
        <f aca="false">[6]вспомогат!H14</f>
        <v>10900</v>
      </c>
      <c r="G15" s="29" t="n">
        <f aca="false">[6]вспомогат!I14</f>
        <v>0</v>
      </c>
      <c r="H15" s="25" t="n">
        <f aca="false">[6]вспомогат!J14</f>
        <v>10900</v>
      </c>
      <c r="I15" s="26" t="n">
        <f aca="false">[6]вспомогат!K14</f>
        <v>1484.61744</v>
      </c>
      <c r="J15" s="27" t="n">
        <f aca="false">[6]вспомогат!L14</f>
        <v>138461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28051.29</v>
      </c>
      <c r="F17" s="31" t="n">
        <f aca="false">SUM(F12:F16)</f>
        <v>25120</v>
      </c>
      <c r="G17" s="32" t="n">
        <f aca="false">F17/D17*100</f>
        <v>46.9884025439581</v>
      </c>
      <c r="H17" s="31" t="n">
        <f aca="false">SUM(H12:H16)</f>
        <v>-28340</v>
      </c>
      <c r="I17" s="33" t="n">
        <f aca="false">E17/C17*100</f>
        <v>265.857645435732</v>
      </c>
      <c r="J17" s="31" t="n">
        <f aca="false">SUM(J12:J16)</f>
        <v>1514761.2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18758255.45</v>
      </c>
      <c r="F18" s="28" t="n">
        <f aca="false">[6]вспомогат!H16</f>
        <v>724335.649999999</v>
      </c>
      <c r="G18" s="29" t="n">
        <f aca="false">[6]вспомогат!I16</f>
        <v>48.2461043005058</v>
      </c>
      <c r="H18" s="25" t="n">
        <f aca="false">[6]вспомогат!J16</f>
        <v>-776999.350000002</v>
      </c>
      <c r="I18" s="26" t="n">
        <f aca="false">[6]вспомогат!K16</f>
        <v>109.80491278683</v>
      </c>
      <c r="J18" s="27" t="n">
        <f aca="false">[6]вспомогат!L16</f>
        <v>1674998.4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0504341.61</v>
      </c>
      <c r="F19" s="28" t="n">
        <f aca="false">[6]вспомогат!H17</f>
        <v>1889766.22000001</v>
      </c>
      <c r="G19" s="29" t="n">
        <f aca="false">[6]вспомогат!I17</f>
        <v>23.2180773987427</v>
      </c>
      <c r="H19" s="25" t="n">
        <f aca="false">[6]вспомогат!J17</f>
        <v>-6249435.77999999</v>
      </c>
      <c r="I19" s="26" t="n">
        <f aca="false">[6]вспомогат!K17</f>
        <v>90.4047745262463</v>
      </c>
      <c r="J19" s="27" t="n">
        <f aca="false">[6]вспомогат!L17</f>
        <v>-5360342.3899999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4874295.61</v>
      </c>
      <c r="F20" s="28" t="n">
        <f aca="false">[6]вспомогат!H18</f>
        <v>1405688.34999999</v>
      </c>
      <c r="G20" s="29" t="n">
        <f aca="false">[6]вспомогат!I18</f>
        <v>51.5419199111784</v>
      </c>
      <c r="H20" s="25" t="n">
        <f aca="false">[6]вспомогат!J18</f>
        <v>-1321583.65000001</v>
      </c>
      <c r="I20" s="26" t="n">
        <f aca="false">[6]вспомогат!K18</f>
        <v>101.735331241418</v>
      </c>
      <c r="J20" s="27" t="n">
        <f aca="false">[6]вспомогат!L18</f>
        <v>424288.60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7839328.64</v>
      </c>
      <c r="F21" s="28" t="n">
        <f aca="false">[6]вспомогат!H19</f>
        <v>1131068.83</v>
      </c>
      <c r="G21" s="29" t="n">
        <f aca="false">[6]вспомогат!I19</f>
        <v>25.5978135682788</v>
      </c>
      <c r="H21" s="25" t="n">
        <f aca="false">[6]вспомогат!J19</f>
        <v>-3287546.17</v>
      </c>
      <c r="I21" s="26" t="n">
        <f aca="false">[6]вспомогат!K19</f>
        <v>84.7314363131661</v>
      </c>
      <c r="J21" s="27" t="n">
        <f aca="false">[6]вспомогат!L19</f>
        <v>-3214638.3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1160164.36</v>
      </c>
      <c r="F22" s="28" t="n">
        <f aca="false">[6]вспомогат!H20</f>
        <v>1496627.46</v>
      </c>
      <c r="G22" s="29" t="n">
        <f aca="false">[6]вспомогат!I20</f>
        <v>36.4446196104789</v>
      </c>
      <c r="H22" s="25" t="n">
        <f aca="false">[6]вспомогат!J20</f>
        <v>-2609952.54</v>
      </c>
      <c r="I22" s="26" t="n">
        <f aca="false">[6]вспомогат!K20</f>
        <v>110.824205997345</v>
      </c>
      <c r="J22" s="27" t="n">
        <f aca="false">[6]вспомогат!L20</f>
        <v>2066714.3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19211662.18</v>
      </c>
      <c r="F23" s="28" t="n">
        <f aca="false">[6]вспомогат!H21</f>
        <v>726657.190000009</v>
      </c>
      <c r="G23" s="29" t="n">
        <f aca="false">[6]вспомогат!I21</f>
        <v>20.2814277380985</v>
      </c>
      <c r="H23" s="25" t="n">
        <f aca="false">[6]вспомогат!J21</f>
        <v>-2856212.80999999</v>
      </c>
      <c r="I23" s="26" t="n">
        <f aca="false">[6]вспомогат!K21</f>
        <v>92.0716234167963</v>
      </c>
      <c r="J23" s="27" t="n">
        <f aca="false">[6]вспомогат!L21</f>
        <v>-1654334.8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6268240.73</v>
      </c>
      <c r="F24" s="28" t="n">
        <f aca="false">[6]вспомогат!H22</f>
        <v>4285374.38</v>
      </c>
      <c r="G24" s="29" t="n">
        <f aca="false">[6]вспомогат!I22</f>
        <v>128.794271755314</v>
      </c>
      <c r="H24" s="25" t="n">
        <f aca="false">[6]вспомогат!J22</f>
        <v>958072.379999999</v>
      </c>
      <c r="I24" s="26" t="n">
        <f aca="false">[6]вспомогат!K22</f>
        <v>101.236608436464</v>
      </c>
      <c r="J24" s="27" t="n">
        <f aca="false">[6]вспомогат!L22</f>
        <v>443017.72999999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81501548.22</v>
      </c>
      <c r="F25" s="28" t="n">
        <f aca="false">[6]вспомогат!H23</f>
        <v>4129265.66999996</v>
      </c>
      <c r="G25" s="29" t="n">
        <f aca="false">[6]вспомогат!I23</f>
        <v>24.4553782320744</v>
      </c>
      <c r="H25" s="25" t="n">
        <f aca="false">[6]вспомогат!J23</f>
        <v>-12755632.33</v>
      </c>
      <c r="I25" s="26" t="n">
        <f aca="false">[6]вспомогат!K23</f>
        <v>96.7524433237624</v>
      </c>
      <c r="J25" s="27" t="n">
        <f aca="false">[6]вспомогат!L23</f>
        <v>-2735650.78000002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4618967.11</v>
      </c>
      <c r="F26" s="28" t="n">
        <f aca="false">[6]вспомогат!H24</f>
        <v>1767477.09999999</v>
      </c>
      <c r="G26" s="29" t="n">
        <f aca="false">[6]вспомогат!I24</f>
        <v>42.1429923700523</v>
      </c>
      <c r="H26" s="25" t="n">
        <f aca="false">[6]вспомогат!J24</f>
        <v>-2426522.90000001</v>
      </c>
      <c r="I26" s="26" t="n">
        <f aca="false">[6]вспомогат!K24</f>
        <v>92.634433686183</v>
      </c>
      <c r="J26" s="27" t="n">
        <f aca="false">[6]вспомогат!L24</f>
        <v>-1957507.8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8285679.84</v>
      </c>
      <c r="F27" s="28" t="n">
        <f aca="false">[6]вспомогат!H25</f>
        <v>933817.289999999</v>
      </c>
      <c r="G27" s="29" t="n">
        <f aca="false">[6]вспомогат!I25</f>
        <v>24.1815391945765</v>
      </c>
      <c r="H27" s="25" t="n">
        <f aca="false">[6]вспомогат!J25</f>
        <v>-2927877.71</v>
      </c>
      <c r="I27" s="26" t="n">
        <f aca="false">[6]вспомогат!K25</f>
        <v>96.7726997860035</v>
      </c>
      <c r="J27" s="27" t="n">
        <f aca="false">[6]вспомогат!L25</f>
        <v>-943307.15999999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9578459.86</v>
      </c>
      <c r="F28" s="28" t="n">
        <f aca="false">[6]вспомогат!H26</f>
        <v>463317.290000001</v>
      </c>
      <c r="G28" s="29" t="n">
        <f aca="false">[6]вспомогат!I26</f>
        <v>9.37432869220553</v>
      </c>
      <c r="H28" s="25" t="n">
        <f aca="false">[6]вспомогат!J26</f>
        <v>-4479087.71</v>
      </c>
      <c r="I28" s="26" t="n">
        <f aca="false">[6]вспомогат!K26</f>
        <v>68.3982723445885</v>
      </c>
      <c r="J28" s="27" t="n">
        <f aca="false">[6]вспомогат!L26</f>
        <v>-4425490.1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5845833.56</v>
      </c>
      <c r="F29" s="28" t="n">
        <f aca="false">[6]вспомогат!H27</f>
        <v>2007199.01000001</v>
      </c>
      <c r="G29" s="29" t="n">
        <f aca="false">[6]вспомогат!I27</f>
        <v>43.7608303312065</v>
      </c>
      <c r="H29" s="25" t="n">
        <f aca="false">[6]вспомогат!J27</f>
        <v>-2579548.98999999</v>
      </c>
      <c r="I29" s="26" t="n">
        <f aca="false">[6]вспомогат!K27</f>
        <v>105.654089977264</v>
      </c>
      <c r="J29" s="27" t="n">
        <f aca="false">[6]вспомогат!L27</f>
        <v>1383142.56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9656444.91</v>
      </c>
      <c r="F30" s="28" t="n">
        <f aca="false">[6]вспомогат!H28</f>
        <v>306901.160000004</v>
      </c>
      <c r="G30" s="29" t="n">
        <f aca="false">[6]вспомогат!I28</f>
        <v>19.3606871661653</v>
      </c>
      <c r="H30" s="25" t="n">
        <f aca="false">[6]вспомогат!J28</f>
        <v>-1278275.84</v>
      </c>
      <c r="I30" s="26" t="n">
        <f aca="false">[6]вспомогат!K28</f>
        <v>96.1784082051462</v>
      </c>
      <c r="J30" s="27" t="n">
        <f aca="false">[6]вспомогат!L28</f>
        <v>-383693.0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59742725.01</v>
      </c>
      <c r="F31" s="28" t="n">
        <f aca="false">[6]вспомогат!H29</f>
        <v>1851214.42999999</v>
      </c>
      <c r="G31" s="29" t="n">
        <f aca="false">[6]вспомогат!I29</f>
        <v>24.7640256370947</v>
      </c>
      <c r="H31" s="25" t="n">
        <f aca="false">[6]вспомогат!J29</f>
        <v>-5624203.57000001</v>
      </c>
      <c r="I31" s="26" t="n">
        <f aca="false">[6]вспомогат!K29</f>
        <v>91.3112379030547</v>
      </c>
      <c r="J31" s="27" t="n">
        <f aca="false">[6]вспомогат!L29</f>
        <v>-5684845.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76374492.6</v>
      </c>
      <c r="F32" s="28" t="n">
        <f aca="false">[6]вспомогат!H30</f>
        <v>2927051.90000004</v>
      </c>
      <c r="G32" s="29" t="n">
        <f aca="false">[6]вспомогат!I30</f>
        <v>32.153095452247</v>
      </c>
      <c r="H32" s="25" t="n">
        <f aca="false">[6]вспомогат!J30</f>
        <v>-6176432.09999996</v>
      </c>
      <c r="I32" s="26" t="n">
        <f aca="false">[6]вспомогат!K30</f>
        <v>95.1386956378865</v>
      </c>
      <c r="J32" s="27" t="n">
        <f aca="false">[6]вспомогат!L30</f>
        <v>-3902509.3999999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1604263.78</v>
      </c>
      <c r="F33" s="28" t="n">
        <f aca="false">[6]вспомогат!H31</f>
        <v>1668018.84</v>
      </c>
      <c r="G33" s="29" t="n">
        <f aca="false">[6]вспомогат!I31</f>
        <v>26.6340957283736</v>
      </c>
      <c r="H33" s="25" t="n">
        <f aca="false">[6]вспомогат!J31</f>
        <v>-4594701.16</v>
      </c>
      <c r="I33" s="26" t="n">
        <f aca="false">[6]вспомогат!K31</f>
        <v>90.0590213928285</v>
      </c>
      <c r="J33" s="27" t="n">
        <f aca="false">[6]вспомогат!L31</f>
        <v>-3488571.2200000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66008453.76</v>
      </c>
      <c r="F34" s="28" t="n">
        <f aca="false">[6]вспомогат!H32</f>
        <v>2666395.72000001</v>
      </c>
      <c r="G34" s="29" t="n">
        <f aca="false">[6]вспомогат!I32</f>
        <v>17.9806512129744</v>
      </c>
      <c r="H34" s="25" t="n">
        <f aca="false">[6]вспомогат!J32</f>
        <v>-12162854.28</v>
      </c>
      <c r="I34" s="26" t="n">
        <f aca="false">[6]вспомогат!K32</f>
        <v>93.5817755310064</v>
      </c>
      <c r="J34" s="27" t="n">
        <f aca="false">[6]вспомогат!L32</f>
        <v>-4527132.2400000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81055555.21</v>
      </c>
      <c r="F35" s="28" t="n">
        <f aca="false">[6]вспомогат!H33</f>
        <v>3669737.63000003</v>
      </c>
      <c r="G35" s="29" t="n">
        <f aca="false">[6]вспомогат!I33</f>
        <v>25.1418535598136</v>
      </c>
      <c r="H35" s="25" t="n">
        <f aca="false">[6]вспомогат!J33</f>
        <v>-10926392.37</v>
      </c>
      <c r="I35" s="26" t="n">
        <f aca="false">[6]вспомогат!K33</f>
        <v>83.8697371440799</v>
      </c>
      <c r="J35" s="27" t="n">
        <f aca="false">[6]вспомогат!L33</f>
        <v>-15589024.7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8325209.57</v>
      </c>
      <c r="F36" s="28" t="n">
        <f aca="false">[6]вспомогат!H34</f>
        <v>1145339.59</v>
      </c>
      <c r="G36" s="29" t="n">
        <f aca="false">[6]вспомогат!I34</f>
        <v>38.5002332859366</v>
      </c>
      <c r="H36" s="25" t="n">
        <f aca="false">[6]вспомогат!J34</f>
        <v>-1829550.41</v>
      </c>
      <c r="I36" s="26" t="n">
        <f aca="false">[6]вспомогат!K34</f>
        <v>98.5515299486204</v>
      </c>
      <c r="J36" s="27" t="n">
        <f aca="false">[6]вспомогат!L34</f>
        <v>-269336.43000000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80118407.26</v>
      </c>
      <c r="F37" s="28" t="n">
        <f aca="false">[6]вспомогат!H35</f>
        <v>7054198.15999998</v>
      </c>
      <c r="G37" s="29" t="n">
        <f aca="false">[6]вспомогат!I35</f>
        <v>74.0750348312996</v>
      </c>
      <c r="H37" s="25" t="n">
        <f aca="false">[6]вспомогат!J35</f>
        <v>-2468845.84000002</v>
      </c>
      <c r="I37" s="26" t="n">
        <f aca="false">[6]вспомогат!K35</f>
        <v>97.5450558393236</v>
      </c>
      <c r="J37" s="27" t="n">
        <f aca="false">[6]вспомогат!L35</f>
        <v>-2016362.7400000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1542411.78</v>
      </c>
      <c r="F38" s="28" t="n">
        <f aca="false">[6]вспомогат!H36</f>
        <v>1489675.80000001</v>
      </c>
      <c r="G38" s="29" t="n">
        <f aca="false">[6]вспомогат!I36</f>
        <v>43.1762053710138</v>
      </c>
      <c r="H38" s="25" t="n">
        <f aca="false">[6]вспомогат!J36</f>
        <v>-1960548.19999999</v>
      </c>
      <c r="I38" s="26" t="n">
        <f aca="false">[6]вспомогат!K36</f>
        <v>101.574122584354</v>
      </c>
      <c r="J38" s="27" t="n">
        <f aca="false">[6]вспомогат!L36</f>
        <v>333848.780000005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013358.7</v>
      </c>
      <c r="F39" s="28" t="n">
        <f aca="false">[6]вспомогат!H37</f>
        <v>119612.85</v>
      </c>
      <c r="G39" s="29" t="n">
        <f aca="false">[6]вспомогат!I37</f>
        <v>7.81068630011752</v>
      </c>
      <c r="H39" s="25" t="n">
        <f aca="false">[6]вспомогат!J37</f>
        <v>-1411787.15</v>
      </c>
      <c r="I39" s="26" t="n">
        <f aca="false">[6]вспомогат!K37</f>
        <v>99.6684045248869</v>
      </c>
      <c r="J39" s="27" t="n">
        <f aca="false">[6]вспомогат!L37</f>
        <v>-36641.2999999989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2782477.7</v>
      </c>
      <c r="F40" s="28" t="n">
        <f aca="false">[6]вспомогат!H38</f>
        <v>522751.659999998</v>
      </c>
      <c r="G40" s="29" t="n">
        <f aca="false">[6]вспомогат!I38</f>
        <v>21.408385098255</v>
      </c>
      <c r="H40" s="25" t="n">
        <f aca="false">[6]вспомогат!J38</f>
        <v>-1919056.34</v>
      </c>
      <c r="I40" s="26" t="n">
        <f aca="false">[6]вспомогат!K38</f>
        <v>97.1755280082293</v>
      </c>
      <c r="J40" s="27" t="n">
        <f aca="false">[6]вспомогат!L38</f>
        <v>-371531.300000003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6276606.13</v>
      </c>
      <c r="F41" s="28" t="n">
        <f aca="false">[6]вспомогат!H39</f>
        <v>449631.859999998</v>
      </c>
      <c r="G41" s="29" t="n">
        <f aca="false">[6]вспомогат!I39</f>
        <v>18.9858275097645</v>
      </c>
      <c r="H41" s="25" t="n">
        <f aca="false">[6]вспомогат!J39</f>
        <v>-1918618.14</v>
      </c>
      <c r="I41" s="26" t="n">
        <f aca="false">[6]вспомогат!K39</f>
        <v>102.39785590297</v>
      </c>
      <c r="J41" s="27" t="n">
        <f aca="false">[6]вспомогат!L39</f>
        <v>381150.129999999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8228673.99</v>
      </c>
      <c r="F42" s="28" t="n">
        <f aca="false">[6]вспомогат!H40</f>
        <v>1000588.79</v>
      </c>
      <c r="G42" s="29" t="n">
        <f aca="false">[6]вспомогат!I40</f>
        <v>39.1201882137678</v>
      </c>
      <c r="H42" s="25" t="n">
        <f aca="false">[6]вспомогат!J40</f>
        <v>-1557141.21</v>
      </c>
      <c r="I42" s="26" t="n">
        <f aca="false">[6]вспомогат!K40</f>
        <v>107.340959767472</v>
      </c>
      <c r="J42" s="27" t="n">
        <f aca="false">[6]вспомогат!L40</f>
        <v>1246643.99000001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1619355.24</v>
      </c>
      <c r="F43" s="28" t="n">
        <f aca="false">[6]вспомогат!H41</f>
        <v>570509.340000002</v>
      </c>
      <c r="G43" s="29" t="n">
        <f aca="false">[6]вспомогат!I41</f>
        <v>25.3739241276495</v>
      </c>
      <c r="H43" s="25" t="n">
        <f aca="false">[6]вспомогат!J41</f>
        <v>-1677898.66</v>
      </c>
      <c r="I43" s="26" t="n">
        <f aca="false">[6]вспомогат!K41</f>
        <v>97.0654390186791</v>
      </c>
      <c r="J43" s="27" t="n">
        <f aca="false">[6]вспомогат!L41</f>
        <v>-351285.759999998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48051846.35</v>
      </c>
      <c r="F44" s="28" t="n">
        <f aca="false">[6]вспомогат!H42</f>
        <v>2332999.36</v>
      </c>
      <c r="G44" s="29" t="n">
        <f aca="false">[6]вспомогат!I42</f>
        <v>31.9303898150103</v>
      </c>
      <c r="H44" s="25" t="n">
        <f aca="false">[6]вспомогат!J42</f>
        <v>-4973517.64</v>
      </c>
      <c r="I44" s="26" t="n">
        <f aca="false">[6]вспомогат!K42</f>
        <v>91.7407643271851</v>
      </c>
      <c r="J44" s="27" t="n">
        <f aca="false">[6]вспомогат!L42</f>
        <v>-4326010.65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68700401.98</v>
      </c>
      <c r="F45" s="28" t="n">
        <f aca="false">[6]вспомогат!H43</f>
        <v>1887219.10000003</v>
      </c>
      <c r="G45" s="29" t="n">
        <f aca="false">[6]вспомогат!I43</f>
        <v>33.0545206661356</v>
      </c>
      <c r="H45" s="25" t="n">
        <f aca="false">[6]вспомогат!J43</f>
        <v>-3822193.89999997</v>
      </c>
      <c r="I45" s="26" t="n">
        <f aca="false">[6]вспомогат!K43</f>
        <v>119.006805122681</v>
      </c>
      <c r="J45" s="27" t="n">
        <f aca="false">[6]вспомогат!L43</f>
        <v>10972272.98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98712089.23</v>
      </c>
      <c r="F46" s="28" t="n">
        <f aca="false">[6]вспомогат!H44</f>
        <v>5819852.23999998</v>
      </c>
      <c r="G46" s="29" t="n">
        <f aca="false">[6]вспомогат!I44</f>
        <v>46.3587336256714</v>
      </c>
      <c r="H46" s="25" t="n">
        <f aca="false">[6]вспомогат!J44</f>
        <v>-6734097.76000002</v>
      </c>
      <c r="I46" s="26" t="n">
        <f aca="false">[6]вспомогат!K44</f>
        <v>95.6986154319539</v>
      </c>
      <c r="J46" s="27" t="n">
        <f aca="false">[6]вспомогат!L44</f>
        <v>-4436831.77000003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6496363.08</v>
      </c>
      <c r="F47" s="28" t="n">
        <f aca="false">[6]вспомогат!H45</f>
        <v>1515194.12</v>
      </c>
      <c r="G47" s="29" t="n">
        <f aca="false">[6]вспомогат!I45</f>
        <v>81.6222221025129</v>
      </c>
      <c r="H47" s="25" t="n">
        <f aca="false">[6]вспомогат!J45</f>
        <v>-341155.880000003</v>
      </c>
      <c r="I47" s="26" t="n">
        <f aca="false">[6]вспомогат!K45</f>
        <v>109.957618190173</v>
      </c>
      <c r="J47" s="27" t="n">
        <f aca="false">[6]вспомогат!L45</f>
        <v>1493889.08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3889690.7</v>
      </c>
      <c r="F48" s="28" t="n">
        <f aca="false">[6]вспомогат!H46</f>
        <v>947019.709999999</v>
      </c>
      <c r="G48" s="29" t="n">
        <f aca="false">[6]вспомогат!I46</f>
        <v>31.5943895270281</v>
      </c>
      <c r="H48" s="25" t="n">
        <f aca="false">[6]вспомогат!J46</f>
        <v>-2050410.29</v>
      </c>
      <c r="I48" s="26" t="n">
        <f aca="false">[6]вспомогат!K46</f>
        <v>85.4086374713069</v>
      </c>
      <c r="J48" s="27" t="n">
        <f aca="false">[6]вспомогат!L46</f>
        <v>-2372939.3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56568953.19</v>
      </c>
      <c r="F49" s="28" t="n">
        <f aca="false">[6]вспомогат!H47</f>
        <v>2299038.48000003</v>
      </c>
      <c r="G49" s="29" t="n">
        <f aca="false">[6]вспомогат!I47</f>
        <v>28.0322002775132</v>
      </c>
      <c r="H49" s="25" t="n">
        <f aca="false">[6]вспомогат!J47</f>
        <v>-5902381.51999997</v>
      </c>
      <c r="I49" s="26" t="n">
        <f aca="false">[6]вспомогат!K47</f>
        <v>90.9246154767521</v>
      </c>
      <c r="J49" s="27" t="n">
        <f aca="false">[6]вспомогат!L47</f>
        <v>-5646270.81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1958817.87</v>
      </c>
      <c r="F50" s="28" t="n">
        <f aca="false">[6]вспомогат!H48</f>
        <v>915001.5</v>
      </c>
      <c r="G50" s="29" t="n">
        <f aca="false">[6]вспомогат!I48</f>
        <v>21.2193696582064</v>
      </c>
      <c r="H50" s="25" t="n">
        <f aca="false">[6]вспомогат!J48</f>
        <v>-3397103.5</v>
      </c>
      <c r="I50" s="26" t="n">
        <f aca="false">[6]вспомогат!K48</f>
        <v>85.6853539731172</v>
      </c>
      <c r="J50" s="27" t="n">
        <f aca="false">[6]вспомогат!L48</f>
        <v>-3668453.13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5586310.45</v>
      </c>
      <c r="F51" s="28" t="n">
        <f aca="false">[6]вспомогат!H49</f>
        <v>457478.729999999</v>
      </c>
      <c r="G51" s="29" t="n">
        <f aca="false">[6]вспомогат!I49</f>
        <v>16.8017133035356</v>
      </c>
      <c r="H51" s="25" t="n">
        <f aca="false">[6]вспомогат!J49</f>
        <v>-2265331.27</v>
      </c>
      <c r="I51" s="26" t="n">
        <f aca="false">[6]вспомогат!K49</f>
        <v>90.7000568246127</v>
      </c>
      <c r="J51" s="27" t="n">
        <f aca="false">[6]вспомогат!L49</f>
        <v>-1598144.55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1412394.42</v>
      </c>
      <c r="F52" s="28" t="n">
        <f aca="false">[6]вспомогат!H50</f>
        <v>828231.16</v>
      </c>
      <c r="G52" s="29" t="n">
        <f aca="false">[6]вспомогат!I50</f>
        <v>17.038722238543</v>
      </c>
      <c r="H52" s="25" t="n">
        <f aca="false">[6]вспомогат!J50</f>
        <v>-4032644.84</v>
      </c>
      <c r="I52" s="26" t="n">
        <f aca="false">[6]вспомогат!K50</f>
        <v>102.883089176299</v>
      </c>
      <c r="J52" s="27" t="n">
        <f aca="false">[6]вспомогат!L50</f>
        <v>880268.419999998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3763034.09</v>
      </c>
      <c r="F53" s="28" t="n">
        <f aca="false">[6]вспомогат!H51</f>
        <v>788273.799999993</v>
      </c>
      <c r="G53" s="29" t="n">
        <f aca="false">[6]вспомогат!I51</f>
        <v>29.5168740056023</v>
      </c>
      <c r="H53" s="25" t="n">
        <f aca="false">[6]вспомогат!J51</f>
        <v>-1882313.20000001</v>
      </c>
      <c r="I53" s="26" t="n">
        <f aca="false">[6]вспомогат!K51</f>
        <v>99.0245621233323</v>
      </c>
      <c r="J53" s="27" t="n">
        <f aca="false">[6]вспомогат!L51</f>
        <v>-234076.910000004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49029019.58</v>
      </c>
      <c r="F54" s="28" t="n">
        <f aca="false">[6]вспомогат!H52</f>
        <v>20772585.1</v>
      </c>
      <c r="G54" s="29" t="n">
        <f aca="false">[6]вспомогат!I52</f>
        <v>42.9450295743205</v>
      </c>
      <c r="H54" s="25" t="n">
        <f aca="false">[6]вспомогат!J52</f>
        <v>-27597587.9</v>
      </c>
      <c r="I54" s="26" t="n">
        <f aca="false">[6]вспомогат!K52</f>
        <v>98.8742105313699</v>
      </c>
      <c r="J54" s="27" t="n">
        <f aca="false">[6]вспомогат!L52</f>
        <v>-5112679.42000002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6444323.7</v>
      </c>
      <c r="F55" s="28" t="n">
        <f aca="false">[6]вспомогат!H53</f>
        <v>2315977.48</v>
      </c>
      <c r="G55" s="29" t="n">
        <f aca="false">[6]вспомогат!I53</f>
        <v>26.8047395777333</v>
      </c>
      <c r="H55" s="25" t="n">
        <f aca="false">[6]вспомогат!J53</f>
        <v>-6324201.52</v>
      </c>
      <c r="I55" s="26" t="n">
        <f aca="false">[6]вспомогат!K53</f>
        <v>97.6351735513868</v>
      </c>
      <c r="J55" s="27" t="n">
        <f aca="false">[6]вспомогат!L53</f>
        <v>-1124930.3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0503009.39</v>
      </c>
      <c r="F56" s="28" t="n">
        <f aca="false">[6]вспомогат!H54</f>
        <v>764989.460000001</v>
      </c>
      <c r="G56" s="29" t="n">
        <f aca="false">[6]вспомогат!I54</f>
        <v>48.0092191522397</v>
      </c>
      <c r="H56" s="25" t="n">
        <f aca="false">[6]вспомогат!J54</f>
        <v>-828432.539999999</v>
      </c>
      <c r="I56" s="26" t="n">
        <f aca="false">[6]вспомогат!K54</f>
        <v>96.2848932960271</v>
      </c>
      <c r="J56" s="27" t="n">
        <f aca="false">[6]вспомогат!L54</f>
        <v>-405253.609999999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89700842.94</v>
      </c>
      <c r="F57" s="28" t="n">
        <f aca="false">[6]вспомогат!H55</f>
        <v>9485773.04000002</v>
      </c>
      <c r="G57" s="29" t="n">
        <f aca="false">[6]вспомогат!I55</f>
        <v>48.8482563108633</v>
      </c>
      <c r="H57" s="25" t="n">
        <f aca="false">[6]вспомогат!J55</f>
        <v>-9933083.95999998</v>
      </c>
      <c r="I57" s="26" t="n">
        <f aca="false">[6]вспомогат!K55</f>
        <v>88.3695485646532</v>
      </c>
      <c r="J57" s="27" t="n">
        <f aca="false">[6]вспомогат!L55</f>
        <v>-24966818.059999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6852165.75</v>
      </c>
      <c r="F58" s="28" t="n">
        <f aca="false">[6]вспомогат!H56</f>
        <v>1971761.83000001</v>
      </c>
      <c r="G58" s="29" t="n">
        <f aca="false">[6]вспомогат!I56</f>
        <v>27.4950762948058</v>
      </c>
      <c r="H58" s="25" t="n">
        <f aca="false">[6]вспомогат!J56</f>
        <v>-5199565.16999999</v>
      </c>
      <c r="I58" s="26" t="n">
        <f aca="false">[6]вспомогат!K56</f>
        <v>96.0467720418126</v>
      </c>
      <c r="J58" s="27" t="n">
        <f aca="false">[6]вспомогат!L56</f>
        <v>-1928407.250000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1551382.65</v>
      </c>
      <c r="F59" s="28" t="n">
        <f aca="false">[6]вспомогат!H57</f>
        <v>420581.43</v>
      </c>
      <c r="G59" s="29" t="n">
        <f aca="false">[6]вспомогат!I57</f>
        <v>21.3657855981338</v>
      </c>
      <c r="H59" s="25" t="n">
        <f aca="false">[6]вспомогат!J57</f>
        <v>-1547899.57</v>
      </c>
      <c r="I59" s="26" t="n">
        <f aca="false">[6]вспомогат!K57</f>
        <v>103.066919095372</v>
      </c>
      <c r="J59" s="27" t="n">
        <f aca="false">[6]вспомогат!L57</f>
        <v>343729.649999999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8386738.11</v>
      </c>
      <c r="F60" s="28" t="n">
        <f aca="false">[6]вспомогат!H58</f>
        <v>698272.059999999</v>
      </c>
      <c r="G60" s="29" t="n">
        <f aca="false">[6]вспомогат!I58</f>
        <v>24.4390333193336</v>
      </c>
      <c r="H60" s="25" t="n">
        <f aca="false">[6]вспомогат!J58</f>
        <v>-2158927.94</v>
      </c>
      <c r="I60" s="26" t="n">
        <f aca="false">[6]вспомогат!K58</f>
        <v>99.6922931072156</v>
      </c>
      <c r="J60" s="27" t="n">
        <f aca="false">[6]вспомогат!L58</f>
        <v>-56751.8900000006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19644850.54</v>
      </c>
      <c r="F61" s="28" t="n">
        <f aca="false">[6]вспомогат!H59</f>
        <v>1421519.3</v>
      </c>
      <c r="G61" s="29" t="n">
        <f aca="false">[6]вспомогат!I59</f>
        <v>58.4482258130834</v>
      </c>
      <c r="H61" s="25" t="n">
        <f aca="false">[6]вспомогат!J59</f>
        <v>-1010580.7</v>
      </c>
      <c r="I61" s="26" t="n">
        <f aca="false">[6]вспомогат!K59</f>
        <v>96.0039689109954</v>
      </c>
      <c r="J61" s="27" t="n">
        <f aca="false">[6]вспомогат!L59</f>
        <v>-817689.460000005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62051788.02</v>
      </c>
      <c r="F62" s="28" t="n">
        <f aca="false">[6]вспомогат!H60</f>
        <v>4167332.3</v>
      </c>
      <c r="G62" s="29" t="n">
        <f aca="false">[6]вспомогат!I60</f>
        <v>65.0478321771757</v>
      </c>
      <c r="H62" s="25" t="n">
        <f aca="false">[6]вспомогат!J60</f>
        <v>-2239233.7</v>
      </c>
      <c r="I62" s="26" t="n">
        <f aca="false">[6]вспомогат!K60</f>
        <v>102.675339474107</v>
      </c>
      <c r="J62" s="27" t="n">
        <f aca="false">[6]вспомогат!L60</f>
        <v>1616840.0199999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3559783.89</v>
      </c>
      <c r="F63" s="28" t="n">
        <f aca="false">[6]вспомогат!H61</f>
        <v>620861.930000002</v>
      </c>
      <c r="G63" s="29" t="n">
        <f aca="false">[6]вспомогат!I61</f>
        <v>21.3292166692089</v>
      </c>
      <c r="H63" s="25" t="n">
        <f aca="false">[6]вспомогат!J61</f>
        <v>-2289990.07</v>
      </c>
      <c r="I63" s="26" t="n">
        <f aca="false">[6]вспомогат!K61</f>
        <v>87.9936688324962</v>
      </c>
      <c r="J63" s="27" t="n">
        <f aca="false">[6]вспомогат!L61</f>
        <v>-1850170.11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6581983.25</v>
      </c>
      <c r="F64" s="28" t="n">
        <f aca="false">[6]вспомогат!H62</f>
        <v>1687322.62</v>
      </c>
      <c r="G64" s="29" t="n">
        <f aca="false">[6]вспомогат!I62</f>
        <v>101.0309908844</v>
      </c>
      <c r="H64" s="25" t="n">
        <f aca="false">[6]вспомогат!J62</f>
        <v>17218.620000001</v>
      </c>
      <c r="I64" s="26" t="n">
        <f aca="false">[6]вспомогат!K62</f>
        <v>105.382456339036</v>
      </c>
      <c r="J64" s="27" t="n">
        <f aca="false">[6]вспомогат!L62</f>
        <v>846932.250000002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5722644.03</v>
      </c>
      <c r="F65" s="28" t="n">
        <f aca="false">[6]вспомогат!H63</f>
        <v>638446.689999998</v>
      </c>
      <c r="G65" s="29" t="n">
        <f aca="false">[6]вспомогат!I63</f>
        <v>13.3145368927928</v>
      </c>
      <c r="H65" s="25" t="n">
        <f aca="false">[6]вспомогат!J63</f>
        <v>-4156663.31</v>
      </c>
      <c r="I65" s="26" t="n">
        <f aca="false">[6]вспомогат!K63</f>
        <v>90.30432106697</v>
      </c>
      <c r="J65" s="27" t="n">
        <f aca="false">[6]вспомогат!L63</f>
        <v>-2761755.97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92539795.45</v>
      </c>
      <c r="F66" s="28" t="n">
        <f aca="false">[6]вспомогат!H64</f>
        <v>6502938.64</v>
      </c>
      <c r="G66" s="29" t="n">
        <f aca="false">[6]вспомогат!I64</f>
        <v>41.438303372535</v>
      </c>
      <c r="H66" s="25" t="n">
        <f aca="false">[6]вспомогат!J64</f>
        <v>-9190123.36</v>
      </c>
      <c r="I66" s="26" t="n">
        <f aca="false">[6]вспомогат!K64</f>
        <v>97.4034681500375</v>
      </c>
      <c r="J66" s="27" t="n">
        <f aca="false">[6]вспомогат!L64</f>
        <v>-2466878.55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4769532.45</v>
      </c>
      <c r="F67" s="28" t="n">
        <f aca="false">[6]вспомогат!H65</f>
        <v>3171975.78</v>
      </c>
      <c r="G67" s="29" t="n">
        <f aca="false">[6]вспомогат!I65</f>
        <v>36.4089460631551</v>
      </c>
      <c r="H67" s="25" t="n">
        <f aca="false">[6]вспомогат!J65</f>
        <v>-5540102.22</v>
      </c>
      <c r="I67" s="26" t="n">
        <f aca="false">[6]вспомогат!K65</f>
        <v>95.4185857807731</v>
      </c>
      <c r="J67" s="27" t="n">
        <f aca="false">[6]вспомогат!L65</f>
        <v>-3589973.54999998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5135266</v>
      </c>
      <c r="C68" s="34" t="n">
        <f aca="false">[6]вспомогат!C66</f>
        <v>55699782</v>
      </c>
      <c r="D68" s="34" t="n">
        <f aca="false">[6]вспомогат!D66</f>
        <v>5265508</v>
      </c>
      <c r="E68" s="23" t="n">
        <f aca="false">[6]вспомогат!G66</f>
        <v>53154420.29</v>
      </c>
      <c r="F68" s="28" t="n">
        <f aca="false">[6]вспомогат!H66</f>
        <v>2003063.95999999</v>
      </c>
      <c r="G68" s="29" t="n">
        <f aca="false">[6]вспомогат!I66</f>
        <v>38.0412290703952</v>
      </c>
      <c r="H68" s="25" t="n">
        <f aca="false">[6]вспомогат!J66</f>
        <v>-3262444.04000001</v>
      </c>
      <c r="I68" s="26" t="n">
        <f aca="false">[6]вспомогат!K66</f>
        <v>95.4302124378153</v>
      </c>
      <c r="J68" s="27" t="n">
        <f aca="false">[6]вспомогат!L66</f>
        <v>-2545361.71000001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29891243.82</v>
      </c>
      <c r="F69" s="28" t="n">
        <f aca="false">[6]вспомогат!H67</f>
        <v>36719072.83</v>
      </c>
      <c r="G69" s="29" t="n">
        <f aca="false">[6]вспомогат!I67</f>
        <v>51.7211511480773</v>
      </c>
      <c r="H69" s="25" t="n">
        <f aca="false">[6]вспомогат!J67</f>
        <v>-34275234.17</v>
      </c>
      <c r="I69" s="26" t="n">
        <f aca="false">[6]вспомогат!K67</f>
        <v>95.6489695874588</v>
      </c>
      <c r="J69" s="27" t="n">
        <f aca="false">[6]вспомогат!L67</f>
        <v>-33202438.1800001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309289421.81</v>
      </c>
      <c r="F70" s="28" t="n">
        <f aca="false">[6]вспомогат!H68</f>
        <v>241463940.730001</v>
      </c>
      <c r="G70" s="29" t="n">
        <f aca="false">[6]вспомогат!I68</f>
        <v>37.8618488012545</v>
      </c>
      <c r="H70" s="25" t="n">
        <f aca="false">[6]вспомогат!J68</f>
        <v>-396286059.27</v>
      </c>
      <c r="I70" s="26" t="n">
        <f aca="false">[6]вспомогат!K68</f>
        <v>93.4898647967952</v>
      </c>
      <c r="J70" s="27" t="n">
        <f aca="false">[6]вспомогат!L68</f>
        <v>-369710578.1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4142517.58</v>
      </c>
      <c r="F71" s="28" t="n">
        <f aca="false">[6]вспомогат!H69</f>
        <v>1468177.81</v>
      </c>
      <c r="G71" s="29" t="n">
        <f aca="false">[6]вспомогат!I69</f>
        <v>48.8805222391093</v>
      </c>
      <c r="H71" s="25" t="n">
        <f aca="false">[6]вспомогат!J69</f>
        <v>-1535427.19</v>
      </c>
      <c r="I71" s="26" t="n">
        <f aca="false">[6]вспомогат!K69</f>
        <v>119.153353079272</v>
      </c>
      <c r="J71" s="27" t="n">
        <f aca="false">[6]вспомогат!L69</f>
        <v>3880798.58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3466351.07</v>
      </c>
      <c r="F72" s="28" t="n">
        <f aca="false">[6]вспомогат!H70</f>
        <v>1109823.34</v>
      </c>
      <c r="G72" s="29" t="n">
        <f aca="false">[6]вспомогат!I70</f>
        <v>48.4651288111229</v>
      </c>
      <c r="H72" s="25" t="n">
        <f aca="false">[6]вспомогат!J70</f>
        <v>-1180118.66</v>
      </c>
      <c r="I72" s="26" t="n">
        <f aca="false">[6]вспомогат!K70</f>
        <v>102.6037198517</v>
      </c>
      <c r="J72" s="27" t="n">
        <f aca="false">[6]вспомогат!L70</f>
        <v>595493.07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2570979.72</v>
      </c>
      <c r="F73" s="28" t="n">
        <f aca="false">[6]вспомогат!H71</f>
        <v>2507560.66</v>
      </c>
      <c r="G73" s="29" t="n">
        <f aca="false">[6]вспомогат!I71</f>
        <v>81.7766467200611</v>
      </c>
      <c r="H73" s="25" t="n">
        <f aca="false">[6]вспомогат!J71</f>
        <v>-558792.340000004</v>
      </c>
      <c r="I73" s="26" t="n">
        <f aca="false">[6]вспомогат!K71</f>
        <v>108.583346062684</v>
      </c>
      <c r="J73" s="27" t="n">
        <f aca="false">[6]вспомогат!L71</f>
        <v>2574685.7199999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38584819.52</v>
      </c>
      <c r="F74" s="28" t="n">
        <f aca="false">[6]вспомогат!H72</f>
        <v>10523006.7099999</v>
      </c>
      <c r="G74" s="29" t="n">
        <f aca="false">[6]вспомогат!I72</f>
        <v>26.7324939239058</v>
      </c>
      <c r="H74" s="25" t="n">
        <f aca="false">[6]вспомогат!J72</f>
        <v>-28841097.2900001</v>
      </c>
      <c r="I74" s="26" t="n">
        <f aca="false">[6]вспомогат!K72</f>
        <v>102.148458563673</v>
      </c>
      <c r="J74" s="27" t="n">
        <f aca="false">[6]вспомогат!L72</f>
        <v>5018084.5200000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2436528.76</v>
      </c>
      <c r="F75" s="28" t="n">
        <f aca="false">[6]вспомогат!H73</f>
        <v>631081.320000004</v>
      </c>
      <c r="G75" s="29" t="n">
        <f aca="false">[6]вспомогат!I73</f>
        <v>18.0266251222212</v>
      </c>
      <c r="H75" s="25" t="n">
        <f aca="false">[6]вспомогат!J73</f>
        <v>-2869747.68</v>
      </c>
      <c r="I75" s="26" t="n">
        <f aca="false">[6]вспомогат!K73</f>
        <v>93.3702437011632</v>
      </c>
      <c r="J75" s="27" t="n">
        <f aca="false">[6]вспомогат!L73</f>
        <v>-1593106.24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593033509.66</v>
      </c>
      <c r="F76" s="28" t="n">
        <f aca="false">[6]вспомогат!H74</f>
        <v>30634043.38</v>
      </c>
      <c r="G76" s="29" t="n">
        <f aca="false">[6]вспомогат!I74</f>
        <v>40.9584364579573</v>
      </c>
      <c r="H76" s="25" t="n">
        <f aca="false">[6]вспомогат!J74</f>
        <v>-44158956.62</v>
      </c>
      <c r="I76" s="26" t="n">
        <f aca="false">[6]вспомогат!K74</f>
        <v>94.9663488478975</v>
      </c>
      <c r="J76" s="27" t="n">
        <f aca="false">[6]вспомогат!L74</f>
        <v>-31433490.34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1660565.63</v>
      </c>
      <c r="F77" s="28" t="n">
        <f aca="false">[6]вспомогат!H75</f>
        <v>813187.050000001</v>
      </c>
      <c r="G77" s="29" t="n">
        <f aca="false">[6]вспомогат!I75</f>
        <v>22.7085882109497</v>
      </c>
      <c r="H77" s="25" t="n">
        <f aca="false">[6]вспомогат!J75</f>
        <v>-2767779.95</v>
      </c>
      <c r="I77" s="26" t="n">
        <f aca="false">[6]вспомогат!K75</f>
        <v>94.8149717510415</v>
      </c>
      <c r="J77" s="27" t="n">
        <f aca="false">[6]вспомогат!L75</f>
        <v>-1184524.37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5817505.54</v>
      </c>
      <c r="F78" s="28" t="n">
        <f aca="false">[6]вспомогат!H76</f>
        <v>1814572.91000001</v>
      </c>
      <c r="G78" s="29" t="n">
        <f aca="false">[6]вспомогат!I76</f>
        <v>41.0939894670454</v>
      </c>
      <c r="H78" s="25" t="n">
        <f aca="false">[6]вспомогат!J76</f>
        <v>-2601092.08999999</v>
      </c>
      <c r="I78" s="26" t="n">
        <f aca="false">[6]вспомогат!K76</f>
        <v>96.9051307186446</v>
      </c>
      <c r="J78" s="27" t="n">
        <f aca="false">[6]вспомогат!L76</f>
        <v>-1463278.46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5289299.03</v>
      </c>
      <c r="F79" s="28" t="n">
        <f aca="false">[6]вспомогат!H77</f>
        <v>509702.730000008</v>
      </c>
      <c r="G79" s="29" t="n">
        <f aca="false">[6]вспомогат!I77</f>
        <v>30.746936633419</v>
      </c>
      <c r="H79" s="25" t="n">
        <f aca="false">[6]вспомогат!J77</f>
        <v>-1148032.26999999</v>
      </c>
      <c r="I79" s="26" t="n">
        <f aca="false">[6]вспомогат!K77</f>
        <v>104.190760112233</v>
      </c>
      <c r="J79" s="27" t="n">
        <f aca="false">[6]вспомогат!L77</f>
        <v>1017186.03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4510354.28</v>
      </c>
      <c r="F80" s="28" t="n">
        <f aca="false">[6]вспомогат!H78</f>
        <v>1689873.78999999</v>
      </c>
      <c r="G80" s="29" t="n">
        <f aca="false">[6]вспомогат!I78</f>
        <v>26.0530784011094</v>
      </c>
      <c r="H80" s="25" t="n">
        <f aca="false">[6]вспомогат!J78</f>
        <v>-4796399.21000001</v>
      </c>
      <c r="I80" s="26" t="n">
        <f aca="false">[6]вспомогат!K78</f>
        <v>94.0912940413669</v>
      </c>
      <c r="J80" s="27" t="n">
        <f aca="false">[6]вспомогат!L78</f>
        <v>-2795142.7200000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9141627.16</v>
      </c>
      <c r="F81" s="28" t="n">
        <f aca="false">[6]вспомогат!H79</f>
        <v>295563.41</v>
      </c>
      <c r="G81" s="29" t="n">
        <f aca="false">[6]вспомогат!I79</f>
        <v>26.3307691211241</v>
      </c>
      <c r="H81" s="25" t="n">
        <f aca="false">[6]вспомогат!J79</f>
        <v>-826938.59</v>
      </c>
      <c r="I81" s="26" t="n">
        <f aca="false">[6]вспомогат!K79</f>
        <v>69.6305822799774</v>
      </c>
      <c r="J81" s="27" t="n">
        <f aca="false">[6]вспомогат!L79</f>
        <v>-3987125.84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4575002.44</v>
      </c>
      <c r="F82" s="28" t="n">
        <f aca="false">[6]вспомогат!H80</f>
        <v>565341.529999999</v>
      </c>
      <c r="G82" s="29" t="n">
        <f aca="false">[6]вспомогат!I80</f>
        <v>25.635676817401</v>
      </c>
      <c r="H82" s="25" t="n">
        <f aca="false">[6]вспомогат!J80</f>
        <v>-1639950.47</v>
      </c>
      <c r="I82" s="26" t="n">
        <f aca="false">[6]вспомогат!K80</f>
        <v>95.5498207170988</v>
      </c>
      <c r="J82" s="27" t="n">
        <f aca="false">[6]вспомогат!L80</f>
        <v>-678822.559999997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2097060.9</v>
      </c>
      <c r="F83" s="28" t="n">
        <f aca="false">[6]вспомогат!H81</f>
        <v>1018563.91</v>
      </c>
      <c r="G83" s="29" t="n">
        <f aca="false">[6]вспомогат!I81</f>
        <v>44.9672075637292</v>
      </c>
      <c r="H83" s="25" t="n">
        <f aca="false">[6]вспомогат!J81</f>
        <v>-1246562.09</v>
      </c>
      <c r="I83" s="26" t="n">
        <f aca="false">[6]вспомогат!K81</f>
        <v>86.9266553400462</v>
      </c>
      <c r="J83" s="27" t="n">
        <f aca="false">[6]вспомогат!L81</f>
        <v>-3323290.1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14112420.6</v>
      </c>
      <c r="F84" s="28" t="n">
        <f aca="false">[6]вспомогат!H82</f>
        <v>4886659.2</v>
      </c>
      <c r="G84" s="29" t="n">
        <f aca="false">[6]вспомогат!I82</f>
        <v>31.2505144831648</v>
      </c>
      <c r="H84" s="25" t="n">
        <f aca="false">[6]вспомогат!J82</f>
        <v>-10750392.8</v>
      </c>
      <c r="I84" s="26" t="n">
        <f aca="false">[6]вспомогат!K82</f>
        <v>93.5434505890219</v>
      </c>
      <c r="J84" s="27" t="n">
        <f aca="false">[6]вспомогат!L82</f>
        <v>-7876259.40000001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38675107</v>
      </c>
      <c r="C85" s="31" t="n">
        <f aca="false">SUM(C18:C84)</f>
        <v>10215922276</v>
      </c>
      <c r="D85" s="31" t="n">
        <f aca="false">SUM(D18:D84)</f>
        <v>1206450084</v>
      </c>
      <c r="E85" s="31" t="n">
        <f aca="false">SUM(E18:E84)</f>
        <v>9669046601.73</v>
      </c>
      <c r="F85" s="31" t="n">
        <f aca="false">SUM(F18:F84)</f>
        <v>457486103.300001</v>
      </c>
      <c r="G85" s="32" t="n">
        <f aca="false">F85/D85*100</f>
        <v>37.9200191841506</v>
      </c>
      <c r="H85" s="31" t="n">
        <f aca="false">SUM(H38:H84)</f>
        <v>-662590397.57</v>
      </c>
      <c r="I85" s="33" t="n">
        <f aca="false">E85/C85*100</f>
        <v>94.6468301197361</v>
      </c>
      <c r="J85" s="31" t="n">
        <f aca="false">SUM(J18:J84)</f>
        <v>-546875674.27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984005893</v>
      </c>
      <c r="C86" s="40" t="n">
        <f aca="false">[6]вспомогат!C83</f>
        <v>12407983477</v>
      </c>
      <c r="D86" s="40" t="n">
        <f aca="false">[6]вспомогат!D83</f>
        <v>1356378234</v>
      </c>
      <c r="E86" s="40" t="n">
        <f aca="false">[6]вспомогат!G83</f>
        <v>12015838305.18</v>
      </c>
      <c r="F86" s="40" t="n">
        <f aca="false">[6]вспомогат!H83</f>
        <v>536194516.320001</v>
      </c>
      <c r="G86" s="41" t="n">
        <f aca="false">[6]вспомогат!I83</f>
        <v>39.5313418395654</v>
      </c>
      <c r="H86" s="40" t="n">
        <f aca="false">[6]вспомогат!J83</f>
        <v>-820183717.68</v>
      </c>
      <c r="I86" s="41" t="n">
        <f aca="false">[6]вспомогат!K83</f>
        <v>96.8395737103704</v>
      </c>
      <c r="J86" s="40" t="n">
        <f aca="false">[6]вспомогат!L83</f>
        <v>-392145171.82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1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7:09:19Z</dcterms:created>
  <dc:creator>08dohod1</dc:creator>
  <dc:description/>
  <dc:language>en-US</dc:language>
  <cp:lastModifiedBy>08dohod1</cp:lastModifiedBy>
  <dcterms:modified xsi:type="dcterms:W3CDTF">2021-10-12T07:10:38Z</dcterms:modified>
  <cp:revision>0</cp:revision>
  <dc:subject/>
  <dc:title/>
</cp:coreProperties>
</file>