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0.2021</v>
          </cell>
        </row>
        <row r="6">
          <cell r="G6" t="str">
            <v>Фактично надійшло на 13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644343086</v>
          </cell>
          <cell r="C10">
            <v>2191147911</v>
          </cell>
          <cell r="D10">
            <v>149874690</v>
          </cell>
        </row>
        <row r="10">
          <cell r="G10">
            <v>2368436500.68</v>
          </cell>
          <cell r="H10">
            <v>102756141.54</v>
          </cell>
          <cell r="I10">
            <v>68.5613705289402</v>
          </cell>
          <cell r="J10">
            <v>-47118548.4599996</v>
          </cell>
          <cell r="K10">
            <v>108.091128343731</v>
          </cell>
          <cell r="L10">
            <v>177288589.68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92156.45</v>
          </cell>
          <cell r="H12">
            <v>0</v>
          </cell>
          <cell r="I12">
            <v>0</v>
          </cell>
          <cell r="J12">
            <v>-2350</v>
          </cell>
          <cell r="K12">
            <v>485.033947368421</v>
          </cell>
          <cell r="L12">
            <v>73156.45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440203.54</v>
          </cell>
          <cell r="H13">
            <v>18519.77</v>
          </cell>
          <cell r="I13">
            <v>60.3249837133551</v>
          </cell>
          <cell r="J13">
            <v>-12180.23</v>
          </cell>
          <cell r="K13">
            <v>126.024488977956</v>
          </cell>
          <cell r="L13">
            <v>90903.54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87907.44</v>
          </cell>
          <cell r="H14">
            <v>14190</v>
          </cell>
        </row>
        <row r="14">
          <cell r="J14">
            <v>14190</v>
          </cell>
          <cell r="K14">
            <v>1487.90744</v>
          </cell>
          <cell r="L14">
            <v>1387907.4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7083257</v>
          </cell>
          <cell r="D16">
            <v>1501335</v>
          </cell>
        </row>
        <row r="16">
          <cell r="G16">
            <v>19105106.91</v>
          </cell>
          <cell r="H16">
            <v>1071187.11</v>
          </cell>
          <cell r="I16">
            <v>71.3489734136616</v>
          </cell>
          <cell r="J16">
            <v>-430147.890000004</v>
          </cell>
          <cell r="K16">
            <v>111.835271868825</v>
          </cell>
          <cell r="L16">
            <v>2021849.91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51256696.27</v>
          </cell>
          <cell r="H17">
            <v>2642120.88</v>
          </cell>
          <cell r="I17">
            <v>32.4616698295483</v>
          </cell>
          <cell r="J17">
            <v>-5497081.12000001</v>
          </cell>
          <cell r="K17">
            <v>91.7515192066602</v>
          </cell>
          <cell r="L17">
            <v>-4607987.73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5514238.94</v>
          </cell>
          <cell r="H18">
            <v>2045631.68</v>
          </cell>
          <cell r="I18">
            <v>75.0065149350705</v>
          </cell>
          <cell r="J18">
            <v>-681640.320000004</v>
          </cell>
          <cell r="K18">
            <v>104.352685624998</v>
          </cell>
          <cell r="L18">
            <v>1064231.94</v>
          </cell>
        </row>
        <row r="19">
          <cell r="B19">
            <v>22563587</v>
          </cell>
          <cell r="C19">
            <v>21053967</v>
          </cell>
          <cell r="D19">
            <v>4418615</v>
          </cell>
        </row>
        <row r="19">
          <cell r="G19">
            <v>18092996.68</v>
          </cell>
          <cell r="H19">
            <v>1384736.87000001</v>
          </cell>
          <cell r="I19">
            <v>31.3387083961831</v>
          </cell>
          <cell r="J19">
            <v>-3033878.12999999</v>
          </cell>
          <cell r="K19">
            <v>85.9362830767238</v>
          </cell>
          <cell r="L19">
            <v>-2960970.32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1265919.16</v>
          </cell>
          <cell r="H20">
            <v>1602382.26000001</v>
          </cell>
          <cell r="I20">
            <v>39.0198720102861</v>
          </cell>
          <cell r="J20">
            <v>-2504197.73999999</v>
          </cell>
          <cell r="K20">
            <v>111.378085992841</v>
          </cell>
          <cell r="L20">
            <v>2172469.16</v>
          </cell>
        </row>
        <row r="21">
          <cell r="B21">
            <v>23970607</v>
          </cell>
          <cell r="C21">
            <v>20865997</v>
          </cell>
          <cell r="D21">
            <v>3582870</v>
          </cell>
        </row>
        <row r="21">
          <cell r="G21">
            <v>19363657.23</v>
          </cell>
          <cell r="H21">
            <v>878652.240000006</v>
          </cell>
          <cell r="I21">
            <v>24.5236985991679</v>
          </cell>
          <cell r="J21">
            <v>-2704217.75999999</v>
          </cell>
          <cell r="K21">
            <v>92.8000575769277</v>
          </cell>
          <cell r="L21">
            <v>-1502339.77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6592325.99</v>
          </cell>
          <cell r="H22">
            <v>4609459.64</v>
          </cell>
          <cell r="I22">
            <v>138.534453440055</v>
          </cell>
          <cell r="J22">
            <v>1282157.64</v>
          </cell>
          <cell r="K22">
            <v>102.141237166898</v>
          </cell>
          <cell r="L22">
            <v>767102.990000002</v>
          </cell>
        </row>
        <row r="23">
          <cell r="B23">
            <v>98802755</v>
          </cell>
          <cell r="C23">
            <v>84237199</v>
          </cell>
          <cell r="D23">
            <v>16884898</v>
          </cell>
        </row>
        <row r="23">
          <cell r="G23">
            <v>82871651.57</v>
          </cell>
          <cell r="H23">
            <v>5499369.02</v>
          </cell>
          <cell r="I23">
            <v>32.5697497254647</v>
          </cell>
          <cell r="J23">
            <v>-11385528.98</v>
          </cell>
          <cell r="K23">
            <v>98.3789258828514</v>
          </cell>
          <cell r="L23">
            <v>-1365547.42999998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5298449.97</v>
          </cell>
          <cell r="H24">
            <v>2446959.96</v>
          </cell>
          <cell r="I24">
            <v>58.3443004291846</v>
          </cell>
          <cell r="J24">
            <v>-1747040.04</v>
          </cell>
          <cell r="K24">
            <v>95.1911416769907</v>
          </cell>
          <cell r="L24">
            <v>-1278025.03</v>
          </cell>
        </row>
        <row r="25">
          <cell r="B25">
            <v>34717425</v>
          </cell>
          <cell r="C25">
            <v>29228987</v>
          </cell>
          <cell r="D25">
            <v>3861695</v>
          </cell>
        </row>
        <row r="25">
          <cell r="G25">
            <v>28530868.98</v>
          </cell>
          <cell r="H25">
            <v>1179006.43</v>
          </cell>
          <cell r="I25">
            <v>30.5308013709006</v>
          </cell>
          <cell r="J25">
            <v>-2682688.57</v>
          </cell>
          <cell r="K25">
            <v>97.6115558845745</v>
          </cell>
          <cell r="L25">
            <v>-698118.019999996</v>
          </cell>
        </row>
        <row r="26">
          <cell r="B26">
            <v>15682956</v>
          </cell>
          <cell r="C26">
            <v>14003950</v>
          </cell>
          <cell r="D26">
            <v>4942405</v>
          </cell>
        </row>
        <row r="26">
          <cell r="G26">
            <v>9698550.7</v>
          </cell>
          <cell r="H26">
            <v>583408.129999999</v>
          </cell>
          <cell r="I26">
            <v>11.804134424435</v>
          </cell>
          <cell r="J26">
            <v>-4358996.87</v>
          </cell>
          <cell r="K26">
            <v>69.255822107334</v>
          </cell>
          <cell r="L26">
            <v>-4305399.3</v>
          </cell>
        </row>
        <row r="27">
          <cell r="B27">
            <v>30527119</v>
          </cell>
          <cell r="C27">
            <v>24462691</v>
          </cell>
          <cell r="D27">
            <v>4586748</v>
          </cell>
        </row>
        <row r="27">
          <cell r="G27">
            <v>26519953.3</v>
          </cell>
          <cell r="H27">
            <v>2681318.75</v>
          </cell>
          <cell r="I27">
            <v>58.4579477660425</v>
          </cell>
          <cell r="J27">
            <v>-1905429.25</v>
          </cell>
          <cell r="K27">
            <v>108.409795553564</v>
          </cell>
          <cell r="L27">
            <v>2057262.3</v>
          </cell>
        </row>
        <row r="28">
          <cell r="B28">
            <v>12575218</v>
          </cell>
          <cell r="C28">
            <v>10040138</v>
          </cell>
          <cell r="D28">
            <v>1585177</v>
          </cell>
        </row>
        <row r="28">
          <cell r="G28">
            <v>9887279.64</v>
          </cell>
          <cell r="H28">
            <v>537735.890000003</v>
          </cell>
          <cell r="I28">
            <v>33.9227663535367</v>
          </cell>
          <cell r="J28">
            <v>-1047441.11</v>
          </cell>
          <cell r="K28">
            <v>98.4775273009196</v>
          </cell>
          <cell r="L28">
            <v>-152858.360000001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60565412.54</v>
          </cell>
          <cell r="H29">
            <v>2673901.96</v>
          </cell>
          <cell r="I29">
            <v>35.7692634712868</v>
          </cell>
          <cell r="J29">
            <v>-4801516.04</v>
          </cell>
          <cell r="K29">
            <v>92.568639816997</v>
          </cell>
          <cell r="L29">
            <v>-4862158.45999999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77493820.08</v>
          </cell>
          <cell r="H30">
            <v>4046379.38000003</v>
          </cell>
          <cell r="I30">
            <v>44.4486899740805</v>
          </cell>
          <cell r="J30">
            <v>-5057104.61999998</v>
          </cell>
          <cell r="K30">
            <v>96.5330270804084</v>
          </cell>
          <cell r="L30">
            <v>-2783181.91999999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2163063.6</v>
          </cell>
          <cell r="H31">
            <v>2226818.66</v>
          </cell>
          <cell r="I31">
            <v>35.556733495989</v>
          </cell>
          <cell r="J31">
            <v>-4035901.34</v>
          </cell>
          <cell r="K31">
            <v>91.6513687195691</v>
          </cell>
          <cell r="L31">
            <v>-2929771.4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67301574.36</v>
          </cell>
          <cell r="H32">
            <v>3959516.32000005</v>
          </cell>
          <cell r="I32">
            <v>26.7007186472684</v>
          </cell>
          <cell r="J32">
            <v>-10869733.68</v>
          </cell>
          <cell r="K32">
            <v>95.4150637665363</v>
          </cell>
          <cell r="L32">
            <v>-3234011.63999999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82059832.95</v>
          </cell>
          <cell r="H33">
            <v>4674015.37000002</v>
          </cell>
          <cell r="I33">
            <v>32.0222920047987</v>
          </cell>
          <cell r="J33">
            <v>-9922114.62999998</v>
          </cell>
          <cell r="K33">
            <v>84.9088825777918</v>
          </cell>
          <cell r="L33">
            <v>-14584747.05</v>
          </cell>
        </row>
        <row r="34">
          <cell r="B34">
            <v>22144180</v>
          </cell>
          <cell r="C34">
            <v>18594546</v>
          </cell>
          <cell r="D34">
            <v>2974890</v>
          </cell>
        </row>
        <row r="34">
          <cell r="G34">
            <v>18668527.16</v>
          </cell>
          <cell r="H34">
            <v>1488657.18</v>
          </cell>
          <cell r="I34">
            <v>50.0407470528323</v>
          </cell>
          <cell r="J34">
            <v>-1486232.82</v>
          </cell>
          <cell r="K34">
            <v>100.39786483628</v>
          </cell>
          <cell r="L34">
            <v>73981.1600000002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81073384.27</v>
          </cell>
          <cell r="H35">
            <v>8009175.17</v>
          </cell>
          <cell r="I35">
            <v>84.1030994921372</v>
          </cell>
          <cell r="J35">
            <v>-1513868.83</v>
          </cell>
          <cell r="K35">
            <v>98.7077510170175</v>
          </cell>
          <cell r="L35">
            <v>-1061385.73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1833884.49</v>
          </cell>
          <cell r="H36">
            <v>1781148.51</v>
          </cell>
          <cell r="I36">
            <v>51.6241412151791</v>
          </cell>
          <cell r="J36">
            <v>-1669075.49</v>
          </cell>
          <cell r="K36">
            <v>102.948438750895</v>
          </cell>
          <cell r="L36">
            <v>625321.489999998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1191624.28</v>
          </cell>
          <cell r="H37">
            <v>297878.43</v>
          </cell>
          <cell r="I37">
            <v>19.4513797832049</v>
          </cell>
          <cell r="J37">
            <v>-1233521.57</v>
          </cell>
          <cell r="K37">
            <v>101.281667692308</v>
          </cell>
          <cell r="L37">
            <v>141624.280000001</v>
          </cell>
        </row>
        <row r="38">
          <cell r="B38">
            <v>15119196</v>
          </cell>
          <cell r="C38">
            <v>13154009</v>
          </cell>
          <cell r="D38">
            <v>2441808</v>
          </cell>
        </row>
        <row r="38">
          <cell r="G38">
            <v>12939709.36</v>
          </cell>
          <cell r="H38">
            <v>679983.319999998</v>
          </cell>
          <cell r="I38">
            <v>27.8475342860699</v>
          </cell>
          <cell r="J38">
            <v>-1761824.68</v>
          </cell>
          <cell r="K38">
            <v>98.3708416194637</v>
          </cell>
          <cell r="L38">
            <v>-214299.640000002</v>
          </cell>
        </row>
        <row r="39">
          <cell r="B39">
            <v>18653269</v>
          </cell>
          <cell r="C39">
            <v>15895456</v>
          </cell>
          <cell r="D39">
            <v>2368250</v>
          </cell>
        </row>
        <row r="39">
          <cell r="G39">
            <v>16448585.98</v>
          </cell>
          <cell r="H39">
            <v>621611.709999999</v>
          </cell>
          <cell r="I39">
            <v>26.2477234244695</v>
          </cell>
          <cell r="J39">
            <v>-1746638.29</v>
          </cell>
          <cell r="K39">
            <v>103.479799384176</v>
          </cell>
          <cell r="L39">
            <v>553129.98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8295883.58</v>
          </cell>
          <cell r="H40">
            <v>1067798.38</v>
          </cell>
          <cell r="I40">
            <v>41.7478928581204</v>
          </cell>
          <cell r="J40">
            <v>-1489931.62</v>
          </cell>
          <cell r="K40">
            <v>107.736728647871</v>
          </cell>
          <cell r="L40">
            <v>1313853.58000001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2283859.19</v>
          </cell>
          <cell r="H41">
            <v>1235013.29</v>
          </cell>
          <cell r="I41">
            <v>54.9283444108009</v>
          </cell>
          <cell r="J41">
            <v>-1013394.71</v>
          </cell>
          <cell r="K41">
            <v>102.61655319878</v>
          </cell>
          <cell r="L41">
            <v>313218.190000001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48832174.58</v>
          </cell>
          <cell r="H42">
            <v>3113327.58999999</v>
          </cell>
          <cell r="I42">
            <v>42.610283258083</v>
          </cell>
          <cell r="J42">
            <v>-4193189.41000001</v>
          </cell>
          <cell r="K42">
            <v>93.2305698952135</v>
          </cell>
          <cell r="L42">
            <v>-3545682.42000001</v>
          </cell>
        </row>
        <row r="43">
          <cell r="B43">
            <v>69110296</v>
          </cell>
          <cell r="C43">
            <v>57728129</v>
          </cell>
          <cell r="D43">
            <v>5709413</v>
          </cell>
        </row>
        <row r="43">
          <cell r="G43">
            <v>69427505.42</v>
          </cell>
          <cell r="H43">
            <v>2614322.54000003</v>
          </cell>
          <cell r="I43">
            <v>45.7896904638013</v>
          </cell>
          <cell r="J43">
            <v>-3095090.45999997</v>
          </cell>
          <cell r="K43">
            <v>120.266335706117</v>
          </cell>
          <cell r="L43">
            <v>11699376.42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99503282.47</v>
          </cell>
          <cell r="H44">
            <v>6611045.48000002</v>
          </cell>
          <cell r="I44">
            <v>52.6610786246561</v>
          </cell>
          <cell r="J44">
            <v>-5942904.51999998</v>
          </cell>
          <cell r="K44">
            <v>96.4656551957533</v>
          </cell>
          <cell r="L44">
            <v>-3645638.52999999</v>
          </cell>
        </row>
        <row r="45">
          <cell r="B45">
            <v>17967550</v>
          </cell>
          <cell r="C45">
            <v>15002474</v>
          </cell>
          <cell r="D45">
            <v>1856350</v>
          </cell>
        </row>
        <row r="45">
          <cell r="G45">
            <v>16546640.4</v>
          </cell>
          <cell r="H45">
            <v>1565471.44</v>
          </cell>
          <cell r="I45">
            <v>84.3306186872086</v>
          </cell>
          <cell r="J45">
            <v>-290878.560000002</v>
          </cell>
          <cell r="K45">
            <v>110.292745049916</v>
          </cell>
          <cell r="L45">
            <v>1544166.4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4003377.83</v>
          </cell>
          <cell r="H46">
            <v>1060706.84</v>
          </cell>
          <cell r="I46">
            <v>35.3872097096512</v>
          </cell>
          <cell r="J46">
            <v>-1936723.16</v>
          </cell>
          <cell r="K46">
            <v>86.1077072404648</v>
          </cell>
          <cell r="L46">
            <v>-2259252.17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58367951.23</v>
          </cell>
          <cell r="H47">
            <v>4098036.52000001</v>
          </cell>
          <cell r="I47">
            <v>49.9674022303456</v>
          </cell>
          <cell r="J47">
            <v>-4103383.47999999</v>
          </cell>
          <cell r="K47">
            <v>93.8161875459935</v>
          </cell>
          <cell r="L47">
            <v>-3847272.77000001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2181233.89</v>
          </cell>
          <cell r="H48">
            <v>1137417.52000001</v>
          </cell>
          <cell r="I48">
            <v>26.3773150236371</v>
          </cell>
          <cell r="J48">
            <v>-3174687.47999999</v>
          </cell>
          <cell r="K48">
            <v>86.5532420131664</v>
          </cell>
          <cell r="L48">
            <v>-3446037.11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5793702.32</v>
          </cell>
          <cell r="H49">
            <v>664870.6</v>
          </cell>
          <cell r="I49">
            <v>24.4185455466962</v>
          </cell>
          <cell r="J49">
            <v>-2057939.4</v>
          </cell>
          <cell r="K49">
            <v>91.9069142431343</v>
          </cell>
          <cell r="L49">
            <v>-1390752.68</v>
          </cell>
        </row>
        <row r="50">
          <cell r="B50">
            <v>36114796</v>
          </cell>
          <cell r="C50">
            <v>30532126</v>
          </cell>
          <cell r="D50">
            <v>4860876</v>
          </cell>
        </row>
        <row r="50">
          <cell r="G50">
            <v>32026392.42</v>
          </cell>
          <cell r="H50">
            <v>1442229.16</v>
          </cell>
          <cell r="I50">
            <v>29.6701491665288</v>
          </cell>
          <cell r="J50">
            <v>-3418646.84</v>
          </cell>
          <cell r="K50">
            <v>104.894079174179</v>
          </cell>
          <cell r="L50">
            <v>1494266.41999999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4059254.46</v>
          </cell>
          <cell r="H51">
            <v>1084494.16999999</v>
          </cell>
          <cell r="I51">
            <v>40.6088313168601</v>
          </cell>
          <cell r="J51">
            <v>-1586092.83000001</v>
          </cell>
          <cell r="K51">
            <v>100.258962255915</v>
          </cell>
          <cell r="L51">
            <v>62143.4599999972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56724051.33</v>
          </cell>
          <cell r="H52">
            <v>28467616.85</v>
          </cell>
          <cell r="I52">
            <v>58.8536593615242</v>
          </cell>
          <cell r="J52">
            <v>-19902556.15</v>
          </cell>
          <cell r="K52">
            <v>100.56862259856</v>
          </cell>
          <cell r="L52">
            <v>2582352.32999998</v>
          </cell>
        </row>
        <row r="53">
          <cell r="B53">
            <v>57772743</v>
          </cell>
          <cell r="C53">
            <v>47569254</v>
          </cell>
          <cell r="D53">
            <v>8640179</v>
          </cell>
        </row>
        <row r="53">
          <cell r="G53">
            <v>47167004</v>
          </cell>
          <cell r="H53">
            <v>3038657.78</v>
          </cell>
          <cell r="I53">
            <v>35.1689216160915</v>
          </cell>
          <cell r="J53">
            <v>-5601521.22</v>
          </cell>
          <cell r="K53">
            <v>99.1543907751843</v>
          </cell>
          <cell r="L53">
            <v>-402250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10619471.6</v>
          </cell>
          <cell r="H54">
            <v>881451.670000002</v>
          </cell>
          <cell r="I54">
            <v>55.318156144449</v>
          </cell>
          <cell r="J54">
            <v>-711970.329999998</v>
          </cell>
          <cell r="K54">
            <v>97.3525445801958</v>
          </cell>
          <cell r="L54">
            <v>-288791.399999999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191344087.69</v>
          </cell>
          <cell r="H55">
            <v>11129017.79</v>
          </cell>
          <cell r="I55">
            <v>57.3103648170435</v>
          </cell>
          <cell r="J55">
            <v>-8289839.21000001</v>
          </cell>
          <cell r="K55">
            <v>89.1350317037274</v>
          </cell>
          <cell r="L55">
            <v>-23323573.3099999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47334782.1</v>
          </cell>
          <cell r="H56">
            <v>2454378.18</v>
          </cell>
          <cell r="I56">
            <v>34.2248816711328</v>
          </cell>
          <cell r="J56">
            <v>-4716948.82</v>
          </cell>
          <cell r="K56">
            <v>97.0361338313922</v>
          </cell>
          <cell r="L56">
            <v>-1445790.90000001</v>
          </cell>
        </row>
        <row r="57">
          <cell r="B57">
            <v>13710331</v>
          </cell>
          <cell r="C57">
            <v>11207653</v>
          </cell>
          <cell r="D57">
            <v>1968481</v>
          </cell>
        </row>
        <row r="57">
          <cell r="G57">
            <v>11666549.95</v>
          </cell>
          <cell r="H57">
            <v>535748.729999999</v>
          </cell>
          <cell r="I57">
            <v>27.2163526089405</v>
          </cell>
          <cell r="J57">
            <v>-1432732.27</v>
          </cell>
          <cell r="K57">
            <v>104.094496412407</v>
          </cell>
          <cell r="L57">
            <v>458896.949999997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18642017.51</v>
          </cell>
          <cell r="H58">
            <v>953551.459999997</v>
          </cell>
          <cell r="I58">
            <v>33.3736336273274</v>
          </cell>
          <cell r="J58">
            <v>-1903648.54</v>
          </cell>
          <cell r="K58">
            <v>101.076409670838</v>
          </cell>
          <cell r="L58">
            <v>198527.509999998</v>
          </cell>
        </row>
        <row r="59">
          <cell r="B59">
            <v>23839040</v>
          </cell>
          <cell r="C59">
            <v>20462540</v>
          </cell>
          <cell r="D59">
            <v>2432100</v>
          </cell>
        </row>
        <row r="59">
          <cell r="G59">
            <v>19744846.92</v>
          </cell>
          <cell r="H59">
            <v>1521515.68</v>
          </cell>
          <cell r="I59">
            <v>62.5597500102792</v>
          </cell>
          <cell r="J59">
            <v>-910584.32</v>
          </cell>
          <cell r="K59">
            <v>96.4926491041679</v>
          </cell>
          <cell r="L59">
            <v>-717693.080000006</v>
          </cell>
        </row>
        <row r="60">
          <cell r="B60">
            <v>73468400</v>
          </cell>
          <cell r="C60">
            <v>60434948</v>
          </cell>
          <cell r="D60">
            <v>6406566</v>
          </cell>
        </row>
        <row r="60">
          <cell r="G60">
            <v>63418448.28</v>
          </cell>
          <cell r="H60">
            <v>5533992.56</v>
          </cell>
          <cell r="I60">
            <v>86.3800132551511</v>
          </cell>
          <cell r="J60">
            <v>-872573.439999998</v>
          </cell>
          <cell r="K60">
            <v>104.936713571757</v>
          </cell>
          <cell r="L60">
            <v>2983500.27999999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3700338.43</v>
          </cell>
          <cell r="H61">
            <v>761416.469999999</v>
          </cell>
          <cell r="I61">
            <v>26.1578558442682</v>
          </cell>
          <cell r="J61">
            <v>-2149435.53</v>
          </cell>
          <cell r="K61">
            <v>88.905771100939</v>
          </cell>
          <cell r="L61">
            <v>-1709615.57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6712590.74</v>
          </cell>
          <cell r="H62">
            <v>1817930.11</v>
          </cell>
          <cell r="I62">
            <v>108.851311654843</v>
          </cell>
          <cell r="J62">
            <v>147826.110000001</v>
          </cell>
          <cell r="K62">
            <v>106.21249807198</v>
          </cell>
          <cell r="L62">
            <v>977539.740000002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6019776.4</v>
          </cell>
          <cell r="H63">
            <v>935579.059999999</v>
          </cell>
          <cell r="I63">
            <v>19.5111073572869</v>
          </cell>
          <cell r="J63">
            <v>-3859530.94</v>
          </cell>
          <cell r="K63">
            <v>91.347461768547</v>
          </cell>
          <cell r="L63">
            <v>-2464623.6</v>
          </cell>
        </row>
        <row r="64">
          <cell r="B64">
            <v>117334125</v>
          </cell>
          <cell r="C64">
            <v>95006674</v>
          </cell>
          <cell r="D64">
            <v>15693062</v>
          </cell>
        </row>
        <row r="64">
          <cell r="G64">
            <v>93804269.41</v>
          </cell>
          <cell r="H64">
            <v>7767412.59999998</v>
          </cell>
          <cell r="I64">
            <v>49.4958383520054</v>
          </cell>
          <cell r="J64">
            <v>-7925649.40000002</v>
          </cell>
          <cell r="K64">
            <v>98.7343998696344</v>
          </cell>
          <cell r="L64">
            <v>-1202404.59000002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75804836.84</v>
          </cell>
          <cell r="H65">
            <v>4207280.16999999</v>
          </cell>
          <cell r="I65">
            <v>48.292498873403</v>
          </cell>
          <cell r="J65">
            <v>-4504797.83000001</v>
          </cell>
          <cell r="K65">
            <v>96.7398095133474</v>
          </cell>
          <cell r="L65">
            <v>-2554669.16</v>
          </cell>
        </row>
        <row r="66">
          <cell r="B66">
            <v>65135266</v>
          </cell>
          <cell r="C66">
            <v>55699782</v>
          </cell>
          <cell r="D66">
            <v>5265508</v>
          </cell>
        </row>
        <row r="66">
          <cell r="G66">
            <v>54136059.09</v>
          </cell>
          <cell r="H66">
            <v>2984702.75999999</v>
          </cell>
          <cell r="I66">
            <v>56.6840418816188</v>
          </cell>
          <cell r="J66">
            <v>-2280805.24000001</v>
          </cell>
          <cell r="K66">
            <v>97.1925870194609</v>
          </cell>
          <cell r="L66">
            <v>-1563722.91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746730543.65</v>
          </cell>
          <cell r="H67">
            <v>53558372.66</v>
          </cell>
          <cell r="I67">
            <v>75.4403767333062</v>
          </cell>
          <cell r="J67">
            <v>-17435934.34</v>
          </cell>
          <cell r="K67">
            <v>97.8556842054944</v>
          </cell>
          <cell r="L67">
            <v>-16363138.3500001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369161856.82</v>
          </cell>
          <cell r="H68">
            <v>301336375.74</v>
          </cell>
          <cell r="I68">
            <v>47.2499217154057</v>
          </cell>
          <cell r="J68">
            <v>-336413624.26</v>
          </cell>
          <cell r="K68">
            <v>94.5441425747491</v>
          </cell>
          <cell r="L68">
            <v>-309838143.18</v>
          </cell>
        </row>
        <row r="69">
          <cell r="B69">
            <v>24094059</v>
          </cell>
          <cell r="C69">
            <v>20261719</v>
          </cell>
          <cell r="D69">
            <v>3003605</v>
          </cell>
        </row>
        <row r="69">
          <cell r="G69">
            <v>25161660.88</v>
          </cell>
          <cell r="H69">
            <v>2487321.11</v>
          </cell>
          <cell r="I69">
            <v>82.8111922173521</v>
          </cell>
          <cell r="J69">
            <v>-516283.890000001</v>
          </cell>
          <cell r="K69">
            <v>124.183248617751</v>
          </cell>
          <cell r="L69">
            <v>4899941.88</v>
          </cell>
        </row>
        <row r="70">
          <cell r="B70">
            <v>26260500</v>
          </cell>
          <cell r="C70">
            <v>22870858</v>
          </cell>
          <cell r="D70">
            <v>2289942</v>
          </cell>
        </row>
        <row r="70">
          <cell r="G70">
            <v>23853770.42</v>
          </cell>
          <cell r="H70">
            <v>1497242.69</v>
          </cell>
          <cell r="I70">
            <v>65.3834328555047</v>
          </cell>
          <cell r="J70">
            <v>-792699.309999999</v>
          </cell>
          <cell r="K70">
            <v>104.297663078491</v>
          </cell>
          <cell r="L70">
            <v>982912.419999998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3083627.3</v>
          </cell>
          <cell r="H71">
            <v>3020208.24</v>
          </cell>
          <cell r="I71">
            <v>98.4951256427424</v>
          </cell>
          <cell r="J71">
            <v>-46144.7599999979</v>
          </cell>
          <cell r="K71">
            <v>110.292382452312</v>
          </cell>
          <cell r="L71">
            <v>3087333.3</v>
          </cell>
        </row>
        <row r="72">
          <cell r="B72">
            <v>271336978</v>
          </cell>
          <cell r="C72">
            <v>233566735</v>
          </cell>
          <cell r="D72">
            <v>39364104</v>
          </cell>
        </row>
        <row r="72">
          <cell r="G72">
            <v>239699003.26</v>
          </cell>
          <cell r="H72">
            <v>11637190.4499999</v>
          </cell>
          <cell r="I72">
            <v>29.5629501690167</v>
          </cell>
          <cell r="J72">
            <v>-27726913.5500001</v>
          </cell>
          <cell r="K72">
            <v>102.625488710967</v>
          </cell>
          <cell r="L72">
            <v>6132268.25999999</v>
          </cell>
        </row>
        <row r="73">
          <cell r="B73">
            <v>28725474</v>
          </cell>
          <cell r="C73">
            <v>24029635</v>
          </cell>
          <cell r="D73">
            <v>3500829</v>
          </cell>
        </row>
        <row r="73">
          <cell r="G73">
            <v>22643840.66</v>
          </cell>
          <cell r="H73">
            <v>838393.220000003</v>
          </cell>
          <cell r="I73">
            <v>23.9484196457468</v>
          </cell>
          <cell r="J73">
            <v>-2662435.78</v>
          </cell>
          <cell r="K73">
            <v>94.2329779873893</v>
          </cell>
          <cell r="L73">
            <v>-1385794.34</v>
          </cell>
        </row>
        <row r="74">
          <cell r="B74">
            <v>748400000</v>
          </cell>
          <cell r="C74">
            <v>624467000</v>
          </cell>
          <cell r="D74">
            <v>74793000</v>
          </cell>
        </row>
        <row r="74">
          <cell r="G74">
            <v>599696755.76</v>
          </cell>
          <cell r="H74">
            <v>37297289.48</v>
          </cell>
          <cell r="I74">
            <v>49.8673532015028</v>
          </cell>
          <cell r="J74">
            <v>-37495710.52</v>
          </cell>
          <cell r="K74">
            <v>96.0333781865175</v>
          </cell>
          <cell r="L74">
            <v>-24770244.24</v>
          </cell>
        </row>
        <row r="75">
          <cell r="B75">
            <v>27149890</v>
          </cell>
          <cell r="C75">
            <v>22845090</v>
          </cell>
          <cell r="D75">
            <v>3580967</v>
          </cell>
        </row>
        <row r="75">
          <cell r="G75">
            <v>21889505.04</v>
          </cell>
          <cell r="H75">
            <v>1042126.46</v>
          </cell>
          <cell r="I75">
            <v>29.1018169114657</v>
          </cell>
          <cell r="J75">
            <v>-2538840.54</v>
          </cell>
          <cell r="K75">
            <v>95.8171101098748</v>
          </cell>
          <cell r="L75">
            <v>-955584.959999997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6258964.89</v>
          </cell>
          <cell r="H76">
            <v>2256032.26000001</v>
          </cell>
          <cell r="I76">
            <v>51.0915628789778</v>
          </cell>
          <cell r="J76">
            <v>-2159632.73999999</v>
          </cell>
          <cell r="K76">
            <v>97.8388279052226</v>
          </cell>
          <cell r="L76">
            <v>-1021819.11</v>
          </cell>
        </row>
        <row r="77">
          <cell r="B77">
            <v>27606433</v>
          </cell>
          <cell r="C77">
            <v>24272113</v>
          </cell>
          <cell r="D77">
            <v>1657735</v>
          </cell>
        </row>
        <row r="77">
          <cell r="G77">
            <v>26013341.64</v>
          </cell>
          <cell r="H77">
            <v>1233745.34000001</v>
          </cell>
          <cell r="I77">
            <v>74.4235562378795</v>
          </cell>
          <cell r="J77">
            <v>-423989.659999989</v>
          </cell>
          <cell r="K77">
            <v>107.173782686328</v>
          </cell>
          <cell r="L77">
            <v>1741228.64000001</v>
          </cell>
        </row>
        <row r="78">
          <cell r="B78">
            <v>57991700</v>
          </cell>
          <cell r="C78">
            <v>47305497</v>
          </cell>
          <cell r="D78">
            <v>6486273</v>
          </cell>
        </row>
        <row r="78">
          <cell r="G78">
            <v>45364884.45</v>
          </cell>
          <cell r="H78">
            <v>2544403.96</v>
          </cell>
          <cell r="I78">
            <v>39.2275187923789</v>
          </cell>
          <cell r="J78">
            <v>-3941869.04</v>
          </cell>
          <cell r="K78">
            <v>95.8977018040842</v>
          </cell>
          <cell r="L78">
            <v>-1940612.55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9227429.29</v>
          </cell>
          <cell r="H79">
            <v>381365.539999999</v>
          </cell>
          <cell r="I79">
            <v>33.9745978180884</v>
          </cell>
          <cell r="J79">
            <v>-741136.460000001</v>
          </cell>
          <cell r="K79">
            <v>70.2841259181279</v>
          </cell>
          <cell r="L79">
            <v>-3901323.71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5084615.73</v>
          </cell>
          <cell r="H80">
            <v>1074954.82</v>
          </cell>
          <cell r="I80">
            <v>48.744330456012</v>
          </cell>
          <cell r="J80">
            <v>-1130337.18</v>
          </cell>
          <cell r="K80">
            <v>98.8907092483361</v>
          </cell>
          <cell r="L80">
            <v>-169209.27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2323040.81</v>
          </cell>
          <cell r="H81">
            <v>1244543.82</v>
          </cell>
          <cell r="I81">
            <v>54.9436905496646</v>
          </cell>
          <cell r="J81">
            <v>-1020582.18</v>
          </cell>
          <cell r="K81">
            <v>87.8156277621816</v>
          </cell>
          <cell r="L81">
            <v>-3097310.19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15889890.7</v>
          </cell>
          <cell r="H82">
            <v>6664129.30000003</v>
          </cell>
          <cell r="I82">
            <v>42.6175554062238</v>
          </cell>
          <cell r="J82">
            <v>-8972922.69999997</v>
          </cell>
          <cell r="K82">
            <v>95.0005284916601</v>
          </cell>
          <cell r="L82">
            <v>-6098789.29999998</v>
          </cell>
        </row>
        <row r="83">
          <cell r="B83">
            <v>14984005893</v>
          </cell>
          <cell r="C83">
            <v>12407983477</v>
          </cell>
          <cell r="D83">
            <v>1356378234</v>
          </cell>
        </row>
        <row r="83">
          <cell r="G83">
            <v>12166852375.53</v>
          </cell>
          <cell r="H83">
            <v>687208586.670001</v>
          </cell>
          <cell r="I83">
            <v>50.6649671488315</v>
          </cell>
          <cell r="J83">
            <v>-669169647.329999</v>
          </cell>
          <cell r="K83">
            <v>98.0566455305411</v>
          </cell>
          <cell r="L83">
            <v>-241131101.47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2191147911</v>
      </c>
      <c r="D10" s="23" t="n">
        <f aca="false">[6]вспомогат!D10</f>
        <v>149874690</v>
      </c>
      <c r="E10" s="23" t="n">
        <f aca="false">[6]вспомогат!G10</f>
        <v>2368436500.68</v>
      </c>
      <c r="F10" s="23" t="n">
        <f aca="false">[6]вспомогат!H10</f>
        <v>102756141.54</v>
      </c>
      <c r="G10" s="24" t="n">
        <f aca="false">[6]вспомогат!I10</f>
        <v>68.5613705289402</v>
      </c>
      <c r="H10" s="25" t="n">
        <f aca="false">[6]вспомогат!J10</f>
        <v>-47118548.4599996</v>
      </c>
      <c r="I10" s="26" t="n">
        <f aca="false">[6]вспомогат!K10</f>
        <v>108.091128343731</v>
      </c>
      <c r="J10" s="27" t="n">
        <f aca="false">[6]вспомогат!L10</f>
        <v>177288589.6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92156.45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2350</v>
      </c>
      <c r="I13" s="26" t="n">
        <f aca="false">[6]вспомогат!K12</f>
        <v>485.033947368421</v>
      </c>
      <c r="J13" s="27" t="n">
        <f aca="false">[6]вспомогат!L12</f>
        <v>73156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440203.54</v>
      </c>
      <c r="F14" s="28" t="n">
        <f aca="false">[6]вспомогат!H13</f>
        <v>18519.77</v>
      </c>
      <c r="G14" s="29" t="n">
        <f aca="false">[6]вспомогат!I13</f>
        <v>60.3249837133551</v>
      </c>
      <c r="H14" s="25" t="n">
        <f aca="false">[6]вспомогат!J13</f>
        <v>-12180.23</v>
      </c>
      <c r="I14" s="26" t="n">
        <f aca="false">[6]вспомогат!K13</f>
        <v>126.024488977956</v>
      </c>
      <c r="J14" s="27" t="n">
        <f aca="false">[6]вспомогат!L13</f>
        <v>90903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87907.44</v>
      </c>
      <c r="F15" s="28" t="n">
        <f aca="false">[6]вспомогат!H14</f>
        <v>14190</v>
      </c>
      <c r="G15" s="29" t="n">
        <f aca="false">[6]вспомогат!I14</f>
        <v>0</v>
      </c>
      <c r="H15" s="25" t="n">
        <f aca="false">[6]вспомогат!J14</f>
        <v>14190</v>
      </c>
      <c r="I15" s="26" t="n">
        <f aca="false">[6]вспомогат!K14</f>
        <v>1487.90744</v>
      </c>
      <c r="J15" s="27" t="n">
        <f aca="false">[6]вспомогат!L14</f>
        <v>1387907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435641.06</v>
      </c>
      <c r="F17" s="31" t="n">
        <f aca="false">SUM(F12:F16)</f>
        <v>32709.77</v>
      </c>
      <c r="G17" s="32" t="n">
        <f aca="false">F17/D17*100</f>
        <v>61.1855031799477</v>
      </c>
      <c r="H17" s="31" t="n">
        <f aca="false">SUM(H12:H16)</f>
        <v>-20750.23</v>
      </c>
      <c r="I17" s="33" t="n">
        <f aca="false">E17/C17*100</f>
        <v>266.688681579783</v>
      </c>
      <c r="J17" s="31" t="n">
        <f aca="false">SUM(J12:J16)</f>
        <v>1522351.0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7083257</v>
      </c>
      <c r="D18" s="34" t="n">
        <f aca="false">[6]вспомогат!D16</f>
        <v>1501335</v>
      </c>
      <c r="E18" s="23" t="n">
        <f aca="false">[6]вспомогат!G16</f>
        <v>19105106.91</v>
      </c>
      <c r="F18" s="28" t="n">
        <f aca="false">[6]вспомогат!H16</f>
        <v>1071187.11</v>
      </c>
      <c r="G18" s="29" t="n">
        <f aca="false">[6]вспомогат!I16</f>
        <v>71.3489734136616</v>
      </c>
      <c r="H18" s="25" t="n">
        <f aca="false">[6]вспомогат!J16</f>
        <v>-430147.890000004</v>
      </c>
      <c r="I18" s="26" t="n">
        <f aca="false">[6]вспомогат!K16</f>
        <v>111.835271868825</v>
      </c>
      <c r="J18" s="27" t="n">
        <f aca="false">[6]вспомогат!L16</f>
        <v>2021849.9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51256696.27</v>
      </c>
      <c r="F19" s="28" t="n">
        <f aca="false">[6]вспомогат!H17</f>
        <v>2642120.88</v>
      </c>
      <c r="G19" s="29" t="n">
        <f aca="false">[6]вспомогат!I17</f>
        <v>32.4616698295483</v>
      </c>
      <c r="H19" s="25" t="n">
        <f aca="false">[6]вспомогат!J17</f>
        <v>-5497081.12000001</v>
      </c>
      <c r="I19" s="26" t="n">
        <f aca="false">[6]вспомогат!K17</f>
        <v>91.7515192066602</v>
      </c>
      <c r="J19" s="27" t="n">
        <f aca="false">[6]вспомогат!L17</f>
        <v>-4607987.7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5514238.94</v>
      </c>
      <c r="F20" s="28" t="n">
        <f aca="false">[6]вспомогат!H18</f>
        <v>2045631.68</v>
      </c>
      <c r="G20" s="29" t="n">
        <f aca="false">[6]вспомогат!I18</f>
        <v>75.0065149350705</v>
      </c>
      <c r="H20" s="25" t="n">
        <f aca="false">[6]вспомогат!J18</f>
        <v>-681640.320000004</v>
      </c>
      <c r="I20" s="26" t="n">
        <f aca="false">[6]вспомогат!K18</f>
        <v>104.352685624998</v>
      </c>
      <c r="J20" s="27" t="n">
        <f aca="false">[6]вспомогат!L18</f>
        <v>1064231.9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21053967</v>
      </c>
      <c r="D21" s="34" t="n">
        <f aca="false">[6]вспомогат!D19</f>
        <v>4418615</v>
      </c>
      <c r="E21" s="23" t="n">
        <f aca="false">[6]вспомогат!G19</f>
        <v>18092996.68</v>
      </c>
      <c r="F21" s="28" t="n">
        <f aca="false">[6]вспомогат!H19</f>
        <v>1384736.87000001</v>
      </c>
      <c r="G21" s="29" t="n">
        <f aca="false">[6]вспомогат!I19</f>
        <v>31.3387083961831</v>
      </c>
      <c r="H21" s="25" t="n">
        <f aca="false">[6]вспомогат!J19</f>
        <v>-3033878.12999999</v>
      </c>
      <c r="I21" s="26" t="n">
        <f aca="false">[6]вспомогат!K19</f>
        <v>85.9362830767238</v>
      </c>
      <c r="J21" s="27" t="n">
        <f aca="false">[6]вспомогат!L19</f>
        <v>-2960970.32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1265919.16</v>
      </c>
      <c r="F22" s="28" t="n">
        <f aca="false">[6]вспомогат!H20</f>
        <v>1602382.26000001</v>
      </c>
      <c r="G22" s="29" t="n">
        <f aca="false">[6]вспомогат!I20</f>
        <v>39.0198720102861</v>
      </c>
      <c r="H22" s="25" t="n">
        <f aca="false">[6]вспомогат!J20</f>
        <v>-2504197.73999999</v>
      </c>
      <c r="I22" s="26" t="n">
        <f aca="false">[6]вспомогат!K20</f>
        <v>111.378085992841</v>
      </c>
      <c r="J22" s="27" t="n">
        <f aca="false">[6]вспомогат!L20</f>
        <v>2172469.1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20865997</v>
      </c>
      <c r="D23" s="34" t="n">
        <f aca="false">[6]вспомогат!D21</f>
        <v>3582870</v>
      </c>
      <c r="E23" s="23" t="n">
        <f aca="false">[6]вспомогат!G21</f>
        <v>19363657.23</v>
      </c>
      <c r="F23" s="28" t="n">
        <f aca="false">[6]вспомогат!H21</f>
        <v>878652.240000006</v>
      </c>
      <c r="G23" s="29" t="n">
        <f aca="false">[6]вспомогат!I21</f>
        <v>24.5236985991679</v>
      </c>
      <c r="H23" s="25" t="n">
        <f aca="false">[6]вспомогат!J21</f>
        <v>-2704217.75999999</v>
      </c>
      <c r="I23" s="26" t="n">
        <f aca="false">[6]вспомогат!K21</f>
        <v>92.8000575769277</v>
      </c>
      <c r="J23" s="27" t="n">
        <f aca="false">[6]вспомогат!L21</f>
        <v>-1502339.7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6592325.99</v>
      </c>
      <c r="F24" s="28" t="n">
        <f aca="false">[6]вспомогат!H22</f>
        <v>4609459.64</v>
      </c>
      <c r="G24" s="29" t="n">
        <f aca="false">[6]вспомогат!I22</f>
        <v>138.534453440055</v>
      </c>
      <c r="H24" s="25" t="n">
        <f aca="false">[6]вспомогат!J22</f>
        <v>1282157.64</v>
      </c>
      <c r="I24" s="26" t="n">
        <f aca="false">[6]вспомогат!K22</f>
        <v>102.141237166898</v>
      </c>
      <c r="J24" s="27" t="n">
        <f aca="false">[6]вспомогат!L22</f>
        <v>767102.99000000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8802755</v>
      </c>
      <c r="C25" s="34" t="n">
        <f aca="false">[6]вспомогат!C23</f>
        <v>84237199</v>
      </c>
      <c r="D25" s="34" t="n">
        <f aca="false">[6]вспомогат!D23</f>
        <v>16884898</v>
      </c>
      <c r="E25" s="23" t="n">
        <f aca="false">[6]вспомогат!G23</f>
        <v>82871651.57</v>
      </c>
      <c r="F25" s="28" t="n">
        <f aca="false">[6]вспомогат!H23</f>
        <v>5499369.02</v>
      </c>
      <c r="G25" s="29" t="n">
        <f aca="false">[6]вспомогат!I23</f>
        <v>32.5697497254647</v>
      </c>
      <c r="H25" s="25" t="n">
        <f aca="false">[6]вспомогат!J23</f>
        <v>-11385528.98</v>
      </c>
      <c r="I25" s="26" t="n">
        <f aca="false">[6]вспомогат!K23</f>
        <v>98.3789258828514</v>
      </c>
      <c r="J25" s="27" t="n">
        <f aca="false">[6]вспомогат!L23</f>
        <v>-1365547.42999998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5298449.97</v>
      </c>
      <c r="F26" s="28" t="n">
        <f aca="false">[6]вспомогат!H24</f>
        <v>2446959.96</v>
      </c>
      <c r="G26" s="29" t="n">
        <f aca="false">[6]вспомогат!I24</f>
        <v>58.3443004291846</v>
      </c>
      <c r="H26" s="25" t="n">
        <f aca="false">[6]вспомогат!J24</f>
        <v>-1747040.04</v>
      </c>
      <c r="I26" s="26" t="n">
        <f aca="false">[6]вспомогат!K24</f>
        <v>95.1911416769907</v>
      </c>
      <c r="J26" s="27" t="n">
        <f aca="false">[6]вспомогат!L24</f>
        <v>-1278025.0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717425</v>
      </c>
      <c r="C27" s="34" t="n">
        <f aca="false">[6]вспомогат!C25</f>
        <v>29228987</v>
      </c>
      <c r="D27" s="34" t="n">
        <f aca="false">[6]вспомогат!D25</f>
        <v>3861695</v>
      </c>
      <c r="E27" s="23" t="n">
        <f aca="false">[6]вспомогат!G25</f>
        <v>28530868.98</v>
      </c>
      <c r="F27" s="28" t="n">
        <f aca="false">[6]вспомогат!H25</f>
        <v>1179006.43</v>
      </c>
      <c r="G27" s="29" t="n">
        <f aca="false">[6]вспомогат!I25</f>
        <v>30.5308013709006</v>
      </c>
      <c r="H27" s="25" t="n">
        <f aca="false">[6]вспомогат!J25</f>
        <v>-2682688.57</v>
      </c>
      <c r="I27" s="26" t="n">
        <f aca="false">[6]вспомогат!K25</f>
        <v>97.6115558845745</v>
      </c>
      <c r="J27" s="27" t="n">
        <f aca="false">[6]вспомогат!L25</f>
        <v>-698118.01999999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4003950</v>
      </c>
      <c r="D28" s="34" t="n">
        <f aca="false">[6]вспомогат!D26</f>
        <v>4942405</v>
      </c>
      <c r="E28" s="23" t="n">
        <f aca="false">[6]вспомогат!G26</f>
        <v>9698550.7</v>
      </c>
      <c r="F28" s="28" t="n">
        <f aca="false">[6]вспомогат!H26</f>
        <v>583408.129999999</v>
      </c>
      <c r="G28" s="29" t="n">
        <f aca="false">[6]вспомогат!I26</f>
        <v>11.804134424435</v>
      </c>
      <c r="H28" s="25" t="n">
        <f aca="false">[6]вспомогат!J26</f>
        <v>-4358996.87</v>
      </c>
      <c r="I28" s="26" t="n">
        <f aca="false">[6]вспомогат!K26</f>
        <v>69.255822107334</v>
      </c>
      <c r="J28" s="27" t="n">
        <f aca="false">[6]вспомогат!L26</f>
        <v>-4305399.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24462691</v>
      </c>
      <c r="D29" s="34" t="n">
        <f aca="false">[6]вспомогат!D27</f>
        <v>4586748</v>
      </c>
      <c r="E29" s="23" t="n">
        <f aca="false">[6]вспомогат!G27</f>
        <v>26519953.3</v>
      </c>
      <c r="F29" s="28" t="n">
        <f aca="false">[6]вспомогат!H27</f>
        <v>2681318.75</v>
      </c>
      <c r="G29" s="29" t="n">
        <f aca="false">[6]вспомогат!I27</f>
        <v>58.4579477660425</v>
      </c>
      <c r="H29" s="25" t="n">
        <f aca="false">[6]вспомогат!J27</f>
        <v>-1905429.25</v>
      </c>
      <c r="I29" s="26" t="n">
        <f aca="false">[6]вспомогат!K27</f>
        <v>108.409795553564</v>
      </c>
      <c r="J29" s="27" t="n">
        <f aca="false">[6]вспомогат!L27</f>
        <v>2057262.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575218</v>
      </c>
      <c r="C30" s="34" t="n">
        <f aca="false">[6]вспомогат!C28</f>
        <v>10040138</v>
      </c>
      <c r="D30" s="34" t="n">
        <f aca="false">[6]вспомогат!D28</f>
        <v>1585177</v>
      </c>
      <c r="E30" s="23" t="n">
        <f aca="false">[6]вспомогат!G28</f>
        <v>9887279.64</v>
      </c>
      <c r="F30" s="28" t="n">
        <f aca="false">[6]вспомогат!H28</f>
        <v>537735.890000003</v>
      </c>
      <c r="G30" s="29" t="n">
        <f aca="false">[6]вспомогат!I28</f>
        <v>33.9227663535367</v>
      </c>
      <c r="H30" s="25" t="n">
        <f aca="false">[6]вспомогат!J28</f>
        <v>-1047441.11</v>
      </c>
      <c r="I30" s="26" t="n">
        <f aca="false">[6]вспомогат!K28</f>
        <v>98.4775273009196</v>
      </c>
      <c r="J30" s="27" t="n">
        <f aca="false">[6]вспомогат!L28</f>
        <v>-152858.36000000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60565412.54</v>
      </c>
      <c r="F31" s="28" t="n">
        <f aca="false">[6]вспомогат!H29</f>
        <v>2673901.96</v>
      </c>
      <c r="G31" s="29" t="n">
        <f aca="false">[6]вспомогат!I29</f>
        <v>35.7692634712868</v>
      </c>
      <c r="H31" s="25" t="n">
        <f aca="false">[6]вспомогат!J29</f>
        <v>-4801516.04</v>
      </c>
      <c r="I31" s="26" t="n">
        <f aca="false">[6]вспомогат!K29</f>
        <v>92.568639816997</v>
      </c>
      <c r="J31" s="27" t="n">
        <f aca="false">[6]вспомогат!L29</f>
        <v>-4862158.45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77493820.08</v>
      </c>
      <c r="F32" s="28" t="n">
        <f aca="false">[6]вспомогат!H30</f>
        <v>4046379.38000003</v>
      </c>
      <c r="G32" s="29" t="n">
        <f aca="false">[6]вспомогат!I30</f>
        <v>44.4486899740805</v>
      </c>
      <c r="H32" s="25" t="n">
        <f aca="false">[6]вспомогат!J30</f>
        <v>-5057104.61999998</v>
      </c>
      <c r="I32" s="26" t="n">
        <f aca="false">[6]вспомогат!K30</f>
        <v>96.5330270804084</v>
      </c>
      <c r="J32" s="27" t="n">
        <f aca="false">[6]вспомогат!L30</f>
        <v>-2783181.91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2163063.6</v>
      </c>
      <c r="F33" s="28" t="n">
        <f aca="false">[6]вспомогат!H31</f>
        <v>2226818.66</v>
      </c>
      <c r="G33" s="29" t="n">
        <f aca="false">[6]вспомогат!I31</f>
        <v>35.556733495989</v>
      </c>
      <c r="H33" s="25" t="n">
        <f aca="false">[6]вспомогат!J31</f>
        <v>-4035901.34</v>
      </c>
      <c r="I33" s="26" t="n">
        <f aca="false">[6]вспомогат!K31</f>
        <v>91.6513687195691</v>
      </c>
      <c r="J33" s="27" t="n">
        <f aca="false">[6]вспомогат!L31</f>
        <v>-2929771.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67301574.36</v>
      </c>
      <c r="F34" s="28" t="n">
        <f aca="false">[6]вспомогат!H32</f>
        <v>3959516.32000005</v>
      </c>
      <c r="G34" s="29" t="n">
        <f aca="false">[6]вспомогат!I32</f>
        <v>26.7007186472684</v>
      </c>
      <c r="H34" s="25" t="n">
        <f aca="false">[6]вспомогат!J32</f>
        <v>-10869733.68</v>
      </c>
      <c r="I34" s="26" t="n">
        <f aca="false">[6]вспомогат!K32</f>
        <v>95.4150637665363</v>
      </c>
      <c r="J34" s="27" t="n">
        <f aca="false">[6]вспомогат!L32</f>
        <v>-3234011.6399999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82059832.95</v>
      </c>
      <c r="F35" s="28" t="n">
        <f aca="false">[6]вспомогат!H33</f>
        <v>4674015.37000002</v>
      </c>
      <c r="G35" s="29" t="n">
        <f aca="false">[6]вспомогат!I33</f>
        <v>32.0222920047987</v>
      </c>
      <c r="H35" s="25" t="n">
        <f aca="false">[6]вспомогат!J33</f>
        <v>-9922114.62999998</v>
      </c>
      <c r="I35" s="26" t="n">
        <f aca="false">[6]вспомогат!K33</f>
        <v>84.9088825777918</v>
      </c>
      <c r="J35" s="27" t="n">
        <f aca="false">[6]вспомогат!L33</f>
        <v>-14584747.0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8594546</v>
      </c>
      <c r="D36" s="34" t="n">
        <f aca="false">[6]вспомогат!D34</f>
        <v>2974890</v>
      </c>
      <c r="E36" s="23" t="n">
        <f aca="false">[6]вспомогат!G34</f>
        <v>18668527.16</v>
      </c>
      <c r="F36" s="28" t="n">
        <f aca="false">[6]вспомогат!H34</f>
        <v>1488657.18</v>
      </c>
      <c r="G36" s="29" t="n">
        <f aca="false">[6]вспомогат!I34</f>
        <v>50.0407470528323</v>
      </c>
      <c r="H36" s="25" t="n">
        <f aca="false">[6]вспомогат!J34</f>
        <v>-1486232.82</v>
      </c>
      <c r="I36" s="26" t="n">
        <f aca="false">[6]вспомогат!K34</f>
        <v>100.39786483628</v>
      </c>
      <c r="J36" s="27" t="n">
        <f aca="false">[6]вспомогат!L34</f>
        <v>73981.160000000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81073384.27</v>
      </c>
      <c r="F37" s="28" t="n">
        <f aca="false">[6]вспомогат!H35</f>
        <v>8009175.17</v>
      </c>
      <c r="G37" s="29" t="n">
        <f aca="false">[6]вспомогат!I35</f>
        <v>84.1030994921372</v>
      </c>
      <c r="H37" s="25" t="n">
        <f aca="false">[6]вспомогат!J35</f>
        <v>-1513868.83</v>
      </c>
      <c r="I37" s="26" t="n">
        <f aca="false">[6]вспомогат!K35</f>
        <v>98.7077510170175</v>
      </c>
      <c r="J37" s="27" t="n">
        <f aca="false">[6]вспомогат!L35</f>
        <v>-1061385.73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1833884.49</v>
      </c>
      <c r="F38" s="28" t="n">
        <f aca="false">[6]вспомогат!H36</f>
        <v>1781148.51</v>
      </c>
      <c r="G38" s="29" t="n">
        <f aca="false">[6]вспомогат!I36</f>
        <v>51.6241412151791</v>
      </c>
      <c r="H38" s="25" t="n">
        <f aca="false">[6]вспомогат!J36</f>
        <v>-1669075.49</v>
      </c>
      <c r="I38" s="26" t="n">
        <f aca="false">[6]вспомогат!K36</f>
        <v>102.948438750895</v>
      </c>
      <c r="J38" s="27" t="n">
        <f aca="false">[6]вспомогат!L36</f>
        <v>625321.489999998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1191624.28</v>
      </c>
      <c r="F39" s="28" t="n">
        <f aca="false">[6]вспомогат!H37</f>
        <v>297878.43</v>
      </c>
      <c r="G39" s="29" t="n">
        <f aca="false">[6]вспомогат!I37</f>
        <v>19.4513797832049</v>
      </c>
      <c r="H39" s="25" t="n">
        <f aca="false">[6]вспомогат!J37</f>
        <v>-1233521.57</v>
      </c>
      <c r="I39" s="26" t="n">
        <f aca="false">[6]вспомогат!K37</f>
        <v>101.281667692308</v>
      </c>
      <c r="J39" s="27" t="n">
        <f aca="false">[6]вспомогат!L37</f>
        <v>141624.280000001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5119196</v>
      </c>
      <c r="C40" s="34" t="n">
        <f aca="false">[6]вспомогат!C38</f>
        <v>13154009</v>
      </c>
      <c r="D40" s="34" t="n">
        <f aca="false">[6]вспомогат!D38</f>
        <v>2441808</v>
      </c>
      <c r="E40" s="23" t="n">
        <f aca="false">[6]вспомогат!G38</f>
        <v>12939709.36</v>
      </c>
      <c r="F40" s="28" t="n">
        <f aca="false">[6]вспомогат!H38</f>
        <v>679983.319999998</v>
      </c>
      <c r="G40" s="29" t="n">
        <f aca="false">[6]вспомогат!I38</f>
        <v>27.8475342860699</v>
      </c>
      <c r="H40" s="25" t="n">
        <f aca="false">[6]вспомогат!J38</f>
        <v>-1761824.68</v>
      </c>
      <c r="I40" s="26" t="n">
        <f aca="false">[6]вспомогат!K38</f>
        <v>98.3708416194637</v>
      </c>
      <c r="J40" s="27" t="n">
        <f aca="false">[6]вспомогат!L38</f>
        <v>-214299.640000002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8653269</v>
      </c>
      <c r="C41" s="34" t="n">
        <f aca="false">[6]вспомогат!C39</f>
        <v>15895456</v>
      </c>
      <c r="D41" s="34" t="n">
        <f aca="false">[6]вспомогат!D39</f>
        <v>2368250</v>
      </c>
      <c r="E41" s="23" t="n">
        <f aca="false">[6]вспомогат!G39</f>
        <v>16448585.98</v>
      </c>
      <c r="F41" s="28" t="n">
        <f aca="false">[6]вспомогат!H39</f>
        <v>621611.709999999</v>
      </c>
      <c r="G41" s="29" t="n">
        <f aca="false">[6]вспомогат!I39</f>
        <v>26.2477234244695</v>
      </c>
      <c r="H41" s="25" t="n">
        <f aca="false">[6]вспомогат!J39</f>
        <v>-1746638.29</v>
      </c>
      <c r="I41" s="26" t="n">
        <f aca="false">[6]вспомогат!K39</f>
        <v>103.479799384176</v>
      </c>
      <c r="J41" s="27" t="n">
        <f aca="false">[6]вспомогат!L39</f>
        <v>553129.98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8295883.58</v>
      </c>
      <c r="F42" s="28" t="n">
        <f aca="false">[6]вспомогат!H40</f>
        <v>1067798.38</v>
      </c>
      <c r="G42" s="29" t="n">
        <f aca="false">[6]вспомогат!I40</f>
        <v>41.7478928581204</v>
      </c>
      <c r="H42" s="25" t="n">
        <f aca="false">[6]вспомогат!J40</f>
        <v>-1489931.62</v>
      </c>
      <c r="I42" s="26" t="n">
        <f aca="false">[6]вспомогат!K40</f>
        <v>107.736728647871</v>
      </c>
      <c r="J42" s="27" t="n">
        <f aca="false">[6]вспомогат!L40</f>
        <v>1313853.58000001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2283859.19</v>
      </c>
      <c r="F43" s="28" t="n">
        <f aca="false">[6]вспомогат!H41</f>
        <v>1235013.29</v>
      </c>
      <c r="G43" s="29" t="n">
        <f aca="false">[6]вспомогат!I41</f>
        <v>54.9283444108009</v>
      </c>
      <c r="H43" s="25" t="n">
        <f aca="false">[6]вспомогат!J41</f>
        <v>-1013394.71</v>
      </c>
      <c r="I43" s="26" t="n">
        <f aca="false">[6]вспомогат!K41</f>
        <v>102.61655319878</v>
      </c>
      <c r="J43" s="27" t="n">
        <f aca="false">[6]вспомогат!L41</f>
        <v>313218.190000001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48832174.58</v>
      </c>
      <c r="F44" s="28" t="n">
        <f aca="false">[6]вспомогат!H42</f>
        <v>3113327.58999999</v>
      </c>
      <c r="G44" s="29" t="n">
        <f aca="false">[6]вспомогат!I42</f>
        <v>42.610283258083</v>
      </c>
      <c r="H44" s="25" t="n">
        <f aca="false">[6]вспомогат!J42</f>
        <v>-4193189.41000001</v>
      </c>
      <c r="I44" s="26" t="n">
        <f aca="false">[6]вспомогат!K42</f>
        <v>93.2305698952135</v>
      </c>
      <c r="J44" s="27" t="n">
        <f aca="false">[6]вспомогат!L42</f>
        <v>-3545682.42000001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57728129</v>
      </c>
      <c r="D45" s="34" t="n">
        <f aca="false">[6]вспомогат!D43</f>
        <v>5709413</v>
      </c>
      <c r="E45" s="23" t="n">
        <f aca="false">[6]вспомогат!G43</f>
        <v>69427505.42</v>
      </c>
      <c r="F45" s="28" t="n">
        <f aca="false">[6]вспомогат!H43</f>
        <v>2614322.54000003</v>
      </c>
      <c r="G45" s="29" t="n">
        <f aca="false">[6]вспомогат!I43</f>
        <v>45.7896904638013</v>
      </c>
      <c r="H45" s="25" t="n">
        <f aca="false">[6]вспомогат!J43</f>
        <v>-3095090.45999997</v>
      </c>
      <c r="I45" s="26" t="n">
        <f aca="false">[6]вспомогат!K43</f>
        <v>120.266335706117</v>
      </c>
      <c r="J45" s="27" t="n">
        <f aca="false">[6]вспомогат!L43</f>
        <v>11699376.42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99503282.47</v>
      </c>
      <c r="F46" s="28" t="n">
        <f aca="false">[6]вспомогат!H44</f>
        <v>6611045.48000002</v>
      </c>
      <c r="G46" s="29" t="n">
        <f aca="false">[6]вспомогат!I44</f>
        <v>52.6610786246561</v>
      </c>
      <c r="H46" s="25" t="n">
        <f aca="false">[6]вспомогат!J44</f>
        <v>-5942904.51999998</v>
      </c>
      <c r="I46" s="26" t="n">
        <f aca="false">[6]вспомогат!K44</f>
        <v>96.4656551957533</v>
      </c>
      <c r="J46" s="27" t="n">
        <f aca="false">[6]вспомогат!L44</f>
        <v>-3645638.52999999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15002474</v>
      </c>
      <c r="D47" s="34" t="n">
        <f aca="false">[6]вспомогат!D45</f>
        <v>1856350</v>
      </c>
      <c r="E47" s="23" t="n">
        <f aca="false">[6]вспомогат!G45</f>
        <v>16546640.4</v>
      </c>
      <c r="F47" s="28" t="n">
        <f aca="false">[6]вспомогат!H45</f>
        <v>1565471.44</v>
      </c>
      <c r="G47" s="29" t="n">
        <f aca="false">[6]вспомогат!I45</f>
        <v>84.3306186872086</v>
      </c>
      <c r="H47" s="25" t="n">
        <f aca="false">[6]вспомогат!J45</f>
        <v>-290878.560000002</v>
      </c>
      <c r="I47" s="26" t="n">
        <f aca="false">[6]вспомогат!K45</f>
        <v>110.292745049916</v>
      </c>
      <c r="J47" s="27" t="n">
        <f aca="false">[6]вспомогат!L45</f>
        <v>1544166.4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4003377.83</v>
      </c>
      <c r="F48" s="28" t="n">
        <f aca="false">[6]вспомогат!H46</f>
        <v>1060706.84</v>
      </c>
      <c r="G48" s="29" t="n">
        <f aca="false">[6]вспомогат!I46</f>
        <v>35.3872097096512</v>
      </c>
      <c r="H48" s="25" t="n">
        <f aca="false">[6]вспомогат!J46</f>
        <v>-1936723.16</v>
      </c>
      <c r="I48" s="26" t="n">
        <f aca="false">[6]вспомогат!K46</f>
        <v>86.1077072404648</v>
      </c>
      <c r="J48" s="27" t="n">
        <f aca="false">[6]вспомогат!L46</f>
        <v>-2259252.17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58367951.23</v>
      </c>
      <c r="F49" s="28" t="n">
        <f aca="false">[6]вспомогат!H47</f>
        <v>4098036.52000001</v>
      </c>
      <c r="G49" s="29" t="n">
        <f aca="false">[6]вспомогат!I47</f>
        <v>49.9674022303456</v>
      </c>
      <c r="H49" s="25" t="n">
        <f aca="false">[6]вспомогат!J47</f>
        <v>-4103383.47999999</v>
      </c>
      <c r="I49" s="26" t="n">
        <f aca="false">[6]вспомогат!K47</f>
        <v>93.8161875459935</v>
      </c>
      <c r="J49" s="27" t="n">
        <f aca="false">[6]вспомогат!L47</f>
        <v>-3847272.77000001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2181233.89</v>
      </c>
      <c r="F50" s="28" t="n">
        <f aca="false">[6]вспомогат!H48</f>
        <v>1137417.52000001</v>
      </c>
      <c r="G50" s="29" t="n">
        <f aca="false">[6]вспомогат!I48</f>
        <v>26.3773150236371</v>
      </c>
      <c r="H50" s="25" t="n">
        <f aca="false">[6]вспомогат!J48</f>
        <v>-3174687.47999999</v>
      </c>
      <c r="I50" s="26" t="n">
        <f aca="false">[6]вспомогат!K48</f>
        <v>86.5532420131664</v>
      </c>
      <c r="J50" s="27" t="n">
        <f aca="false">[6]вспомогат!L48</f>
        <v>-3446037.11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5793702.32</v>
      </c>
      <c r="F51" s="28" t="n">
        <f aca="false">[6]вспомогат!H49</f>
        <v>664870.6</v>
      </c>
      <c r="G51" s="29" t="n">
        <f aca="false">[6]вспомогат!I49</f>
        <v>24.4185455466962</v>
      </c>
      <c r="H51" s="25" t="n">
        <f aca="false">[6]вспомогат!J49</f>
        <v>-2057939.4</v>
      </c>
      <c r="I51" s="26" t="n">
        <f aca="false">[6]вспомогат!K49</f>
        <v>91.9069142431343</v>
      </c>
      <c r="J51" s="27" t="n">
        <f aca="false">[6]вспомогат!L49</f>
        <v>-1390752.68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6114796</v>
      </c>
      <c r="C52" s="34" t="n">
        <f aca="false">[6]вспомогат!C50</f>
        <v>30532126</v>
      </c>
      <c r="D52" s="34" t="n">
        <f aca="false">[6]вспомогат!D50</f>
        <v>4860876</v>
      </c>
      <c r="E52" s="23" t="n">
        <f aca="false">[6]вспомогат!G50</f>
        <v>32026392.42</v>
      </c>
      <c r="F52" s="28" t="n">
        <f aca="false">[6]вспомогат!H50</f>
        <v>1442229.16</v>
      </c>
      <c r="G52" s="29" t="n">
        <f aca="false">[6]вспомогат!I50</f>
        <v>29.6701491665288</v>
      </c>
      <c r="H52" s="25" t="n">
        <f aca="false">[6]вспомогат!J50</f>
        <v>-3418646.84</v>
      </c>
      <c r="I52" s="26" t="n">
        <f aca="false">[6]вспомогат!K50</f>
        <v>104.894079174179</v>
      </c>
      <c r="J52" s="27" t="n">
        <f aca="false">[6]вспомогат!L50</f>
        <v>1494266.41999999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4059254.46</v>
      </c>
      <c r="F53" s="28" t="n">
        <f aca="false">[6]вспомогат!H51</f>
        <v>1084494.16999999</v>
      </c>
      <c r="G53" s="29" t="n">
        <f aca="false">[6]вспомогат!I51</f>
        <v>40.6088313168601</v>
      </c>
      <c r="H53" s="25" t="n">
        <f aca="false">[6]вспомогат!J51</f>
        <v>-1586092.83000001</v>
      </c>
      <c r="I53" s="26" t="n">
        <f aca="false">[6]вспомогат!K51</f>
        <v>100.258962255915</v>
      </c>
      <c r="J53" s="27" t="n">
        <f aca="false">[6]вспомогат!L51</f>
        <v>62143.4599999972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56724051.33</v>
      </c>
      <c r="F54" s="28" t="n">
        <f aca="false">[6]вспомогат!H52</f>
        <v>28467616.85</v>
      </c>
      <c r="G54" s="29" t="n">
        <f aca="false">[6]вспомогат!I52</f>
        <v>58.8536593615242</v>
      </c>
      <c r="H54" s="25" t="n">
        <f aca="false">[6]вспомогат!J52</f>
        <v>-19902556.15</v>
      </c>
      <c r="I54" s="26" t="n">
        <f aca="false">[6]вспомогат!K52</f>
        <v>100.56862259856</v>
      </c>
      <c r="J54" s="27" t="n">
        <f aca="false">[6]вспомогат!L52</f>
        <v>2582352.32999998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47569254</v>
      </c>
      <c r="D55" s="34" t="n">
        <f aca="false">[6]вспомогат!D53</f>
        <v>8640179</v>
      </c>
      <c r="E55" s="23" t="n">
        <f aca="false">[6]вспомогат!G53</f>
        <v>47167004</v>
      </c>
      <c r="F55" s="28" t="n">
        <f aca="false">[6]вспомогат!H53</f>
        <v>3038657.78</v>
      </c>
      <c r="G55" s="29" t="n">
        <f aca="false">[6]вспомогат!I53</f>
        <v>35.1689216160915</v>
      </c>
      <c r="H55" s="25" t="n">
        <f aca="false">[6]вспомогат!J53</f>
        <v>-5601521.22</v>
      </c>
      <c r="I55" s="26" t="n">
        <f aca="false">[6]вспомогат!K53</f>
        <v>99.1543907751843</v>
      </c>
      <c r="J55" s="27" t="n">
        <f aca="false">[6]вспомогат!L53</f>
        <v>-402250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10619471.6</v>
      </c>
      <c r="F56" s="28" t="n">
        <f aca="false">[6]вспомогат!H54</f>
        <v>881451.670000002</v>
      </c>
      <c r="G56" s="29" t="n">
        <f aca="false">[6]вспомогат!I54</f>
        <v>55.318156144449</v>
      </c>
      <c r="H56" s="25" t="n">
        <f aca="false">[6]вспомогат!J54</f>
        <v>-711970.329999998</v>
      </c>
      <c r="I56" s="26" t="n">
        <f aca="false">[6]вспомогат!K54</f>
        <v>97.3525445801958</v>
      </c>
      <c r="J56" s="27" t="n">
        <f aca="false">[6]вспомогат!L54</f>
        <v>-288791.399999999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191344087.69</v>
      </c>
      <c r="F57" s="28" t="n">
        <f aca="false">[6]вспомогат!H55</f>
        <v>11129017.79</v>
      </c>
      <c r="G57" s="29" t="n">
        <f aca="false">[6]вспомогат!I55</f>
        <v>57.3103648170435</v>
      </c>
      <c r="H57" s="25" t="n">
        <f aca="false">[6]вспомогат!J55</f>
        <v>-8289839.21000001</v>
      </c>
      <c r="I57" s="26" t="n">
        <f aca="false">[6]вспомогат!K55</f>
        <v>89.1350317037274</v>
      </c>
      <c r="J57" s="27" t="n">
        <f aca="false">[6]вспомогат!L55</f>
        <v>-23323573.3099999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47334782.1</v>
      </c>
      <c r="F58" s="28" t="n">
        <f aca="false">[6]вспомогат!H56</f>
        <v>2454378.18</v>
      </c>
      <c r="G58" s="29" t="n">
        <f aca="false">[6]вспомогат!I56</f>
        <v>34.2248816711328</v>
      </c>
      <c r="H58" s="25" t="n">
        <f aca="false">[6]вспомогат!J56</f>
        <v>-4716948.82</v>
      </c>
      <c r="I58" s="26" t="n">
        <f aca="false">[6]вспомогат!K56</f>
        <v>97.0361338313922</v>
      </c>
      <c r="J58" s="27" t="n">
        <f aca="false">[6]вспомогат!L56</f>
        <v>-1445790.90000001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3710331</v>
      </c>
      <c r="C59" s="34" t="n">
        <f aca="false">[6]вспомогат!C57</f>
        <v>11207653</v>
      </c>
      <c r="D59" s="34" t="n">
        <f aca="false">[6]вспомогат!D57</f>
        <v>1968481</v>
      </c>
      <c r="E59" s="23" t="n">
        <f aca="false">[6]вспомогат!G57</f>
        <v>11666549.95</v>
      </c>
      <c r="F59" s="28" t="n">
        <f aca="false">[6]вспомогат!H57</f>
        <v>535748.729999999</v>
      </c>
      <c r="G59" s="29" t="n">
        <f aca="false">[6]вспомогат!I57</f>
        <v>27.2163526089405</v>
      </c>
      <c r="H59" s="25" t="n">
        <f aca="false">[6]вспомогат!J57</f>
        <v>-1432732.27</v>
      </c>
      <c r="I59" s="26" t="n">
        <f aca="false">[6]вспомогат!K57</f>
        <v>104.094496412407</v>
      </c>
      <c r="J59" s="27" t="n">
        <f aca="false">[6]вспомогат!L57</f>
        <v>458896.949999997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18642017.51</v>
      </c>
      <c r="F60" s="28" t="n">
        <f aca="false">[6]вспомогат!H58</f>
        <v>953551.459999997</v>
      </c>
      <c r="G60" s="29" t="n">
        <f aca="false">[6]вспомогат!I58</f>
        <v>33.3736336273274</v>
      </c>
      <c r="H60" s="25" t="n">
        <f aca="false">[6]вспомогат!J58</f>
        <v>-1903648.54</v>
      </c>
      <c r="I60" s="26" t="n">
        <f aca="false">[6]вспомогат!K58</f>
        <v>101.076409670838</v>
      </c>
      <c r="J60" s="27" t="n">
        <f aca="false">[6]вспомогат!L58</f>
        <v>198527.509999998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839040</v>
      </c>
      <c r="C61" s="34" t="n">
        <f aca="false">[6]вспомогат!C59</f>
        <v>20462540</v>
      </c>
      <c r="D61" s="34" t="n">
        <f aca="false">[6]вспомогат!D59</f>
        <v>2432100</v>
      </c>
      <c r="E61" s="23" t="n">
        <f aca="false">[6]вспомогат!G59</f>
        <v>19744846.92</v>
      </c>
      <c r="F61" s="28" t="n">
        <f aca="false">[6]вспомогат!H59</f>
        <v>1521515.68</v>
      </c>
      <c r="G61" s="29" t="n">
        <f aca="false">[6]вспомогат!I59</f>
        <v>62.5597500102792</v>
      </c>
      <c r="H61" s="25" t="n">
        <f aca="false">[6]вспомогат!J59</f>
        <v>-910584.32</v>
      </c>
      <c r="I61" s="26" t="n">
        <f aca="false">[6]вспомогат!K59</f>
        <v>96.4926491041679</v>
      </c>
      <c r="J61" s="27" t="n">
        <f aca="false">[6]вспомогат!L59</f>
        <v>-717693.080000006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73468400</v>
      </c>
      <c r="C62" s="34" t="n">
        <f aca="false">[6]вспомогат!C60</f>
        <v>60434948</v>
      </c>
      <c r="D62" s="34" t="n">
        <f aca="false">[6]вспомогат!D60</f>
        <v>6406566</v>
      </c>
      <c r="E62" s="23" t="n">
        <f aca="false">[6]вспомогат!G60</f>
        <v>63418448.28</v>
      </c>
      <c r="F62" s="28" t="n">
        <f aca="false">[6]вспомогат!H60</f>
        <v>5533992.56</v>
      </c>
      <c r="G62" s="29" t="n">
        <f aca="false">[6]вспомогат!I60</f>
        <v>86.3800132551511</v>
      </c>
      <c r="H62" s="25" t="n">
        <f aca="false">[6]вспомогат!J60</f>
        <v>-872573.439999998</v>
      </c>
      <c r="I62" s="26" t="n">
        <f aca="false">[6]вспомогат!K60</f>
        <v>104.936713571757</v>
      </c>
      <c r="J62" s="27" t="n">
        <f aca="false">[6]вспомогат!L60</f>
        <v>2983500.27999999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3700338.43</v>
      </c>
      <c r="F63" s="28" t="n">
        <f aca="false">[6]вспомогат!H61</f>
        <v>761416.469999999</v>
      </c>
      <c r="G63" s="29" t="n">
        <f aca="false">[6]вспомогат!I61</f>
        <v>26.1578558442682</v>
      </c>
      <c r="H63" s="25" t="n">
        <f aca="false">[6]вспомогат!J61</f>
        <v>-2149435.53</v>
      </c>
      <c r="I63" s="26" t="n">
        <f aca="false">[6]вспомогат!K61</f>
        <v>88.905771100939</v>
      </c>
      <c r="J63" s="27" t="n">
        <f aca="false">[6]вспомогат!L61</f>
        <v>-1709615.57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6712590.74</v>
      </c>
      <c r="F64" s="28" t="n">
        <f aca="false">[6]вспомогат!H62</f>
        <v>1817930.11</v>
      </c>
      <c r="G64" s="29" t="n">
        <f aca="false">[6]вспомогат!I62</f>
        <v>108.851311654843</v>
      </c>
      <c r="H64" s="25" t="n">
        <f aca="false">[6]вспомогат!J62</f>
        <v>147826.110000001</v>
      </c>
      <c r="I64" s="26" t="n">
        <f aca="false">[6]вспомогат!K62</f>
        <v>106.21249807198</v>
      </c>
      <c r="J64" s="27" t="n">
        <f aca="false">[6]вспомогат!L62</f>
        <v>977539.740000002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6019776.4</v>
      </c>
      <c r="F65" s="28" t="n">
        <f aca="false">[6]вспомогат!H63</f>
        <v>935579.059999999</v>
      </c>
      <c r="G65" s="29" t="n">
        <f aca="false">[6]вспомогат!I63</f>
        <v>19.5111073572869</v>
      </c>
      <c r="H65" s="25" t="n">
        <f aca="false">[6]вспомогат!J63</f>
        <v>-3859530.94</v>
      </c>
      <c r="I65" s="26" t="n">
        <f aca="false">[6]вспомогат!K63</f>
        <v>91.347461768547</v>
      </c>
      <c r="J65" s="27" t="n">
        <f aca="false">[6]вспомогат!L63</f>
        <v>-2464623.6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17334125</v>
      </c>
      <c r="C66" s="34" t="n">
        <f aca="false">[6]вспомогат!C64</f>
        <v>95006674</v>
      </c>
      <c r="D66" s="34" t="n">
        <f aca="false">[6]вспомогат!D64</f>
        <v>15693062</v>
      </c>
      <c r="E66" s="23" t="n">
        <f aca="false">[6]вспомогат!G64</f>
        <v>93804269.41</v>
      </c>
      <c r="F66" s="28" t="n">
        <f aca="false">[6]вспомогат!H64</f>
        <v>7767412.59999998</v>
      </c>
      <c r="G66" s="29" t="n">
        <f aca="false">[6]вспомогат!I64</f>
        <v>49.4958383520054</v>
      </c>
      <c r="H66" s="25" t="n">
        <f aca="false">[6]вспомогат!J64</f>
        <v>-7925649.40000002</v>
      </c>
      <c r="I66" s="26" t="n">
        <f aca="false">[6]вспомогат!K64</f>
        <v>98.7343998696344</v>
      </c>
      <c r="J66" s="27" t="n">
        <f aca="false">[6]вспомогат!L64</f>
        <v>-1202404.59000002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75804836.84</v>
      </c>
      <c r="F67" s="28" t="n">
        <f aca="false">[6]вспомогат!H65</f>
        <v>4207280.16999999</v>
      </c>
      <c r="G67" s="29" t="n">
        <f aca="false">[6]вспомогат!I65</f>
        <v>48.292498873403</v>
      </c>
      <c r="H67" s="25" t="n">
        <f aca="false">[6]вспомогат!J65</f>
        <v>-4504797.83000001</v>
      </c>
      <c r="I67" s="26" t="n">
        <f aca="false">[6]вспомогат!K65</f>
        <v>96.7398095133474</v>
      </c>
      <c r="J67" s="27" t="n">
        <f aca="false">[6]вспомогат!L65</f>
        <v>-2554669.16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65135266</v>
      </c>
      <c r="C68" s="34" t="n">
        <f aca="false">[6]вспомогат!C66</f>
        <v>55699782</v>
      </c>
      <c r="D68" s="34" t="n">
        <f aca="false">[6]вспомогат!D66</f>
        <v>5265508</v>
      </c>
      <c r="E68" s="23" t="n">
        <f aca="false">[6]вспомогат!G66</f>
        <v>54136059.09</v>
      </c>
      <c r="F68" s="28" t="n">
        <f aca="false">[6]вспомогат!H66</f>
        <v>2984702.75999999</v>
      </c>
      <c r="G68" s="29" t="n">
        <f aca="false">[6]вспомогат!I66</f>
        <v>56.6840418816188</v>
      </c>
      <c r="H68" s="25" t="n">
        <f aca="false">[6]вспомогат!J66</f>
        <v>-2280805.24000001</v>
      </c>
      <c r="I68" s="26" t="n">
        <f aca="false">[6]вспомогат!K66</f>
        <v>97.1925870194609</v>
      </c>
      <c r="J68" s="27" t="n">
        <f aca="false">[6]вспомогат!L66</f>
        <v>-1563722.91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746730543.65</v>
      </c>
      <c r="F69" s="28" t="n">
        <f aca="false">[6]вспомогат!H67</f>
        <v>53558372.66</v>
      </c>
      <c r="G69" s="29" t="n">
        <f aca="false">[6]вспомогат!I67</f>
        <v>75.4403767333062</v>
      </c>
      <c r="H69" s="25" t="n">
        <f aca="false">[6]вспомогат!J67</f>
        <v>-17435934.34</v>
      </c>
      <c r="I69" s="26" t="n">
        <f aca="false">[6]вспомогат!K67</f>
        <v>97.8556842054944</v>
      </c>
      <c r="J69" s="27" t="n">
        <f aca="false">[6]вспомогат!L67</f>
        <v>-16363138.3500001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369161856.82</v>
      </c>
      <c r="F70" s="28" t="n">
        <f aca="false">[6]вспомогат!H68</f>
        <v>301336375.74</v>
      </c>
      <c r="G70" s="29" t="n">
        <f aca="false">[6]вспомогат!I68</f>
        <v>47.2499217154057</v>
      </c>
      <c r="H70" s="25" t="n">
        <f aca="false">[6]вспомогат!J68</f>
        <v>-336413624.26</v>
      </c>
      <c r="I70" s="26" t="n">
        <f aca="false">[6]вспомогат!K68</f>
        <v>94.5441425747491</v>
      </c>
      <c r="J70" s="27" t="n">
        <f aca="false">[6]вспомогат!L68</f>
        <v>-309838143.18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4094059</v>
      </c>
      <c r="C71" s="34" t="n">
        <f aca="false">[6]вспомогат!C69</f>
        <v>20261719</v>
      </c>
      <c r="D71" s="34" t="n">
        <f aca="false">[6]вспомогат!D69</f>
        <v>3003605</v>
      </c>
      <c r="E71" s="23" t="n">
        <f aca="false">[6]вспомогат!G69</f>
        <v>25161660.88</v>
      </c>
      <c r="F71" s="28" t="n">
        <f aca="false">[6]вспомогат!H69</f>
        <v>2487321.11</v>
      </c>
      <c r="G71" s="29" t="n">
        <f aca="false">[6]вспомогат!I69</f>
        <v>82.8111922173521</v>
      </c>
      <c r="H71" s="25" t="n">
        <f aca="false">[6]вспомогат!J69</f>
        <v>-516283.890000001</v>
      </c>
      <c r="I71" s="26" t="n">
        <f aca="false">[6]вспомогат!K69</f>
        <v>124.183248617751</v>
      </c>
      <c r="J71" s="27" t="n">
        <f aca="false">[6]вспомогат!L69</f>
        <v>4899941.88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22870858</v>
      </c>
      <c r="D72" s="34" t="n">
        <f aca="false">[6]вспомогат!D70</f>
        <v>2289942</v>
      </c>
      <c r="E72" s="23" t="n">
        <f aca="false">[6]вспомогат!G70</f>
        <v>23853770.42</v>
      </c>
      <c r="F72" s="28" t="n">
        <f aca="false">[6]вспомогат!H70</f>
        <v>1497242.69</v>
      </c>
      <c r="G72" s="29" t="n">
        <f aca="false">[6]вспомогат!I70</f>
        <v>65.3834328555047</v>
      </c>
      <c r="H72" s="25" t="n">
        <f aca="false">[6]вспомогат!J70</f>
        <v>-792699.309999999</v>
      </c>
      <c r="I72" s="26" t="n">
        <f aca="false">[6]вспомогат!K70</f>
        <v>104.297663078491</v>
      </c>
      <c r="J72" s="27" t="n">
        <f aca="false">[6]вспомогат!L70</f>
        <v>982912.419999998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3083627.3</v>
      </c>
      <c r="F73" s="28" t="n">
        <f aca="false">[6]вспомогат!H71</f>
        <v>3020208.24</v>
      </c>
      <c r="G73" s="29" t="n">
        <f aca="false">[6]вспомогат!I71</f>
        <v>98.4951256427424</v>
      </c>
      <c r="H73" s="25" t="n">
        <f aca="false">[6]вспомогат!J71</f>
        <v>-46144.7599999979</v>
      </c>
      <c r="I73" s="26" t="n">
        <f aca="false">[6]вспомогат!K71</f>
        <v>110.292382452312</v>
      </c>
      <c r="J73" s="27" t="n">
        <f aca="false">[6]вспомогат!L71</f>
        <v>3087333.3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71336978</v>
      </c>
      <c r="C74" s="34" t="n">
        <f aca="false">[6]вспомогат!C72</f>
        <v>233566735</v>
      </c>
      <c r="D74" s="34" t="n">
        <f aca="false">[6]вспомогат!D72</f>
        <v>39364104</v>
      </c>
      <c r="E74" s="23" t="n">
        <f aca="false">[6]вспомогат!G72</f>
        <v>239699003.26</v>
      </c>
      <c r="F74" s="28" t="n">
        <f aca="false">[6]вспомогат!H72</f>
        <v>11637190.4499999</v>
      </c>
      <c r="G74" s="29" t="n">
        <f aca="false">[6]вспомогат!I72</f>
        <v>29.5629501690167</v>
      </c>
      <c r="H74" s="25" t="n">
        <f aca="false">[6]вспомогат!J72</f>
        <v>-27726913.5500001</v>
      </c>
      <c r="I74" s="26" t="n">
        <f aca="false">[6]вспомогат!K72</f>
        <v>102.625488710967</v>
      </c>
      <c r="J74" s="27" t="n">
        <f aca="false">[6]вспомогат!L72</f>
        <v>6132268.25999999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8725474</v>
      </c>
      <c r="C75" s="34" t="n">
        <f aca="false">[6]вспомогат!C73</f>
        <v>24029635</v>
      </c>
      <c r="D75" s="34" t="n">
        <f aca="false">[6]вспомогат!D73</f>
        <v>3500829</v>
      </c>
      <c r="E75" s="23" t="n">
        <f aca="false">[6]вспомогат!G73</f>
        <v>22643840.66</v>
      </c>
      <c r="F75" s="28" t="n">
        <f aca="false">[6]вспомогат!H73</f>
        <v>838393.220000003</v>
      </c>
      <c r="G75" s="29" t="n">
        <f aca="false">[6]вспомогат!I73</f>
        <v>23.9484196457468</v>
      </c>
      <c r="H75" s="25" t="n">
        <f aca="false">[6]вспомогат!J73</f>
        <v>-2662435.78</v>
      </c>
      <c r="I75" s="26" t="n">
        <f aca="false">[6]вспомогат!K73</f>
        <v>94.2329779873893</v>
      </c>
      <c r="J75" s="27" t="n">
        <f aca="false">[6]вспомогат!L73</f>
        <v>-1385794.34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8400000</v>
      </c>
      <c r="C76" s="34" t="n">
        <f aca="false">[6]вспомогат!C74</f>
        <v>624467000</v>
      </c>
      <c r="D76" s="34" t="n">
        <f aca="false">[6]вспомогат!D74</f>
        <v>74793000</v>
      </c>
      <c r="E76" s="23" t="n">
        <f aca="false">[6]вспомогат!G74</f>
        <v>599696755.76</v>
      </c>
      <c r="F76" s="28" t="n">
        <f aca="false">[6]вспомогат!H74</f>
        <v>37297289.48</v>
      </c>
      <c r="G76" s="29" t="n">
        <f aca="false">[6]вспомогат!I74</f>
        <v>49.8673532015028</v>
      </c>
      <c r="H76" s="25" t="n">
        <f aca="false">[6]вспомогат!J74</f>
        <v>-37495710.52</v>
      </c>
      <c r="I76" s="26" t="n">
        <f aca="false">[6]вспомогат!K74</f>
        <v>96.0333781865175</v>
      </c>
      <c r="J76" s="27" t="n">
        <f aca="false">[6]вспомогат!L74</f>
        <v>-24770244.24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7149890</v>
      </c>
      <c r="C77" s="34" t="n">
        <f aca="false">[6]вспомогат!C75</f>
        <v>22845090</v>
      </c>
      <c r="D77" s="34" t="n">
        <f aca="false">[6]вспомогат!D75</f>
        <v>3580967</v>
      </c>
      <c r="E77" s="23" t="n">
        <f aca="false">[6]вспомогат!G75</f>
        <v>21889505.04</v>
      </c>
      <c r="F77" s="28" t="n">
        <f aca="false">[6]вспомогат!H75</f>
        <v>1042126.46</v>
      </c>
      <c r="G77" s="29" t="n">
        <f aca="false">[6]вспомогат!I75</f>
        <v>29.1018169114657</v>
      </c>
      <c r="H77" s="25" t="n">
        <f aca="false">[6]вспомогат!J75</f>
        <v>-2538840.54</v>
      </c>
      <c r="I77" s="26" t="n">
        <f aca="false">[6]вспомогат!K75</f>
        <v>95.8171101098748</v>
      </c>
      <c r="J77" s="27" t="n">
        <f aca="false">[6]вспомогат!L75</f>
        <v>-955584.959999997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6258964.89</v>
      </c>
      <c r="F78" s="28" t="n">
        <f aca="false">[6]вспомогат!H76</f>
        <v>2256032.26000001</v>
      </c>
      <c r="G78" s="29" t="n">
        <f aca="false">[6]вспомогат!I76</f>
        <v>51.0915628789778</v>
      </c>
      <c r="H78" s="25" t="n">
        <f aca="false">[6]вспомогат!J76</f>
        <v>-2159632.73999999</v>
      </c>
      <c r="I78" s="26" t="n">
        <f aca="false">[6]вспомогат!K76</f>
        <v>97.8388279052226</v>
      </c>
      <c r="J78" s="27" t="n">
        <f aca="false">[6]вспомогат!L76</f>
        <v>-1021819.11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7606433</v>
      </c>
      <c r="C79" s="34" t="n">
        <f aca="false">[6]вспомогат!C77</f>
        <v>24272113</v>
      </c>
      <c r="D79" s="34" t="n">
        <f aca="false">[6]вспомогат!D77</f>
        <v>1657735</v>
      </c>
      <c r="E79" s="23" t="n">
        <f aca="false">[6]вспомогат!G77</f>
        <v>26013341.64</v>
      </c>
      <c r="F79" s="28" t="n">
        <f aca="false">[6]вспомогат!H77</f>
        <v>1233745.34000001</v>
      </c>
      <c r="G79" s="29" t="n">
        <f aca="false">[6]вспомогат!I77</f>
        <v>74.4235562378795</v>
      </c>
      <c r="H79" s="25" t="n">
        <f aca="false">[6]вспомогат!J77</f>
        <v>-423989.659999989</v>
      </c>
      <c r="I79" s="26" t="n">
        <f aca="false">[6]вспомогат!K77</f>
        <v>107.173782686328</v>
      </c>
      <c r="J79" s="27" t="n">
        <f aca="false">[6]вспомогат!L77</f>
        <v>1741228.64000001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7991700</v>
      </c>
      <c r="C80" s="34" t="n">
        <f aca="false">[6]вспомогат!C78</f>
        <v>47305497</v>
      </c>
      <c r="D80" s="34" t="n">
        <f aca="false">[6]вспомогат!D78</f>
        <v>6486273</v>
      </c>
      <c r="E80" s="23" t="n">
        <f aca="false">[6]вспомогат!G78</f>
        <v>45364884.45</v>
      </c>
      <c r="F80" s="28" t="n">
        <f aca="false">[6]вспомогат!H78</f>
        <v>2544403.96</v>
      </c>
      <c r="G80" s="29" t="n">
        <f aca="false">[6]вспомогат!I78</f>
        <v>39.2275187923789</v>
      </c>
      <c r="H80" s="25" t="n">
        <f aca="false">[6]вспомогат!J78</f>
        <v>-3941869.04</v>
      </c>
      <c r="I80" s="26" t="n">
        <f aca="false">[6]вспомогат!K78</f>
        <v>95.8977018040842</v>
      </c>
      <c r="J80" s="27" t="n">
        <f aca="false">[6]вспомогат!L78</f>
        <v>-1940612.55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9227429.29</v>
      </c>
      <c r="F81" s="28" t="n">
        <f aca="false">[6]вспомогат!H79</f>
        <v>381365.539999999</v>
      </c>
      <c r="G81" s="29" t="n">
        <f aca="false">[6]вспомогат!I79</f>
        <v>33.9745978180884</v>
      </c>
      <c r="H81" s="25" t="n">
        <f aca="false">[6]вспомогат!J79</f>
        <v>-741136.460000001</v>
      </c>
      <c r="I81" s="26" t="n">
        <f aca="false">[6]вспомогат!K79</f>
        <v>70.2841259181279</v>
      </c>
      <c r="J81" s="27" t="n">
        <f aca="false">[6]вспомогат!L79</f>
        <v>-3901323.71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5084615.73</v>
      </c>
      <c r="F82" s="28" t="n">
        <f aca="false">[6]вспомогат!H80</f>
        <v>1074954.82</v>
      </c>
      <c r="G82" s="29" t="n">
        <f aca="false">[6]вспомогат!I80</f>
        <v>48.744330456012</v>
      </c>
      <c r="H82" s="25" t="n">
        <f aca="false">[6]вспомогат!J80</f>
        <v>-1130337.18</v>
      </c>
      <c r="I82" s="26" t="n">
        <f aca="false">[6]вспомогат!K80</f>
        <v>98.8907092483361</v>
      </c>
      <c r="J82" s="27" t="n">
        <f aca="false">[6]вспомогат!L80</f>
        <v>-169209.27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2323040.81</v>
      </c>
      <c r="F83" s="28" t="n">
        <f aca="false">[6]вспомогат!H81</f>
        <v>1244543.82</v>
      </c>
      <c r="G83" s="29" t="n">
        <f aca="false">[6]вспомогат!I81</f>
        <v>54.9436905496646</v>
      </c>
      <c r="H83" s="25" t="n">
        <f aca="false">[6]вспомогат!J81</f>
        <v>-1020582.18</v>
      </c>
      <c r="I83" s="26" t="n">
        <f aca="false">[6]вспомогат!K81</f>
        <v>87.8156277621816</v>
      </c>
      <c r="J83" s="27" t="n">
        <f aca="false">[6]вспомогат!L81</f>
        <v>-3097310.19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15889890.7</v>
      </c>
      <c r="F84" s="28" t="n">
        <f aca="false">[6]вспомогат!H82</f>
        <v>6664129.30000003</v>
      </c>
      <c r="G84" s="29" t="n">
        <f aca="false">[6]вспомогат!I82</f>
        <v>42.6175554062238</v>
      </c>
      <c r="H84" s="25" t="n">
        <f aca="false">[6]вспомогат!J82</f>
        <v>-8972922.69999997</v>
      </c>
      <c r="I84" s="26" t="n">
        <f aca="false">[6]вспомогат!K82</f>
        <v>95.0005284916601</v>
      </c>
      <c r="J84" s="27" t="n">
        <f aca="false">[6]вспомогат!L82</f>
        <v>-6098789.29999998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2338675107</v>
      </c>
      <c r="C85" s="31" t="n">
        <f aca="false">SUM(C18:C84)</f>
        <v>10215922276</v>
      </c>
      <c r="D85" s="31" t="n">
        <f aca="false">SUM(D18:D84)</f>
        <v>1206450084</v>
      </c>
      <c r="E85" s="31" t="n">
        <f aca="false">SUM(E18:E84)</f>
        <v>9795980233.79</v>
      </c>
      <c r="F85" s="31" t="n">
        <f aca="false">SUM(F18:F84)</f>
        <v>584419735.36</v>
      </c>
      <c r="G85" s="32" t="n">
        <f aca="false">F85/D85*100</f>
        <v>48.4412693994226</v>
      </c>
      <c r="H85" s="31" t="n">
        <f aca="false">SUM(H38:H84)</f>
        <v>-547647746.54</v>
      </c>
      <c r="I85" s="33" t="n">
        <f aca="false">E85/C85*100</f>
        <v>95.8893379289253</v>
      </c>
      <c r="J85" s="31" t="n">
        <f aca="false">SUM(J18:J84)</f>
        <v>-419942042.21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984005893</v>
      </c>
      <c r="C86" s="39" t="n">
        <f aca="false">[6]вспомогат!C83</f>
        <v>12407983477</v>
      </c>
      <c r="D86" s="39" t="n">
        <f aca="false">[6]вспомогат!D83</f>
        <v>1356378234</v>
      </c>
      <c r="E86" s="39" t="n">
        <f aca="false">[6]вспомогат!G83</f>
        <v>12166852375.53</v>
      </c>
      <c r="F86" s="39" t="n">
        <f aca="false">[6]вспомогат!H83</f>
        <v>687208586.670001</v>
      </c>
      <c r="G86" s="40" t="n">
        <f aca="false">[6]вспомогат!I83</f>
        <v>50.6649671488315</v>
      </c>
      <c r="H86" s="39" t="n">
        <f aca="false">[6]вспомогат!J83</f>
        <v>-669169647.329999</v>
      </c>
      <c r="I86" s="40" t="n">
        <f aca="false">[6]вспомогат!K83</f>
        <v>98.0566455305411</v>
      </c>
      <c r="J86" s="39" t="n">
        <f aca="false">[6]вспомогат!L83</f>
        <v>-241131101.470001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3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6:32:00Z</dcterms:created>
  <dc:creator>08dohod1</dc:creator>
  <dc:description/>
  <dc:language>en-US</dc:language>
  <cp:lastModifiedBy>08dohod1</cp:lastModifiedBy>
  <dcterms:modified xsi:type="dcterms:W3CDTF">2021-10-18T06:32:33Z</dcterms:modified>
  <cp:revision>0</cp:revision>
  <dc:subject/>
  <dc:title/>
</cp:coreProperties>
</file>