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81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10.2021</v>
          </cell>
        </row>
        <row r="6">
          <cell r="G6" t="str">
            <v>Фактично надійшло на 18.10.2021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2644343086</v>
          </cell>
          <cell r="C10">
            <v>2191147911</v>
          </cell>
          <cell r="D10">
            <v>149874690</v>
          </cell>
        </row>
        <row r="10">
          <cell r="G10">
            <v>2372769425.35</v>
          </cell>
          <cell r="H10">
            <v>107089066.21</v>
          </cell>
          <cell r="I10">
            <v>71.4524021434173</v>
          </cell>
          <cell r="J10">
            <v>-42785623.79</v>
          </cell>
          <cell r="K10">
            <v>108.288875134272</v>
          </cell>
          <cell r="L10">
            <v>181621514.349999</v>
          </cell>
        </row>
        <row r="11">
          <cell r="B11">
            <v>344000</v>
          </cell>
          <cell r="C11">
            <v>324990</v>
          </cell>
          <cell r="D11">
            <v>20410</v>
          </cell>
        </row>
        <row r="11">
          <cell r="G11">
            <v>295849.01</v>
          </cell>
          <cell r="H11">
            <v>0</v>
          </cell>
          <cell r="I11">
            <v>0</v>
          </cell>
          <cell r="J11">
            <v>-20410</v>
          </cell>
          <cell r="K11">
            <v>91.0332656389427</v>
          </cell>
          <cell r="L11">
            <v>-29140.99</v>
          </cell>
        </row>
        <row r="12">
          <cell r="B12">
            <v>23700</v>
          </cell>
          <cell r="C12">
            <v>19000</v>
          </cell>
          <cell r="D12">
            <v>2350</v>
          </cell>
        </row>
        <row r="12">
          <cell r="G12">
            <v>92156.45</v>
          </cell>
          <cell r="H12">
            <v>0</v>
          </cell>
          <cell r="I12">
            <v>0</v>
          </cell>
          <cell r="J12">
            <v>-2350</v>
          </cell>
          <cell r="K12">
            <v>485.033947368421</v>
          </cell>
          <cell r="L12">
            <v>73156.45</v>
          </cell>
        </row>
        <row r="13">
          <cell r="B13">
            <v>400000</v>
          </cell>
          <cell r="C13">
            <v>349300</v>
          </cell>
          <cell r="D13">
            <v>30700</v>
          </cell>
        </row>
        <row r="13">
          <cell r="G13">
            <v>441423.54</v>
          </cell>
          <cell r="H13">
            <v>19739.77</v>
          </cell>
          <cell r="I13">
            <v>64.2989250814333</v>
          </cell>
          <cell r="J13">
            <v>-10960.23</v>
          </cell>
          <cell r="K13">
            <v>126.373758946464</v>
          </cell>
          <cell r="L13">
            <v>92123.54</v>
          </cell>
        </row>
        <row r="14">
          <cell r="B14">
            <v>100000</v>
          </cell>
          <cell r="C14">
            <v>100000</v>
          </cell>
          <cell r="D14">
            <v>0</v>
          </cell>
        </row>
        <row r="14">
          <cell r="G14">
            <v>1490347.44</v>
          </cell>
          <cell r="H14">
            <v>16630</v>
          </cell>
        </row>
        <row r="14">
          <cell r="J14">
            <v>16630</v>
          </cell>
          <cell r="K14">
            <v>1490.34744</v>
          </cell>
          <cell r="L14">
            <v>1390347.44</v>
          </cell>
        </row>
        <row r="15">
          <cell r="B15">
            <v>120000</v>
          </cell>
          <cell r="C15">
            <v>120000</v>
          </cell>
          <cell r="D15">
            <v>0</v>
          </cell>
        </row>
        <row r="15">
          <cell r="G15">
            <v>119524.62</v>
          </cell>
          <cell r="H15">
            <v>0</v>
          </cell>
        </row>
        <row r="15">
          <cell r="J15">
            <v>0</v>
          </cell>
          <cell r="K15">
            <v>99.60385</v>
          </cell>
          <cell r="L15">
            <v>-475.380000000019</v>
          </cell>
        </row>
        <row r="16">
          <cell r="B16">
            <v>20160201</v>
          </cell>
          <cell r="C16">
            <v>17083257</v>
          </cell>
          <cell r="D16">
            <v>1501335</v>
          </cell>
        </row>
        <row r="16">
          <cell r="G16">
            <v>19382393.9</v>
          </cell>
          <cell r="H16">
            <v>1348474.1</v>
          </cell>
          <cell r="I16">
            <v>89.8183350151699</v>
          </cell>
          <cell r="J16">
            <v>-152860.899999999</v>
          </cell>
          <cell r="K16">
            <v>113.458422477634</v>
          </cell>
          <cell r="L16">
            <v>2299136.9</v>
          </cell>
        </row>
        <row r="17">
          <cell r="B17">
            <v>66196615</v>
          </cell>
          <cell r="C17">
            <v>55864684</v>
          </cell>
          <cell r="D17">
            <v>8139202</v>
          </cell>
        </row>
        <row r="17">
          <cell r="G17">
            <v>51675733.99</v>
          </cell>
          <cell r="H17">
            <v>3061158.6</v>
          </cell>
          <cell r="I17">
            <v>37.6100580867756</v>
          </cell>
          <cell r="J17">
            <v>-5078043.4</v>
          </cell>
          <cell r="K17">
            <v>92.5016133448459</v>
          </cell>
          <cell r="L17">
            <v>-4188950.01</v>
          </cell>
        </row>
        <row r="18">
          <cell r="B18">
            <v>28075138</v>
          </cell>
          <cell r="C18">
            <v>24450007</v>
          </cell>
          <cell r="D18">
            <v>2727272</v>
          </cell>
        </row>
        <row r="18">
          <cell r="G18">
            <v>25762083.93</v>
          </cell>
          <cell r="H18">
            <v>2293476.67</v>
          </cell>
          <cell r="I18">
            <v>84.0941669917779</v>
          </cell>
          <cell r="J18">
            <v>-433795.329999998</v>
          </cell>
          <cell r="K18">
            <v>105.366366275478</v>
          </cell>
          <cell r="L18">
            <v>1312076.93000001</v>
          </cell>
        </row>
        <row r="19">
          <cell r="B19">
            <v>22563587</v>
          </cell>
          <cell r="C19">
            <v>21053967</v>
          </cell>
          <cell r="D19">
            <v>4418615</v>
          </cell>
        </row>
        <row r="19">
          <cell r="G19">
            <v>18229205.09</v>
          </cell>
          <cell r="H19">
            <v>1520945.28</v>
          </cell>
          <cell r="I19">
            <v>34.4213125606101</v>
          </cell>
          <cell r="J19">
            <v>-2897669.72</v>
          </cell>
          <cell r="K19">
            <v>86.583231986637</v>
          </cell>
          <cell r="L19">
            <v>-2824761.91</v>
          </cell>
        </row>
        <row r="20">
          <cell r="B20">
            <v>22886910</v>
          </cell>
          <cell r="C20">
            <v>19093450</v>
          </cell>
          <cell r="D20">
            <v>4106580</v>
          </cell>
        </row>
        <row r="20">
          <cell r="G20">
            <v>21351994.24</v>
          </cell>
          <cell r="H20">
            <v>1688457.34000001</v>
          </cell>
          <cell r="I20">
            <v>41.1159003355592</v>
          </cell>
          <cell r="J20">
            <v>-2418122.65999999</v>
          </cell>
          <cell r="K20">
            <v>111.828895458914</v>
          </cell>
          <cell r="L20">
            <v>2258544.24000001</v>
          </cell>
        </row>
        <row r="21">
          <cell r="B21">
            <v>23970607</v>
          </cell>
          <cell r="C21">
            <v>20865997</v>
          </cell>
          <cell r="D21">
            <v>3582870</v>
          </cell>
        </row>
        <row r="21">
          <cell r="G21">
            <v>19382276</v>
          </cell>
          <cell r="H21">
            <v>897271.010000005</v>
          </cell>
          <cell r="I21">
            <v>25.0433593739099</v>
          </cell>
          <cell r="J21">
            <v>-2685598.98999999</v>
          </cell>
          <cell r="K21">
            <v>92.8892877728297</v>
          </cell>
          <cell r="L21">
            <v>-1483721</v>
          </cell>
        </row>
        <row r="22">
          <cell r="B22">
            <v>42446726</v>
          </cell>
          <cell r="C22">
            <v>35825223</v>
          </cell>
          <cell r="D22">
            <v>3327302</v>
          </cell>
        </row>
        <row r="22">
          <cell r="G22">
            <v>36856447.69</v>
          </cell>
          <cell r="H22">
            <v>4873581.34</v>
          </cell>
          <cell r="I22">
            <v>146.472467482663</v>
          </cell>
          <cell r="J22">
            <v>1546279.34</v>
          </cell>
          <cell r="K22">
            <v>102.878487846398</v>
          </cell>
          <cell r="L22">
            <v>1031224.69</v>
          </cell>
        </row>
        <row r="23">
          <cell r="B23">
            <v>98802755</v>
          </cell>
          <cell r="C23">
            <v>84237199</v>
          </cell>
          <cell r="D23">
            <v>16884898</v>
          </cell>
        </row>
        <row r="23">
          <cell r="G23">
            <v>83724812.26</v>
          </cell>
          <cell r="H23">
            <v>6352529.70999999</v>
          </cell>
          <cell r="I23">
            <v>37.6225530648749</v>
          </cell>
          <cell r="J23">
            <v>-10532368.29</v>
          </cell>
          <cell r="K23">
            <v>99.39173340747</v>
          </cell>
          <cell r="L23">
            <v>-512386.73999998</v>
          </cell>
        </row>
        <row r="24">
          <cell r="B24">
            <v>28414475</v>
          </cell>
          <cell r="C24">
            <v>26576475</v>
          </cell>
          <cell r="D24">
            <v>4194000</v>
          </cell>
        </row>
        <row r="24">
          <cell r="G24">
            <v>25668682.81</v>
          </cell>
          <cell r="H24">
            <v>2817192.8</v>
          </cell>
          <cell r="I24">
            <v>67.1719790176442</v>
          </cell>
          <cell r="J24">
            <v>-1376807.2</v>
          </cell>
          <cell r="K24">
            <v>96.5842265010691</v>
          </cell>
          <cell r="L24">
            <v>-907792.190000001</v>
          </cell>
        </row>
        <row r="25">
          <cell r="B25">
            <v>34717425</v>
          </cell>
          <cell r="C25">
            <v>29228987</v>
          </cell>
          <cell r="D25">
            <v>3861695</v>
          </cell>
        </row>
        <row r="25">
          <cell r="G25">
            <v>28876871.89</v>
          </cell>
          <cell r="H25">
            <v>1525009.34</v>
          </cell>
          <cell r="I25">
            <v>39.4906728781015</v>
          </cell>
          <cell r="J25">
            <v>-2336685.66</v>
          </cell>
          <cell r="K25">
            <v>98.7953222258438</v>
          </cell>
          <cell r="L25">
            <v>-352115.109999996</v>
          </cell>
        </row>
        <row r="26">
          <cell r="B26">
            <v>15682956</v>
          </cell>
          <cell r="C26">
            <v>14003950</v>
          </cell>
          <cell r="D26">
            <v>4942405</v>
          </cell>
        </row>
        <row r="26">
          <cell r="G26">
            <v>9709156.53</v>
          </cell>
          <cell r="H26">
            <v>594013.960000001</v>
          </cell>
          <cell r="I26">
            <v>12.0187228687249</v>
          </cell>
          <cell r="J26">
            <v>-4348391.04</v>
          </cell>
          <cell r="K26">
            <v>69.3315566679401</v>
          </cell>
          <cell r="L26">
            <v>-4294793.47</v>
          </cell>
        </row>
        <row r="27">
          <cell r="B27">
            <v>30527119</v>
          </cell>
          <cell r="C27">
            <v>24462691</v>
          </cell>
          <cell r="D27">
            <v>4586748</v>
          </cell>
        </row>
        <row r="27">
          <cell r="G27">
            <v>26645460.25</v>
          </cell>
          <cell r="H27">
            <v>2806825.7</v>
          </cell>
          <cell r="I27">
            <v>61.1942426311627</v>
          </cell>
          <cell r="J27">
            <v>-1779922.3</v>
          </cell>
          <cell r="K27">
            <v>108.92285010672</v>
          </cell>
          <cell r="L27">
            <v>2182769.25000001</v>
          </cell>
        </row>
        <row r="28">
          <cell r="B28">
            <v>12575218</v>
          </cell>
          <cell r="C28">
            <v>10040138</v>
          </cell>
          <cell r="D28">
            <v>1585177</v>
          </cell>
        </row>
        <row r="28">
          <cell r="G28">
            <v>9935907.02</v>
          </cell>
          <cell r="H28">
            <v>586363.270000005</v>
          </cell>
          <cell r="I28">
            <v>36.9903972868648</v>
          </cell>
          <cell r="J28">
            <v>-998813.729999995</v>
          </cell>
          <cell r="K28">
            <v>98.9618570979801</v>
          </cell>
          <cell r="L28">
            <v>-104230.979999999</v>
          </cell>
        </row>
        <row r="29">
          <cell r="B29">
            <v>74944888</v>
          </cell>
          <cell r="C29">
            <v>65427571</v>
          </cell>
          <cell r="D29">
            <v>7475418</v>
          </cell>
        </row>
        <row r="29">
          <cell r="G29">
            <v>60921200.95</v>
          </cell>
          <cell r="H29">
            <v>3029690.36999999</v>
          </cell>
          <cell r="I29">
            <v>40.528708494963</v>
          </cell>
          <cell r="J29">
            <v>-4445727.63000001</v>
          </cell>
          <cell r="K29">
            <v>93.1124295444194</v>
          </cell>
          <cell r="L29">
            <v>-4506370.05</v>
          </cell>
        </row>
        <row r="30">
          <cell r="B30">
            <v>95370097</v>
          </cell>
          <cell r="C30">
            <v>80277002</v>
          </cell>
          <cell r="D30">
            <v>9103484</v>
          </cell>
        </row>
        <row r="30">
          <cell r="G30">
            <v>78104567.07</v>
          </cell>
          <cell r="H30">
            <v>4657126.37000001</v>
          </cell>
          <cell r="I30">
            <v>51.1576267943131</v>
          </cell>
          <cell r="J30">
            <v>-4446357.63</v>
          </cell>
          <cell r="K30">
            <v>97.2938265307915</v>
          </cell>
          <cell r="L30">
            <v>-2172434.93000001</v>
          </cell>
        </row>
        <row r="31">
          <cell r="B31">
            <v>43435500</v>
          </cell>
          <cell r="C31">
            <v>35092835</v>
          </cell>
          <cell r="D31">
            <v>6262720</v>
          </cell>
        </row>
        <row r="31">
          <cell r="G31">
            <v>32360511.07</v>
          </cell>
          <cell r="H31">
            <v>2424266.13</v>
          </cell>
          <cell r="I31">
            <v>38.7094765533187</v>
          </cell>
          <cell r="J31">
            <v>-3838453.87</v>
          </cell>
          <cell r="K31">
            <v>92.2140119770888</v>
          </cell>
          <cell r="L31">
            <v>-2732323.93</v>
          </cell>
        </row>
        <row r="32">
          <cell r="B32">
            <v>82562970</v>
          </cell>
          <cell r="C32">
            <v>70535586</v>
          </cell>
          <cell r="D32">
            <v>14829250</v>
          </cell>
        </row>
        <row r="32">
          <cell r="G32">
            <v>67685305.08</v>
          </cell>
          <cell r="H32">
            <v>4343247.04000006</v>
          </cell>
          <cell r="I32">
            <v>29.288379655074</v>
          </cell>
          <cell r="J32">
            <v>-10486002.9599999</v>
          </cell>
          <cell r="K32">
            <v>95.9590880552123</v>
          </cell>
          <cell r="L32">
            <v>-2850280.91999997</v>
          </cell>
        </row>
        <row r="33">
          <cell r="B33">
            <v>111000000</v>
          </cell>
          <cell r="C33">
            <v>96644580</v>
          </cell>
          <cell r="D33">
            <v>14596130</v>
          </cell>
        </row>
        <row r="33">
          <cell r="G33">
            <v>82669205.04</v>
          </cell>
          <cell r="H33">
            <v>5283387.46000001</v>
          </cell>
          <cell r="I33">
            <v>36.1971800744445</v>
          </cell>
          <cell r="J33">
            <v>-9312742.53999999</v>
          </cell>
          <cell r="K33">
            <v>85.5394115634834</v>
          </cell>
          <cell r="L33">
            <v>-13975374.96</v>
          </cell>
        </row>
        <row r="34">
          <cell r="B34">
            <v>22144180</v>
          </cell>
          <cell r="C34">
            <v>18594546</v>
          </cell>
          <cell r="D34">
            <v>2974890</v>
          </cell>
        </row>
        <row r="34">
          <cell r="G34">
            <v>18871690.99</v>
          </cell>
          <cell r="H34">
            <v>1691821.01</v>
          </cell>
          <cell r="I34">
            <v>56.8700358668725</v>
          </cell>
          <cell r="J34">
            <v>-1283068.99</v>
          </cell>
          <cell r="K34">
            <v>101.490463870427</v>
          </cell>
          <cell r="L34">
            <v>277144.989999998</v>
          </cell>
        </row>
        <row r="35">
          <cell r="B35">
            <v>97473165</v>
          </cell>
          <cell r="C35">
            <v>82134770</v>
          </cell>
          <cell r="D35">
            <v>9523044</v>
          </cell>
        </row>
        <row r="35">
          <cell r="G35">
            <v>81812292.27</v>
          </cell>
          <cell r="H35">
            <v>8748083.17</v>
          </cell>
          <cell r="I35">
            <v>91.8622571732316</v>
          </cell>
          <cell r="J35">
            <v>-774960.829999998</v>
          </cell>
          <cell r="K35">
            <v>99.6073797613362</v>
          </cell>
          <cell r="L35">
            <v>-322477.730000004</v>
          </cell>
        </row>
        <row r="36">
          <cell r="B36">
            <v>26309400</v>
          </cell>
          <cell r="C36">
            <v>21208563</v>
          </cell>
          <cell r="D36">
            <v>3450224</v>
          </cell>
        </row>
        <row r="36">
          <cell r="G36">
            <v>21936366.78</v>
          </cell>
          <cell r="H36">
            <v>1883630.8</v>
          </cell>
          <cell r="I36">
            <v>54.5944495197992</v>
          </cell>
          <cell r="J36">
            <v>-1566593.2</v>
          </cell>
          <cell r="K36">
            <v>103.431650602636</v>
          </cell>
          <cell r="L36">
            <v>727803.779999994</v>
          </cell>
        </row>
        <row r="37">
          <cell r="B37">
            <v>12838300</v>
          </cell>
          <cell r="C37">
            <v>11050000</v>
          </cell>
          <cell r="D37">
            <v>1531400</v>
          </cell>
        </row>
        <row r="37">
          <cell r="G37">
            <v>11235720.93</v>
          </cell>
          <cell r="H37">
            <v>341975.08</v>
          </cell>
          <cell r="I37">
            <v>22.3308789343085</v>
          </cell>
          <cell r="J37">
            <v>-1189424.92</v>
          </cell>
          <cell r="K37">
            <v>101.68073239819</v>
          </cell>
          <cell r="L37">
            <v>185720.930000002</v>
          </cell>
        </row>
        <row r="38">
          <cell r="B38">
            <v>15119196</v>
          </cell>
          <cell r="C38">
            <v>13154009</v>
          </cell>
          <cell r="D38">
            <v>2441808</v>
          </cell>
        </row>
        <row r="38">
          <cell r="G38">
            <v>12978465.67</v>
          </cell>
          <cell r="H38">
            <v>718739.629999999</v>
          </cell>
          <cell r="I38">
            <v>29.4347315595657</v>
          </cell>
          <cell r="J38">
            <v>-1723068.37</v>
          </cell>
          <cell r="K38">
            <v>98.6654765858834</v>
          </cell>
          <cell r="L38">
            <v>-175543.330000002</v>
          </cell>
        </row>
        <row r="39">
          <cell r="B39">
            <v>18653269</v>
          </cell>
          <cell r="C39">
            <v>15895456</v>
          </cell>
          <cell r="D39">
            <v>2368250</v>
          </cell>
        </row>
        <row r="39">
          <cell r="G39">
            <v>16843864.69</v>
          </cell>
          <cell r="H39">
            <v>1016890.42</v>
          </cell>
          <cell r="I39">
            <v>42.938474400929</v>
          </cell>
          <cell r="J39">
            <v>-1351359.58</v>
          </cell>
          <cell r="K39">
            <v>105.966539682787</v>
          </cell>
          <cell r="L39">
            <v>948408.690000001</v>
          </cell>
        </row>
        <row r="40">
          <cell r="B40">
            <v>19582000</v>
          </cell>
          <cell r="C40">
            <v>16982030</v>
          </cell>
          <cell r="D40">
            <v>2557730</v>
          </cell>
        </row>
        <row r="40">
          <cell r="G40">
            <v>18335057.52</v>
          </cell>
          <cell r="H40">
            <v>1106972.32</v>
          </cell>
          <cell r="I40">
            <v>43.2794829790478</v>
          </cell>
          <cell r="J40">
            <v>-1450757.68</v>
          </cell>
          <cell r="K40">
            <v>107.967407430089</v>
          </cell>
          <cell r="L40">
            <v>1353027.52</v>
          </cell>
        </row>
        <row r="41">
          <cell r="B41">
            <v>13860049</v>
          </cell>
          <cell r="C41">
            <v>11970641</v>
          </cell>
          <cell r="D41">
            <v>2248408</v>
          </cell>
        </row>
        <row r="41">
          <cell r="G41">
            <v>12349802.61</v>
          </cell>
          <cell r="H41">
            <v>1300956.71</v>
          </cell>
          <cell r="I41">
            <v>57.8612382628063</v>
          </cell>
          <cell r="J41">
            <v>-947451.290000001</v>
          </cell>
          <cell r="K41">
            <v>103.167429463468</v>
          </cell>
          <cell r="L41">
            <v>379161.609999999</v>
          </cell>
        </row>
        <row r="42">
          <cell r="B42">
            <v>62090650</v>
          </cell>
          <cell r="C42">
            <v>52377857</v>
          </cell>
          <cell r="D42">
            <v>7306517</v>
          </cell>
        </row>
        <row r="42">
          <cell r="G42">
            <v>49390144.72</v>
          </cell>
          <cell r="H42">
            <v>3671297.73</v>
          </cell>
          <cell r="I42">
            <v>50.2468923291358</v>
          </cell>
          <cell r="J42">
            <v>-3635219.27</v>
          </cell>
          <cell r="K42">
            <v>94.2958485682223</v>
          </cell>
          <cell r="L42">
            <v>-2987712.27999999</v>
          </cell>
        </row>
        <row r="43">
          <cell r="B43">
            <v>69110296</v>
          </cell>
          <cell r="C43">
            <v>57728129</v>
          </cell>
          <cell r="D43">
            <v>5709413</v>
          </cell>
        </row>
        <row r="43">
          <cell r="G43">
            <v>69778071.99</v>
          </cell>
          <cell r="H43">
            <v>2964889.11000004</v>
          </cell>
          <cell r="I43">
            <v>51.9298412989223</v>
          </cell>
          <cell r="J43">
            <v>-2744523.88999996</v>
          </cell>
          <cell r="K43">
            <v>120.873607370854</v>
          </cell>
          <cell r="L43">
            <v>12049942.99</v>
          </cell>
        </row>
        <row r="44">
          <cell r="B44">
            <v>120163430</v>
          </cell>
          <cell r="C44">
            <v>103148921</v>
          </cell>
          <cell r="D44">
            <v>12553950</v>
          </cell>
        </row>
        <row r="44">
          <cell r="G44">
            <v>100097274.74</v>
          </cell>
          <cell r="H44">
            <v>7205037.75</v>
          </cell>
          <cell r="I44">
            <v>57.3925955575735</v>
          </cell>
          <cell r="J44">
            <v>-5348912.25</v>
          </cell>
          <cell r="K44">
            <v>97.041514123061</v>
          </cell>
          <cell r="L44">
            <v>-3051646.26000001</v>
          </cell>
        </row>
        <row r="45">
          <cell r="B45">
            <v>17967550</v>
          </cell>
          <cell r="C45">
            <v>15002474</v>
          </cell>
          <cell r="D45">
            <v>1856350</v>
          </cell>
        </row>
        <row r="45">
          <cell r="G45">
            <v>16596743.57</v>
          </cell>
          <cell r="H45">
            <v>1615574.61</v>
          </cell>
          <cell r="I45">
            <v>87.0296339591133</v>
          </cell>
          <cell r="J45">
            <v>-240775.390000001</v>
          </cell>
          <cell r="K45">
            <v>110.626711101116</v>
          </cell>
          <cell r="L45">
            <v>1594269.57</v>
          </cell>
        </row>
        <row r="46">
          <cell r="B46">
            <v>20127100</v>
          </cell>
          <cell r="C46">
            <v>16262630</v>
          </cell>
          <cell r="D46">
            <v>2997430</v>
          </cell>
        </row>
        <row r="46">
          <cell r="G46">
            <v>14067926.37</v>
          </cell>
          <cell r="H46">
            <v>1125255.38</v>
          </cell>
          <cell r="I46">
            <v>37.5406725094497</v>
          </cell>
          <cell r="J46">
            <v>-1872174.62</v>
          </cell>
          <cell r="K46">
            <v>86.5046205318574</v>
          </cell>
          <cell r="L46">
            <v>-2194703.63</v>
          </cell>
        </row>
        <row r="47">
          <cell r="B47">
            <v>75036221</v>
          </cell>
          <cell r="C47">
            <v>62215224</v>
          </cell>
          <cell r="D47">
            <v>8201420</v>
          </cell>
        </row>
        <row r="47">
          <cell r="G47">
            <v>58753350.06</v>
          </cell>
          <cell r="H47">
            <v>4483435.35000002</v>
          </cell>
          <cell r="I47">
            <v>54.6665742030041</v>
          </cell>
          <cell r="J47">
            <v>-3717984.64999998</v>
          </cell>
          <cell r="K47">
            <v>94.4356481944033</v>
          </cell>
          <cell r="L47">
            <v>-3461873.94000001</v>
          </cell>
        </row>
        <row r="48">
          <cell r="B48">
            <v>29874036</v>
          </cell>
          <cell r="C48">
            <v>25627271</v>
          </cell>
          <cell r="D48">
            <v>4312105</v>
          </cell>
        </row>
        <row r="48">
          <cell r="G48">
            <v>22197097.82</v>
          </cell>
          <cell r="H48">
            <v>1153281.45</v>
          </cell>
          <cell r="I48">
            <v>26.7452079668747</v>
          </cell>
          <cell r="J48">
            <v>-3158823.55</v>
          </cell>
          <cell r="K48">
            <v>86.6151445466043</v>
          </cell>
          <cell r="L48">
            <v>-3430173.18</v>
          </cell>
        </row>
        <row r="49">
          <cell r="B49">
            <v>19846230</v>
          </cell>
          <cell r="C49">
            <v>17184455</v>
          </cell>
          <cell r="D49">
            <v>2722810</v>
          </cell>
        </row>
        <row r="49">
          <cell r="G49">
            <v>15899358.59</v>
          </cell>
          <cell r="H49">
            <v>770526.869999999</v>
          </cell>
          <cell r="I49">
            <v>28.2989584289759</v>
          </cell>
          <cell r="J49">
            <v>-1952283.13</v>
          </cell>
          <cell r="K49">
            <v>92.5217505588626</v>
          </cell>
          <cell r="L49">
            <v>-1285096.41</v>
          </cell>
        </row>
        <row r="50">
          <cell r="B50">
            <v>36114796</v>
          </cell>
          <cell r="C50">
            <v>30532126</v>
          </cell>
          <cell r="D50">
            <v>4860876</v>
          </cell>
        </row>
        <row r="50">
          <cell r="G50">
            <v>32199798.88</v>
          </cell>
          <cell r="H50">
            <v>1615635.62</v>
          </cell>
          <cell r="I50">
            <v>33.2375403116639</v>
          </cell>
          <cell r="J50">
            <v>-3245240.38</v>
          </cell>
          <cell r="K50">
            <v>105.462026719004</v>
          </cell>
          <cell r="L50">
            <v>1667672.88</v>
          </cell>
        </row>
        <row r="51">
          <cell r="B51">
            <v>27882726</v>
          </cell>
          <cell r="C51">
            <v>23997111</v>
          </cell>
          <cell r="D51">
            <v>2670587</v>
          </cell>
        </row>
        <row r="51">
          <cell r="G51">
            <v>24604552.96</v>
          </cell>
          <cell r="H51">
            <v>1629792.66999999</v>
          </cell>
          <cell r="I51">
            <v>61.0275070611815</v>
          </cell>
          <cell r="J51">
            <v>-1040794.33000001</v>
          </cell>
          <cell r="K51">
            <v>102.531312873454</v>
          </cell>
          <cell r="L51">
            <v>607441.959999997</v>
          </cell>
        </row>
        <row r="52">
          <cell r="B52">
            <v>540809400</v>
          </cell>
          <cell r="C52">
            <v>454141699</v>
          </cell>
          <cell r="D52">
            <v>48370173</v>
          </cell>
        </row>
        <row r="52">
          <cell r="G52">
            <v>459457733.78</v>
          </cell>
          <cell r="H52">
            <v>31201299.3</v>
          </cell>
          <cell r="I52">
            <v>64.5052464459864</v>
          </cell>
          <cell r="J52">
            <v>-17168873.7</v>
          </cell>
          <cell r="K52">
            <v>101.170567422394</v>
          </cell>
          <cell r="L52">
            <v>5316034.77999997</v>
          </cell>
        </row>
        <row r="53">
          <cell r="B53">
            <v>57772743</v>
          </cell>
          <cell r="C53">
            <v>47569254</v>
          </cell>
          <cell r="D53">
            <v>8640179</v>
          </cell>
        </row>
        <row r="53">
          <cell r="G53">
            <v>47521333.82</v>
          </cell>
          <cell r="H53">
            <v>3392987.60000001</v>
          </cell>
          <cell r="I53">
            <v>39.2698762375179</v>
          </cell>
          <cell r="J53">
            <v>-5247191.39999999</v>
          </cell>
          <cell r="K53">
            <v>99.8992622839955</v>
          </cell>
          <cell r="L53">
            <v>-47920.1799999923</v>
          </cell>
        </row>
        <row r="54">
          <cell r="B54">
            <v>12594773</v>
          </cell>
          <cell r="C54">
            <v>10908263</v>
          </cell>
          <cell r="D54">
            <v>1593422</v>
          </cell>
        </row>
        <row r="54">
          <cell r="G54">
            <v>10725078.03</v>
          </cell>
          <cell r="H54">
            <v>987058.100000002</v>
          </cell>
          <cell r="I54">
            <v>61.9458059446902</v>
          </cell>
          <cell r="J54">
            <v>-606363.899999999</v>
          </cell>
          <cell r="K54">
            <v>98.320676995045</v>
          </cell>
          <cell r="L54">
            <v>-183184.969999999</v>
          </cell>
        </row>
        <row r="55">
          <cell r="B55">
            <v>247090055</v>
          </cell>
          <cell r="C55">
            <v>214667661</v>
          </cell>
          <cell r="D55">
            <v>19418857</v>
          </cell>
        </row>
        <row r="55">
          <cell r="G55">
            <v>191799841.51</v>
          </cell>
          <cell r="H55">
            <v>11584771.61</v>
          </cell>
          <cell r="I55">
            <v>59.6573300374989</v>
          </cell>
          <cell r="J55">
            <v>-7834085.39000005</v>
          </cell>
          <cell r="K55">
            <v>89.3473384004496</v>
          </cell>
          <cell r="L55">
            <v>-22867819.49</v>
          </cell>
        </row>
        <row r="56">
          <cell r="B56">
            <v>57582320</v>
          </cell>
          <cell r="C56">
            <v>48780573</v>
          </cell>
          <cell r="D56">
            <v>7171327</v>
          </cell>
        </row>
        <row r="56">
          <cell r="G56">
            <v>47476132.88</v>
          </cell>
          <cell r="H56">
            <v>2595728.96</v>
          </cell>
          <cell r="I56">
            <v>36.1959364006132</v>
          </cell>
          <cell r="J56">
            <v>-4575598.04</v>
          </cell>
          <cell r="K56">
            <v>97.3259024243114</v>
          </cell>
          <cell r="L56">
            <v>-1304440.12000001</v>
          </cell>
        </row>
        <row r="57">
          <cell r="B57">
            <v>13710331</v>
          </cell>
          <cell r="C57">
            <v>11207653</v>
          </cell>
          <cell r="D57">
            <v>1968481</v>
          </cell>
        </row>
        <row r="57">
          <cell r="G57">
            <v>11837054.79</v>
          </cell>
          <cell r="H57">
            <v>706253.569999998</v>
          </cell>
          <cell r="I57">
            <v>35.8780994076142</v>
          </cell>
          <cell r="J57">
            <v>-1262227.43</v>
          </cell>
          <cell r="K57">
            <v>105.615821528379</v>
          </cell>
          <cell r="L57">
            <v>629401.789999997</v>
          </cell>
        </row>
        <row r="58">
          <cell r="B58">
            <v>22815730</v>
          </cell>
          <cell r="C58">
            <v>18443490</v>
          </cell>
          <cell r="D58">
            <v>2857200</v>
          </cell>
        </row>
        <row r="58">
          <cell r="G58">
            <v>18792994.99</v>
          </cell>
          <cell r="H58">
            <v>1104528.94</v>
          </cell>
          <cell r="I58">
            <v>38.657739745205</v>
          </cell>
          <cell r="J58">
            <v>-1752671.06</v>
          </cell>
          <cell r="K58">
            <v>101.895004633071</v>
          </cell>
          <cell r="L58">
            <v>349504.989999998</v>
          </cell>
        </row>
        <row r="59">
          <cell r="B59">
            <v>23839040</v>
          </cell>
          <cell r="C59">
            <v>20462540</v>
          </cell>
          <cell r="D59">
            <v>2432100</v>
          </cell>
        </row>
        <row r="59">
          <cell r="G59">
            <v>19879735.36</v>
          </cell>
          <cell r="H59">
            <v>1656404.12</v>
          </cell>
          <cell r="I59">
            <v>68.1059216315121</v>
          </cell>
          <cell r="J59">
            <v>-775695.879999995</v>
          </cell>
          <cell r="K59">
            <v>97.1518460562569</v>
          </cell>
          <cell r="L59">
            <v>-582804.640000001</v>
          </cell>
        </row>
        <row r="60">
          <cell r="B60">
            <v>73468400</v>
          </cell>
          <cell r="C60">
            <v>60434948</v>
          </cell>
          <cell r="D60">
            <v>6406566</v>
          </cell>
        </row>
        <row r="60">
          <cell r="G60">
            <v>63765781.23</v>
          </cell>
          <cell r="H60">
            <v>5881325.51</v>
          </cell>
          <cell r="I60">
            <v>91.8015284631423</v>
          </cell>
          <cell r="J60">
            <v>-525240.490000002</v>
          </cell>
          <cell r="K60">
            <v>105.511435585251</v>
          </cell>
          <cell r="L60">
            <v>3330833.22999999</v>
          </cell>
        </row>
        <row r="61">
          <cell r="B61">
            <v>18168500</v>
          </cell>
          <cell r="C61">
            <v>15409954</v>
          </cell>
          <cell r="D61">
            <v>2910852</v>
          </cell>
        </row>
        <row r="61">
          <cell r="G61">
            <v>13726946.26</v>
          </cell>
          <cell r="H61">
            <v>788024.300000001</v>
          </cell>
          <cell r="I61">
            <v>27.0719466328072</v>
          </cell>
          <cell r="J61">
            <v>-2122827.7</v>
          </cell>
          <cell r="K61">
            <v>89.0784376124679</v>
          </cell>
          <cell r="L61">
            <v>-1683007.74</v>
          </cell>
        </row>
        <row r="62">
          <cell r="B62">
            <v>18900061</v>
          </cell>
          <cell r="C62">
            <v>15735051</v>
          </cell>
          <cell r="D62">
            <v>1670104</v>
          </cell>
        </row>
        <row r="62">
          <cell r="G62">
            <v>16842617.23</v>
          </cell>
          <cell r="H62">
            <v>1947956.6</v>
          </cell>
          <cell r="I62">
            <v>116.636844172578</v>
          </cell>
          <cell r="J62">
            <v>277852.6</v>
          </cell>
          <cell r="K62">
            <v>107.038847411426</v>
          </cell>
          <cell r="L62">
            <v>1107566.23</v>
          </cell>
        </row>
        <row r="63">
          <cell r="B63">
            <v>35682700</v>
          </cell>
          <cell r="C63">
            <v>28484400</v>
          </cell>
          <cell r="D63">
            <v>4795110</v>
          </cell>
        </row>
        <row r="63">
          <cell r="G63">
            <v>26235620.45</v>
          </cell>
          <cell r="H63">
            <v>1151423.11</v>
          </cell>
          <cell r="I63">
            <v>24.0124441357967</v>
          </cell>
          <cell r="J63">
            <v>-3643686.89</v>
          </cell>
          <cell r="K63">
            <v>92.1052240875707</v>
          </cell>
          <cell r="L63">
            <v>-2248779.55</v>
          </cell>
        </row>
        <row r="64">
          <cell r="B64">
            <v>117334125</v>
          </cell>
          <cell r="C64">
            <v>95006674</v>
          </cell>
          <cell r="D64">
            <v>15693062</v>
          </cell>
        </row>
        <row r="64">
          <cell r="G64">
            <v>94771128.51</v>
          </cell>
          <cell r="H64">
            <v>8734271.70000003</v>
          </cell>
          <cell r="I64">
            <v>55.6568992080706</v>
          </cell>
          <cell r="J64">
            <v>-6958790.29999997</v>
          </cell>
          <cell r="K64">
            <v>99.7520747963454</v>
          </cell>
          <cell r="L64">
            <v>-235545.489999965</v>
          </cell>
        </row>
        <row r="65">
          <cell r="B65">
            <v>95029034</v>
          </cell>
          <cell r="C65">
            <v>78359506</v>
          </cell>
          <cell r="D65">
            <v>8712078</v>
          </cell>
        </row>
        <row r="65">
          <cell r="G65">
            <v>76341939.17</v>
          </cell>
          <cell r="H65">
            <v>4744382.5</v>
          </cell>
          <cell r="I65">
            <v>54.4575301093493</v>
          </cell>
          <cell r="J65">
            <v>-3967695.5</v>
          </cell>
          <cell r="K65">
            <v>97.425243045815</v>
          </cell>
          <cell r="L65">
            <v>-2017566.82999998</v>
          </cell>
        </row>
        <row r="66">
          <cell r="B66">
            <v>66831766</v>
          </cell>
          <cell r="C66">
            <v>57396282</v>
          </cell>
          <cell r="D66">
            <v>6962008</v>
          </cell>
        </row>
        <row r="66">
          <cell r="G66">
            <v>54480060.63</v>
          </cell>
          <cell r="H66">
            <v>3328704.3</v>
          </cell>
          <cell r="I66">
            <v>47.8124170497936</v>
          </cell>
          <cell r="J66">
            <v>-3633303.7</v>
          </cell>
          <cell r="K66">
            <v>94.9191458603538</v>
          </cell>
          <cell r="L66">
            <v>-2916221.37</v>
          </cell>
        </row>
        <row r="67">
          <cell r="B67">
            <v>909657875</v>
          </cell>
          <cell r="C67">
            <v>763093682</v>
          </cell>
          <cell r="D67">
            <v>70994307</v>
          </cell>
        </row>
        <row r="67">
          <cell r="G67">
            <v>747689504.25</v>
          </cell>
          <cell r="H67">
            <v>54517333.2599999</v>
          </cell>
          <cell r="I67">
            <v>76.7911337735854</v>
          </cell>
          <cell r="J67">
            <v>-16476973.7400001</v>
          </cell>
          <cell r="K67">
            <v>97.9813516854671</v>
          </cell>
          <cell r="L67">
            <v>-15404177.7500002</v>
          </cell>
        </row>
        <row r="68">
          <cell r="B68">
            <v>6960000000</v>
          </cell>
          <cell r="C68">
            <v>5679000000</v>
          </cell>
          <cell r="D68">
            <v>637750000</v>
          </cell>
        </row>
        <row r="68">
          <cell r="G68">
            <v>5391174773.12</v>
          </cell>
          <cell r="H68">
            <v>323349292.040001</v>
          </cell>
          <cell r="I68">
            <v>50.701574604469</v>
          </cell>
          <cell r="J68">
            <v>-314400707.959999</v>
          </cell>
          <cell r="K68">
            <v>94.9317621609439</v>
          </cell>
          <cell r="L68">
            <v>-287825226.879999</v>
          </cell>
        </row>
        <row r="69">
          <cell r="B69">
            <v>24094059</v>
          </cell>
          <cell r="C69">
            <v>20261719</v>
          </cell>
          <cell r="D69">
            <v>3003605</v>
          </cell>
        </row>
        <row r="69">
          <cell r="G69">
            <v>25502379.05</v>
          </cell>
          <cell r="H69">
            <v>2828039.28</v>
          </cell>
          <cell r="I69">
            <v>94.1548332753475</v>
          </cell>
          <cell r="J69">
            <v>-175565.719999999</v>
          </cell>
          <cell r="K69">
            <v>125.864834321313</v>
          </cell>
          <cell r="L69">
            <v>5240660.05</v>
          </cell>
        </row>
        <row r="70">
          <cell r="B70">
            <v>26260500</v>
          </cell>
          <cell r="C70">
            <v>22870858</v>
          </cell>
          <cell r="D70">
            <v>2289942</v>
          </cell>
        </row>
        <row r="70">
          <cell r="G70">
            <v>24293802.7</v>
          </cell>
          <cell r="H70">
            <v>1937274.97</v>
          </cell>
          <cell r="I70">
            <v>84.5993029517776</v>
          </cell>
          <cell r="J70">
            <v>-352667.030000005</v>
          </cell>
          <cell r="K70">
            <v>106.221649839285</v>
          </cell>
          <cell r="L70">
            <v>1422944.69999999</v>
          </cell>
        </row>
        <row r="71">
          <cell r="B71">
            <v>34002800</v>
          </cell>
          <cell r="C71">
            <v>29996294</v>
          </cell>
          <cell r="D71">
            <v>3066353</v>
          </cell>
        </row>
        <row r="71">
          <cell r="G71">
            <v>33319614.34</v>
          </cell>
          <cell r="H71">
            <v>3256195.28000001</v>
          </cell>
          <cell r="I71">
            <v>106.191142376628</v>
          </cell>
          <cell r="J71">
            <v>189842.280000005</v>
          </cell>
          <cell r="K71">
            <v>111.079103105204</v>
          </cell>
          <cell r="L71">
            <v>3323320.34</v>
          </cell>
        </row>
        <row r="72">
          <cell r="B72">
            <v>271336978</v>
          </cell>
          <cell r="C72">
            <v>233566735</v>
          </cell>
          <cell r="D72">
            <v>39364104</v>
          </cell>
        </row>
        <row r="72">
          <cell r="G72">
            <v>239842871.71</v>
          </cell>
          <cell r="H72">
            <v>11781058.8999999</v>
          </cell>
          <cell r="I72">
            <v>29.9284314968783</v>
          </cell>
          <cell r="J72">
            <v>-27583045.1000001</v>
          </cell>
          <cell r="K72">
            <v>102.687085003778</v>
          </cell>
          <cell r="L72">
            <v>6276136.70999998</v>
          </cell>
        </row>
        <row r="73">
          <cell r="B73">
            <v>28725474</v>
          </cell>
          <cell r="C73">
            <v>24029635</v>
          </cell>
          <cell r="D73">
            <v>3500829</v>
          </cell>
        </row>
        <row r="73">
          <cell r="G73">
            <v>22832048.48</v>
          </cell>
          <cell r="H73">
            <v>1026601.04</v>
          </cell>
          <cell r="I73">
            <v>29.3245125654524</v>
          </cell>
          <cell r="J73">
            <v>-2474227.96</v>
          </cell>
          <cell r="K73">
            <v>95.0162101088926</v>
          </cell>
          <cell r="L73">
            <v>-1197586.52</v>
          </cell>
        </row>
        <row r="74">
          <cell r="B74">
            <v>748400000</v>
          </cell>
          <cell r="C74">
            <v>624467000</v>
          </cell>
          <cell r="D74">
            <v>74793000</v>
          </cell>
        </row>
        <row r="74">
          <cell r="G74">
            <v>604145232.48</v>
          </cell>
          <cell r="H74">
            <v>41745766.2000001</v>
          </cell>
          <cell r="I74">
            <v>55.8150711965024</v>
          </cell>
          <cell r="J74">
            <v>-33047233.8</v>
          </cell>
          <cell r="K74">
            <v>96.7457419655482</v>
          </cell>
          <cell r="L74">
            <v>-20321767.52</v>
          </cell>
        </row>
        <row r="75">
          <cell r="B75">
            <v>27149890</v>
          </cell>
          <cell r="C75">
            <v>22845090</v>
          </cell>
          <cell r="D75">
            <v>3580967</v>
          </cell>
        </row>
        <row r="75">
          <cell r="G75">
            <v>22128575.35</v>
          </cell>
          <cell r="H75">
            <v>1281196.77</v>
          </cell>
          <cell r="I75">
            <v>35.7779552282946</v>
          </cell>
          <cell r="J75">
            <v>-2299770.23</v>
          </cell>
          <cell r="K75">
            <v>96.8635945404461</v>
          </cell>
          <cell r="L75">
            <v>-716514.649999999</v>
          </cell>
        </row>
        <row r="76">
          <cell r="B76">
            <v>55160214</v>
          </cell>
          <cell r="C76">
            <v>47280784</v>
          </cell>
          <cell r="D76">
            <v>4415665</v>
          </cell>
        </row>
        <row r="76">
          <cell r="G76">
            <v>46477381.63</v>
          </cell>
          <cell r="H76">
            <v>2474449.00000002</v>
          </cell>
          <cell r="I76">
            <v>56.0379693658831</v>
          </cell>
          <cell r="J76">
            <v>-1941215.99999998</v>
          </cell>
          <cell r="K76">
            <v>98.3007845851287</v>
          </cell>
          <cell r="L76">
            <v>-803402.36999999</v>
          </cell>
        </row>
        <row r="77">
          <cell r="B77">
            <v>27606433</v>
          </cell>
          <cell r="C77">
            <v>24272113</v>
          </cell>
          <cell r="D77">
            <v>1657735</v>
          </cell>
        </row>
        <row r="77">
          <cell r="G77">
            <v>26272325.14</v>
          </cell>
          <cell r="H77">
            <v>1492728.84</v>
          </cell>
          <cell r="I77">
            <v>90.0462884598566</v>
          </cell>
          <cell r="J77">
            <v>-165006.159999996</v>
          </cell>
          <cell r="K77">
            <v>108.24078291</v>
          </cell>
          <cell r="L77">
            <v>2000212.14</v>
          </cell>
        </row>
        <row r="78">
          <cell r="B78">
            <v>57991700</v>
          </cell>
          <cell r="C78">
            <v>47305497</v>
          </cell>
          <cell r="D78">
            <v>6486273</v>
          </cell>
        </row>
        <row r="78">
          <cell r="G78">
            <v>45705234.46</v>
          </cell>
          <cell r="H78">
            <v>2884753.97000001</v>
          </cell>
          <cell r="I78">
            <v>44.4747541461793</v>
          </cell>
          <cell r="J78">
            <v>-3601519.02999999</v>
          </cell>
          <cell r="K78">
            <v>96.6171742366432</v>
          </cell>
          <cell r="L78">
            <v>-1600262.53999999</v>
          </cell>
        </row>
        <row r="79">
          <cell r="B79">
            <v>15484500</v>
          </cell>
          <cell r="C79">
            <v>13128753</v>
          </cell>
          <cell r="D79">
            <v>1122502</v>
          </cell>
        </row>
        <row r="79">
          <cell r="G79">
            <v>9282425.14</v>
          </cell>
          <cell r="H79">
            <v>436361.390000001</v>
          </cell>
          <cell r="I79">
            <v>38.8739966610305</v>
          </cell>
          <cell r="J79">
            <v>-686140.609999999</v>
          </cell>
          <cell r="K79">
            <v>70.7030221377461</v>
          </cell>
          <cell r="L79">
            <v>-3846327.86</v>
          </cell>
        </row>
        <row r="80">
          <cell r="B80">
            <v>18576318</v>
          </cell>
          <cell r="C80">
            <v>15253825</v>
          </cell>
          <cell r="D80">
            <v>2205292</v>
          </cell>
        </row>
        <row r="80">
          <cell r="G80">
            <v>15232695.7</v>
          </cell>
          <cell r="H80">
            <v>1223034.79</v>
          </cell>
          <cell r="I80">
            <v>55.4590861436943</v>
          </cell>
          <cell r="J80">
            <v>-982257.210000001</v>
          </cell>
          <cell r="K80">
            <v>99.8614819561651</v>
          </cell>
          <cell r="L80">
            <v>-21129.299999997</v>
          </cell>
        </row>
        <row r="81">
          <cell r="B81">
            <v>29472000</v>
          </cell>
          <cell r="C81">
            <v>25420351</v>
          </cell>
          <cell r="D81">
            <v>2265126</v>
          </cell>
        </row>
        <row r="81">
          <cell r="G81">
            <v>22431383.18</v>
          </cell>
          <cell r="H81">
            <v>1352886.19</v>
          </cell>
          <cell r="I81">
            <v>59.7267520658894</v>
          </cell>
          <cell r="J81">
            <v>-912239.810000002</v>
          </cell>
          <cell r="K81">
            <v>88.241831043167</v>
          </cell>
          <cell r="L81">
            <v>-2988967.82</v>
          </cell>
        </row>
        <row r="82">
          <cell r="B82">
            <v>146298107</v>
          </cell>
          <cell r="C82">
            <v>121988680</v>
          </cell>
          <cell r="D82">
            <v>15637052</v>
          </cell>
        </row>
        <row r="82">
          <cell r="G82">
            <v>116835937.65</v>
          </cell>
          <cell r="H82">
            <v>7610176.24999997</v>
          </cell>
          <cell r="I82">
            <v>48.6675893256604</v>
          </cell>
          <cell r="J82">
            <v>-8026875.75000003</v>
          </cell>
          <cell r="K82">
            <v>95.7760487694432</v>
          </cell>
          <cell r="L82">
            <v>-5152742.35000004</v>
          </cell>
        </row>
        <row r="83">
          <cell r="B83">
            <v>14985702393</v>
          </cell>
          <cell r="C83">
            <v>12409679977</v>
          </cell>
          <cell r="D83">
            <v>1358074734</v>
          </cell>
        </row>
        <row r="83">
          <cell r="G83">
            <v>12218918305.4</v>
          </cell>
          <cell r="H83">
            <v>739274516.540001</v>
          </cell>
          <cell r="I83">
            <v>54.435481202318</v>
          </cell>
          <cell r="J83">
            <v>-618800217.459999</v>
          </cell>
          <cell r="K83">
            <v>98.4627994279179</v>
          </cell>
          <cell r="L83">
            <v>-190761671.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97" activeCellId="0" sqref="A9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10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8.10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644343086</v>
      </c>
      <c r="C10" s="23" t="n">
        <f aca="false">[6]вспомогат!C10</f>
        <v>2191147911</v>
      </c>
      <c r="D10" s="23" t="n">
        <f aca="false">[6]вспомогат!D10</f>
        <v>149874690</v>
      </c>
      <c r="E10" s="23" t="n">
        <f aca="false">[6]вспомогат!G10</f>
        <v>2372769425.35</v>
      </c>
      <c r="F10" s="23" t="n">
        <f aca="false">[6]вспомогат!H10</f>
        <v>107089066.21</v>
      </c>
      <c r="G10" s="24" t="n">
        <f aca="false">[6]вспомогат!I10</f>
        <v>71.4524021434173</v>
      </c>
      <c r="H10" s="25" t="n">
        <f aca="false">[6]вспомогат!J10</f>
        <v>-42785623.79</v>
      </c>
      <c r="I10" s="26" t="n">
        <f aca="false">[6]вспомогат!K10</f>
        <v>108.288875134272</v>
      </c>
      <c r="J10" s="27" t="n">
        <f aca="false">[6]вспомогат!L10</f>
        <v>181621514.3499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324990</v>
      </c>
      <c r="D12" s="28" t="n">
        <f aca="false">[6]вспомогат!D11</f>
        <v>20410</v>
      </c>
      <c r="E12" s="23" t="n">
        <f aca="false">[6]вспомогат!G11</f>
        <v>295849.01</v>
      </c>
      <c r="F12" s="28" t="n">
        <f aca="false">[6]вспомогат!H11</f>
        <v>0</v>
      </c>
      <c r="G12" s="29" t="n">
        <f aca="false">[6]вспомогат!I11</f>
        <v>0</v>
      </c>
      <c r="H12" s="25" t="n">
        <f aca="false">[6]вспомогат!J11</f>
        <v>-20410</v>
      </c>
      <c r="I12" s="26" t="n">
        <f aca="false">[6]вспомогат!K11</f>
        <v>91.0332656389427</v>
      </c>
      <c r="J12" s="27" t="n">
        <f aca="false">[6]вспомогат!L11</f>
        <v>-29140.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19000</v>
      </c>
      <c r="D13" s="28" t="n">
        <f aca="false">[6]вспомогат!D12</f>
        <v>2350</v>
      </c>
      <c r="E13" s="23" t="n">
        <f aca="false">[6]вспомогат!G12</f>
        <v>92156.45</v>
      </c>
      <c r="F13" s="28" t="n">
        <f aca="false">[6]вспомогат!H12</f>
        <v>0</v>
      </c>
      <c r="G13" s="29" t="n">
        <f aca="false">[6]вспомогат!I12</f>
        <v>0</v>
      </c>
      <c r="H13" s="25" t="n">
        <f aca="false">[6]вспомогат!J12</f>
        <v>-2350</v>
      </c>
      <c r="I13" s="26" t="n">
        <f aca="false">[6]вспомогат!K12</f>
        <v>485.033947368421</v>
      </c>
      <c r="J13" s="27" t="n">
        <f aca="false">[6]вспомогат!L12</f>
        <v>73156.4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349300</v>
      </c>
      <c r="D14" s="28" t="n">
        <f aca="false">[6]вспомогат!D13</f>
        <v>30700</v>
      </c>
      <c r="E14" s="23" t="n">
        <f aca="false">[6]вспомогат!G13</f>
        <v>441423.54</v>
      </c>
      <c r="F14" s="28" t="n">
        <f aca="false">[6]вспомогат!H13</f>
        <v>19739.77</v>
      </c>
      <c r="G14" s="29" t="n">
        <f aca="false">[6]вспомогат!I13</f>
        <v>64.2989250814333</v>
      </c>
      <c r="H14" s="25" t="n">
        <f aca="false">[6]вспомогат!J13</f>
        <v>-10960.23</v>
      </c>
      <c r="I14" s="26" t="n">
        <f aca="false">[6]вспомогат!K13</f>
        <v>126.373758946464</v>
      </c>
      <c r="J14" s="27" t="n">
        <f aca="false">[6]вспомогат!L13</f>
        <v>92123.5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0</v>
      </c>
      <c r="E15" s="23" t="n">
        <f aca="false">[6]вспомогат!G14</f>
        <v>1490347.44</v>
      </c>
      <c r="F15" s="28" t="n">
        <f aca="false">[6]вспомогат!H14</f>
        <v>16630</v>
      </c>
      <c r="G15" s="29" t="n">
        <f aca="false">[6]вспомогат!I14</f>
        <v>0</v>
      </c>
      <c r="H15" s="25" t="n">
        <f aca="false">[6]вспомогат!J14</f>
        <v>16630</v>
      </c>
      <c r="I15" s="26" t="n">
        <f aca="false">[6]вспомогат!K14</f>
        <v>1490.34744</v>
      </c>
      <c r="J15" s="27" t="n">
        <f aca="false">[6]вспомогат!L14</f>
        <v>1390347.4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20000</v>
      </c>
      <c r="C16" s="23" t="n">
        <f aca="false">[6]вспомогат!C15</f>
        <v>120000</v>
      </c>
      <c r="D16" s="28" t="n">
        <f aca="false">[6]вспомогат!D15</f>
        <v>0</v>
      </c>
      <c r="E16" s="23" t="n">
        <f aca="false">[6]вспомогат!G15</f>
        <v>119524.62</v>
      </c>
      <c r="F16" s="28" t="n">
        <f aca="false">[6]вспомогат!H15</f>
        <v>0</v>
      </c>
      <c r="G16" s="29" t="n">
        <f aca="false">[6]вспомогат!I15</f>
        <v>0</v>
      </c>
      <c r="H16" s="25" t="n">
        <f aca="false">[6]вспомогат!J15</f>
        <v>0</v>
      </c>
      <c r="I16" s="26" t="n">
        <f aca="false">[6]вспомогат!K15</f>
        <v>99.60385</v>
      </c>
      <c r="J16" s="27" t="n">
        <f aca="false">[6]вспомогат!L15</f>
        <v>-475.38000000001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987700</v>
      </c>
      <c r="C17" s="31" t="n">
        <f aca="false">SUM(C12:C16)</f>
        <v>913290</v>
      </c>
      <c r="D17" s="31" t="n">
        <f aca="false">SUM(D12:D16)</f>
        <v>53460</v>
      </c>
      <c r="E17" s="31" t="n">
        <f aca="false">SUM(E12:E16)</f>
        <v>2439301.06</v>
      </c>
      <c r="F17" s="31" t="n">
        <f aca="false">SUM(F12:F16)</f>
        <v>36369.77</v>
      </c>
      <c r="G17" s="32" t="n">
        <f aca="false">F17/D17*100</f>
        <v>68.0317433595212</v>
      </c>
      <c r="H17" s="31" t="n">
        <f aca="false">SUM(H12:H16)</f>
        <v>-17090.23</v>
      </c>
      <c r="I17" s="33" t="n">
        <f aca="false">E17/C17*100</f>
        <v>267.089430520426</v>
      </c>
      <c r="J17" s="31" t="n">
        <f aca="false">SUM(J12:J16)</f>
        <v>1526011.0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20160201</v>
      </c>
      <c r="C18" s="34" t="n">
        <f aca="false">[6]вспомогат!C16</f>
        <v>17083257</v>
      </c>
      <c r="D18" s="34" t="n">
        <f aca="false">[6]вспомогат!D16</f>
        <v>1501335</v>
      </c>
      <c r="E18" s="23" t="n">
        <f aca="false">[6]вспомогат!G16</f>
        <v>19382393.9</v>
      </c>
      <c r="F18" s="28" t="n">
        <f aca="false">[6]вспомогат!H16</f>
        <v>1348474.1</v>
      </c>
      <c r="G18" s="29" t="n">
        <f aca="false">[6]вспомогат!I16</f>
        <v>89.8183350151699</v>
      </c>
      <c r="H18" s="25" t="n">
        <f aca="false">[6]вспомогат!J16</f>
        <v>-152860.899999999</v>
      </c>
      <c r="I18" s="26" t="n">
        <f aca="false">[6]вспомогат!K16</f>
        <v>113.458422477634</v>
      </c>
      <c r="J18" s="27" t="n">
        <f aca="false">[6]вспомогат!L16</f>
        <v>2299136.9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55864684</v>
      </c>
      <c r="D19" s="34" t="n">
        <f aca="false">[6]вспомогат!D17</f>
        <v>8139202</v>
      </c>
      <c r="E19" s="23" t="n">
        <f aca="false">[6]вспомогат!G17</f>
        <v>51675733.99</v>
      </c>
      <c r="F19" s="28" t="n">
        <f aca="false">[6]вспомогат!H17</f>
        <v>3061158.6</v>
      </c>
      <c r="G19" s="29" t="n">
        <f aca="false">[6]вспомогат!I17</f>
        <v>37.6100580867756</v>
      </c>
      <c r="H19" s="25" t="n">
        <f aca="false">[6]вспомогат!J17</f>
        <v>-5078043.4</v>
      </c>
      <c r="I19" s="26" t="n">
        <f aca="false">[6]вспомогат!K17</f>
        <v>92.5016133448459</v>
      </c>
      <c r="J19" s="27" t="n">
        <f aca="false">[6]вспомогат!L17</f>
        <v>-4188950.01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24450007</v>
      </c>
      <c r="D20" s="34" t="n">
        <f aca="false">[6]вспомогат!D18</f>
        <v>2727272</v>
      </c>
      <c r="E20" s="23" t="n">
        <f aca="false">[6]вспомогат!G18</f>
        <v>25762083.93</v>
      </c>
      <c r="F20" s="28" t="n">
        <f aca="false">[6]вспомогат!H18</f>
        <v>2293476.67</v>
      </c>
      <c r="G20" s="29" t="n">
        <f aca="false">[6]вспомогат!I18</f>
        <v>84.0941669917779</v>
      </c>
      <c r="H20" s="25" t="n">
        <f aca="false">[6]вспомогат!J18</f>
        <v>-433795.329999998</v>
      </c>
      <c r="I20" s="26" t="n">
        <f aca="false">[6]вспомогат!K18</f>
        <v>105.366366275478</v>
      </c>
      <c r="J20" s="27" t="n">
        <f aca="false">[6]вспомогат!L18</f>
        <v>1312076.93000001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21053967</v>
      </c>
      <c r="D21" s="34" t="n">
        <f aca="false">[6]вспомогат!D19</f>
        <v>4418615</v>
      </c>
      <c r="E21" s="23" t="n">
        <f aca="false">[6]вспомогат!G19</f>
        <v>18229205.09</v>
      </c>
      <c r="F21" s="28" t="n">
        <f aca="false">[6]вспомогат!H19</f>
        <v>1520945.28</v>
      </c>
      <c r="G21" s="29" t="n">
        <f aca="false">[6]вспомогат!I19</f>
        <v>34.4213125606101</v>
      </c>
      <c r="H21" s="25" t="n">
        <f aca="false">[6]вспомогат!J19</f>
        <v>-2897669.72</v>
      </c>
      <c r="I21" s="26" t="n">
        <f aca="false">[6]вспомогат!K19</f>
        <v>86.583231986637</v>
      </c>
      <c r="J21" s="27" t="n">
        <f aca="false">[6]вспомогат!L19</f>
        <v>-2824761.91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19093450</v>
      </c>
      <c r="D22" s="34" t="n">
        <f aca="false">[6]вспомогат!D20</f>
        <v>4106580</v>
      </c>
      <c r="E22" s="23" t="n">
        <f aca="false">[6]вспомогат!G20</f>
        <v>21351994.24</v>
      </c>
      <c r="F22" s="28" t="n">
        <f aca="false">[6]вспомогат!H20</f>
        <v>1688457.34000001</v>
      </c>
      <c r="G22" s="29" t="n">
        <f aca="false">[6]вспомогат!I20</f>
        <v>41.1159003355592</v>
      </c>
      <c r="H22" s="25" t="n">
        <f aca="false">[6]вспомогат!J20</f>
        <v>-2418122.65999999</v>
      </c>
      <c r="I22" s="26" t="n">
        <f aca="false">[6]вспомогат!K20</f>
        <v>111.828895458914</v>
      </c>
      <c r="J22" s="27" t="n">
        <f aca="false">[6]вспомогат!L20</f>
        <v>2258544.24000001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970607</v>
      </c>
      <c r="C23" s="34" t="n">
        <f aca="false">[6]вспомогат!C21</f>
        <v>20865997</v>
      </c>
      <c r="D23" s="34" t="n">
        <f aca="false">[6]вспомогат!D21</f>
        <v>3582870</v>
      </c>
      <c r="E23" s="23" t="n">
        <f aca="false">[6]вспомогат!G21</f>
        <v>19382276</v>
      </c>
      <c r="F23" s="28" t="n">
        <f aca="false">[6]вспомогат!H21</f>
        <v>897271.010000005</v>
      </c>
      <c r="G23" s="29" t="n">
        <f aca="false">[6]вспомогат!I21</f>
        <v>25.0433593739099</v>
      </c>
      <c r="H23" s="25" t="n">
        <f aca="false">[6]вспомогат!J21</f>
        <v>-2685598.98999999</v>
      </c>
      <c r="I23" s="26" t="n">
        <f aca="false">[6]вспомогат!K21</f>
        <v>92.8892877728297</v>
      </c>
      <c r="J23" s="27" t="n">
        <f aca="false">[6]вспомогат!L21</f>
        <v>-1483721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35825223</v>
      </c>
      <c r="D24" s="34" t="n">
        <f aca="false">[6]вспомогат!D22</f>
        <v>3327302</v>
      </c>
      <c r="E24" s="23" t="n">
        <f aca="false">[6]вспомогат!G22</f>
        <v>36856447.69</v>
      </c>
      <c r="F24" s="28" t="n">
        <f aca="false">[6]вспомогат!H22</f>
        <v>4873581.34</v>
      </c>
      <c r="G24" s="29" t="n">
        <f aca="false">[6]вспомогат!I22</f>
        <v>146.472467482663</v>
      </c>
      <c r="H24" s="25" t="n">
        <f aca="false">[6]вспомогат!J22</f>
        <v>1546279.34</v>
      </c>
      <c r="I24" s="26" t="n">
        <f aca="false">[6]вспомогат!K22</f>
        <v>102.878487846398</v>
      </c>
      <c r="J24" s="27" t="n">
        <f aca="false">[6]вспомогат!L22</f>
        <v>1031224.69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98802755</v>
      </c>
      <c r="C25" s="34" t="n">
        <f aca="false">[6]вспомогат!C23</f>
        <v>84237199</v>
      </c>
      <c r="D25" s="34" t="n">
        <f aca="false">[6]вспомогат!D23</f>
        <v>16884898</v>
      </c>
      <c r="E25" s="23" t="n">
        <f aca="false">[6]вспомогат!G23</f>
        <v>83724812.26</v>
      </c>
      <c r="F25" s="28" t="n">
        <f aca="false">[6]вспомогат!H23</f>
        <v>6352529.70999999</v>
      </c>
      <c r="G25" s="29" t="n">
        <f aca="false">[6]вспомогат!I23</f>
        <v>37.6225530648749</v>
      </c>
      <c r="H25" s="25" t="n">
        <f aca="false">[6]вспомогат!J23</f>
        <v>-10532368.29</v>
      </c>
      <c r="I25" s="26" t="n">
        <f aca="false">[6]вспомогат!K23</f>
        <v>99.39173340747</v>
      </c>
      <c r="J25" s="27" t="n">
        <f aca="false">[6]вспомогат!L23</f>
        <v>-512386.73999998</v>
      </c>
    </row>
    <row r="26" customFormat="false" ht="12.75" hidden="false" customHeight="false" outlineLevel="0" collapsed="false">
      <c r="A26" s="35" t="s">
        <v>28</v>
      </c>
      <c r="B26" s="34" t="n">
        <f aca="false">[6]вспомогат!B24</f>
        <v>28414475</v>
      </c>
      <c r="C26" s="34" t="n">
        <f aca="false">[6]вспомогат!C24</f>
        <v>26576475</v>
      </c>
      <c r="D26" s="34" t="n">
        <f aca="false">[6]вспомогат!D24</f>
        <v>4194000</v>
      </c>
      <c r="E26" s="23" t="n">
        <f aca="false">[6]вспомогат!G24</f>
        <v>25668682.81</v>
      </c>
      <c r="F26" s="28" t="n">
        <f aca="false">[6]вспомогат!H24</f>
        <v>2817192.8</v>
      </c>
      <c r="G26" s="29" t="n">
        <f aca="false">[6]вспомогат!I24</f>
        <v>67.1719790176442</v>
      </c>
      <c r="H26" s="25" t="n">
        <f aca="false">[6]вспомогат!J24</f>
        <v>-1376807.2</v>
      </c>
      <c r="I26" s="26" t="n">
        <f aca="false">[6]вспомогат!K24</f>
        <v>96.5842265010691</v>
      </c>
      <c r="J26" s="27" t="n">
        <f aca="false">[6]вспомогат!L24</f>
        <v>-907792.190000001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717425</v>
      </c>
      <c r="C27" s="34" t="n">
        <f aca="false">[6]вспомогат!C25</f>
        <v>29228987</v>
      </c>
      <c r="D27" s="34" t="n">
        <f aca="false">[6]вспомогат!D25</f>
        <v>3861695</v>
      </c>
      <c r="E27" s="23" t="n">
        <f aca="false">[6]вспомогат!G25</f>
        <v>28876871.89</v>
      </c>
      <c r="F27" s="28" t="n">
        <f aca="false">[6]вспомогат!H25</f>
        <v>1525009.34</v>
      </c>
      <c r="G27" s="29" t="n">
        <f aca="false">[6]вспомогат!I25</f>
        <v>39.4906728781015</v>
      </c>
      <c r="H27" s="25" t="n">
        <f aca="false">[6]вспомогат!J25</f>
        <v>-2336685.66</v>
      </c>
      <c r="I27" s="26" t="n">
        <f aca="false">[6]вспомогат!K25</f>
        <v>98.7953222258438</v>
      </c>
      <c r="J27" s="27" t="n">
        <f aca="false">[6]вспомогат!L25</f>
        <v>-352115.109999996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14003950</v>
      </c>
      <c r="D28" s="34" t="n">
        <f aca="false">[6]вспомогат!D26</f>
        <v>4942405</v>
      </c>
      <c r="E28" s="23" t="n">
        <f aca="false">[6]вспомогат!G26</f>
        <v>9709156.53</v>
      </c>
      <c r="F28" s="28" t="n">
        <f aca="false">[6]вспомогат!H26</f>
        <v>594013.960000001</v>
      </c>
      <c r="G28" s="29" t="n">
        <f aca="false">[6]вспомогат!I26</f>
        <v>12.0187228687249</v>
      </c>
      <c r="H28" s="25" t="n">
        <f aca="false">[6]вспомогат!J26</f>
        <v>-4348391.04</v>
      </c>
      <c r="I28" s="26" t="n">
        <f aca="false">[6]вспомогат!K26</f>
        <v>69.3315566679401</v>
      </c>
      <c r="J28" s="27" t="n">
        <f aca="false">[6]вспомогат!L26</f>
        <v>-4294793.47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30527119</v>
      </c>
      <c r="C29" s="34" t="n">
        <f aca="false">[6]вспомогат!C27</f>
        <v>24462691</v>
      </c>
      <c r="D29" s="34" t="n">
        <f aca="false">[6]вспомогат!D27</f>
        <v>4586748</v>
      </c>
      <c r="E29" s="23" t="n">
        <f aca="false">[6]вспомогат!G27</f>
        <v>26645460.25</v>
      </c>
      <c r="F29" s="28" t="n">
        <f aca="false">[6]вспомогат!H27</f>
        <v>2806825.7</v>
      </c>
      <c r="G29" s="29" t="n">
        <f aca="false">[6]вспомогат!I27</f>
        <v>61.1942426311627</v>
      </c>
      <c r="H29" s="25" t="n">
        <f aca="false">[6]вспомогат!J27</f>
        <v>-1779922.3</v>
      </c>
      <c r="I29" s="26" t="n">
        <f aca="false">[6]вспомогат!K27</f>
        <v>108.92285010672</v>
      </c>
      <c r="J29" s="27" t="n">
        <f aca="false">[6]вспомогат!L27</f>
        <v>2182769.25000001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2575218</v>
      </c>
      <c r="C30" s="34" t="n">
        <f aca="false">[6]вспомогат!C28</f>
        <v>10040138</v>
      </c>
      <c r="D30" s="34" t="n">
        <f aca="false">[6]вспомогат!D28</f>
        <v>1585177</v>
      </c>
      <c r="E30" s="23" t="n">
        <f aca="false">[6]вспомогат!G28</f>
        <v>9935907.02</v>
      </c>
      <c r="F30" s="28" t="n">
        <f aca="false">[6]вспомогат!H28</f>
        <v>586363.270000005</v>
      </c>
      <c r="G30" s="29" t="n">
        <f aca="false">[6]вспомогат!I28</f>
        <v>36.9903972868648</v>
      </c>
      <c r="H30" s="25" t="n">
        <f aca="false">[6]вспомогат!J28</f>
        <v>-998813.729999995</v>
      </c>
      <c r="I30" s="26" t="n">
        <f aca="false">[6]вспомогат!K28</f>
        <v>98.9618570979801</v>
      </c>
      <c r="J30" s="27" t="n">
        <f aca="false">[6]вспомогат!L28</f>
        <v>-104230.979999999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74944888</v>
      </c>
      <c r="C31" s="34" t="n">
        <f aca="false">[6]вспомогат!C29</f>
        <v>65427571</v>
      </c>
      <c r="D31" s="34" t="n">
        <f aca="false">[6]вспомогат!D29</f>
        <v>7475418</v>
      </c>
      <c r="E31" s="23" t="n">
        <f aca="false">[6]вспомогат!G29</f>
        <v>60921200.95</v>
      </c>
      <c r="F31" s="28" t="n">
        <f aca="false">[6]вспомогат!H29</f>
        <v>3029690.36999999</v>
      </c>
      <c r="G31" s="29" t="n">
        <f aca="false">[6]вспомогат!I29</f>
        <v>40.528708494963</v>
      </c>
      <c r="H31" s="25" t="n">
        <f aca="false">[6]вспомогат!J29</f>
        <v>-4445727.63000001</v>
      </c>
      <c r="I31" s="26" t="n">
        <f aca="false">[6]вспомогат!K29</f>
        <v>93.1124295444194</v>
      </c>
      <c r="J31" s="27" t="n">
        <f aca="false">[6]вспомогат!L29</f>
        <v>-4506370.05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5370097</v>
      </c>
      <c r="C32" s="34" t="n">
        <f aca="false">[6]вспомогат!C30</f>
        <v>80277002</v>
      </c>
      <c r="D32" s="34" t="n">
        <f aca="false">[6]вспомогат!D30</f>
        <v>9103484</v>
      </c>
      <c r="E32" s="23" t="n">
        <f aca="false">[6]вспомогат!G30</f>
        <v>78104567.07</v>
      </c>
      <c r="F32" s="28" t="n">
        <f aca="false">[6]вспомогат!H30</f>
        <v>4657126.37000001</v>
      </c>
      <c r="G32" s="29" t="n">
        <f aca="false">[6]вспомогат!I30</f>
        <v>51.1576267943131</v>
      </c>
      <c r="H32" s="25" t="n">
        <f aca="false">[6]вспомогат!J30</f>
        <v>-4446357.63</v>
      </c>
      <c r="I32" s="26" t="n">
        <f aca="false">[6]вспомогат!K30</f>
        <v>97.2938265307915</v>
      </c>
      <c r="J32" s="27" t="n">
        <f aca="false">[6]вспомогат!L30</f>
        <v>-2172434.93000001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35092835</v>
      </c>
      <c r="D33" s="34" t="n">
        <f aca="false">[6]вспомогат!D31</f>
        <v>6262720</v>
      </c>
      <c r="E33" s="23" t="n">
        <f aca="false">[6]вспомогат!G31</f>
        <v>32360511.07</v>
      </c>
      <c r="F33" s="28" t="n">
        <f aca="false">[6]вспомогат!H31</f>
        <v>2424266.13</v>
      </c>
      <c r="G33" s="29" t="n">
        <f aca="false">[6]вспомогат!I31</f>
        <v>38.7094765533187</v>
      </c>
      <c r="H33" s="25" t="n">
        <f aca="false">[6]вспомогат!J31</f>
        <v>-3838453.87</v>
      </c>
      <c r="I33" s="26" t="n">
        <f aca="false">[6]вспомогат!K31</f>
        <v>92.2140119770888</v>
      </c>
      <c r="J33" s="27" t="n">
        <f aca="false">[6]вспомогат!L31</f>
        <v>-2732323.93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70535586</v>
      </c>
      <c r="D34" s="34" t="n">
        <f aca="false">[6]вспомогат!D32</f>
        <v>14829250</v>
      </c>
      <c r="E34" s="23" t="n">
        <f aca="false">[6]вспомогат!G32</f>
        <v>67685305.08</v>
      </c>
      <c r="F34" s="28" t="n">
        <f aca="false">[6]вспомогат!H32</f>
        <v>4343247.04000006</v>
      </c>
      <c r="G34" s="29" t="n">
        <f aca="false">[6]вспомогат!I32</f>
        <v>29.288379655074</v>
      </c>
      <c r="H34" s="25" t="n">
        <f aca="false">[6]вспомогат!J32</f>
        <v>-10486002.9599999</v>
      </c>
      <c r="I34" s="26" t="n">
        <f aca="false">[6]вспомогат!K32</f>
        <v>95.9590880552123</v>
      </c>
      <c r="J34" s="27" t="n">
        <f aca="false">[6]вспомогат!L32</f>
        <v>-2850280.91999997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96644580</v>
      </c>
      <c r="D35" s="34" t="n">
        <f aca="false">[6]вспомогат!D33</f>
        <v>14596130</v>
      </c>
      <c r="E35" s="23" t="n">
        <f aca="false">[6]вспомогат!G33</f>
        <v>82669205.04</v>
      </c>
      <c r="F35" s="28" t="n">
        <f aca="false">[6]вспомогат!H33</f>
        <v>5283387.46000001</v>
      </c>
      <c r="G35" s="29" t="n">
        <f aca="false">[6]вспомогат!I33</f>
        <v>36.1971800744445</v>
      </c>
      <c r="H35" s="25" t="n">
        <f aca="false">[6]вспомогат!J33</f>
        <v>-9312742.53999999</v>
      </c>
      <c r="I35" s="26" t="n">
        <f aca="false">[6]вспомогат!K33</f>
        <v>85.5394115634834</v>
      </c>
      <c r="J35" s="27" t="n">
        <f aca="false">[6]вспомогат!L33</f>
        <v>-13975374.96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2144180</v>
      </c>
      <c r="C36" s="34" t="n">
        <f aca="false">[6]вспомогат!C34</f>
        <v>18594546</v>
      </c>
      <c r="D36" s="34" t="n">
        <f aca="false">[6]вспомогат!D34</f>
        <v>2974890</v>
      </c>
      <c r="E36" s="23" t="n">
        <f aca="false">[6]вспомогат!G34</f>
        <v>18871690.99</v>
      </c>
      <c r="F36" s="28" t="n">
        <f aca="false">[6]вспомогат!H34</f>
        <v>1691821.01</v>
      </c>
      <c r="G36" s="29" t="n">
        <f aca="false">[6]вспомогат!I34</f>
        <v>56.8700358668725</v>
      </c>
      <c r="H36" s="25" t="n">
        <f aca="false">[6]вспомогат!J34</f>
        <v>-1283068.99</v>
      </c>
      <c r="I36" s="26" t="n">
        <f aca="false">[6]вспомогат!K34</f>
        <v>101.490463870427</v>
      </c>
      <c r="J36" s="27" t="n">
        <f aca="false">[6]вспомогат!L34</f>
        <v>277144.989999998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7473165</v>
      </c>
      <c r="C37" s="34" t="n">
        <f aca="false">[6]вспомогат!C35</f>
        <v>82134770</v>
      </c>
      <c r="D37" s="34" t="n">
        <f aca="false">[6]вспомогат!D35</f>
        <v>9523044</v>
      </c>
      <c r="E37" s="23" t="n">
        <f aca="false">[6]вспомогат!G35</f>
        <v>81812292.27</v>
      </c>
      <c r="F37" s="28" t="n">
        <f aca="false">[6]вспомогат!H35</f>
        <v>8748083.17</v>
      </c>
      <c r="G37" s="29" t="n">
        <f aca="false">[6]вспомогат!I35</f>
        <v>91.8622571732316</v>
      </c>
      <c r="H37" s="25" t="n">
        <f aca="false">[6]вспомогат!J35</f>
        <v>-774960.829999998</v>
      </c>
      <c r="I37" s="26" t="n">
        <f aca="false">[6]вспомогат!K35</f>
        <v>99.6073797613362</v>
      </c>
      <c r="J37" s="27" t="n">
        <f aca="false">[6]вспомогат!L35</f>
        <v>-322477.730000004</v>
      </c>
    </row>
    <row r="38" customFormat="false" ht="12" hidden="false" customHeight="true" outlineLevel="0" collapsed="false">
      <c r="A38" s="36" t="s">
        <v>40</v>
      </c>
      <c r="B38" s="34" t="n">
        <f aca="false">[6]вспомогат!B36</f>
        <v>26309400</v>
      </c>
      <c r="C38" s="34" t="n">
        <f aca="false">[6]вспомогат!C36</f>
        <v>21208563</v>
      </c>
      <c r="D38" s="34" t="n">
        <f aca="false">[6]вспомогат!D36</f>
        <v>3450224</v>
      </c>
      <c r="E38" s="23" t="n">
        <f aca="false">[6]вспомогат!G36</f>
        <v>21936366.78</v>
      </c>
      <c r="F38" s="28" t="n">
        <f aca="false">[6]вспомогат!H36</f>
        <v>1883630.8</v>
      </c>
      <c r="G38" s="29" t="n">
        <f aca="false">[6]вспомогат!I36</f>
        <v>54.5944495197992</v>
      </c>
      <c r="H38" s="25" t="n">
        <f aca="false">[6]вспомогат!J36</f>
        <v>-1566593.2</v>
      </c>
      <c r="I38" s="26" t="n">
        <f aca="false">[6]вспомогат!K36</f>
        <v>103.431650602636</v>
      </c>
      <c r="J38" s="27" t="n">
        <f aca="false">[6]вспомогат!L36</f>
        <v>727803.779999994</v>
      </c>
    </row>
    <row r="39" customFormat="false" ht="12.75" hidden="false" customHeight="true" outlineLevel="0" collapsed="false">
      <c r="A39" s="36" t="s">
        <v>41</v>
      </c>
      <c r="B39" s="34" t="n">
        <f aca="false">[6]вспомогат!B37</f>
        <v>12838300</v>
      </c>
      <c r="C39" s="34" t="n">
        <f aca="false">[6]вспомогат!C37</f>
        <v>11050000</v>
      </c>
      <c r="D39" s="34" t="n">
        <f aca="false">[6]вспомогат!D37</f>
        <v>1531400</v>
      </c>
      <c r="E39" s="23" t="n">
        <f aca="false">[6]вспомогат!G37</f>
        <v>11235720.93</v>
      </c>
      <c r="F39" s="28" t="n">
        <f aca="false">[6]вспомогат!H37</f>
        <v>341975.08</v>
      </c>
      <c r="G39" s="29" t="n">
        <f aca="false">[6]вспомогат!I37</f>
        <v>22.3308789343085</v>
      </c>
      <c r="H39" s="25" t="n">
        <f aca="false">[6]вспомогат!J37</f>
        <v>-1189424.92</v>
      </c>
      <c r="I39" s="26" t="n">
        <f aca="false">[6]вспомогат!K37</f>
        <v>101.68073239819</v>
      </c>
      <c r="J39" s="27" t="n">
        <f aca="false">[6]вспомогат!L37</f>
        <v>185720.930000002</v>
      </c>
    </row>
    <row r="40" customFormat="false" ht="12.75" hidden="false" customHeight="true" outlineLevel="0" collapsed="false">
      <c r="A40" s="36" t="s">
        <v>42</v>
      </c>
      <c r="B40" s="34" t="n">
        <f aca="false">[6]вспомогат!B38</f>
        <v>15119196</v>
      </c>
      <c r="C40" s="34" t="n">
        <f aca="false">[6]вспомогат!C38</f>
        <v>13154009</v>
      </c>
      <c r="D40" s="34" t="n">
        <f aca="false">[6]вспомогат!D38</f>
        <v>2441808</v>
      </c>
      <c r="E40" s="23" t="n">
        <f aca="false">[6]вспомогат!G38</f>
        <v>12978465.67</v>
      </c>
      <c r="F40" s="28" t="n">
        <f aca="false">[6]вспомогат!H38</f>
        <v>718739.629999999</v>
      </c>
      <c r="G40" s="29" t="n">
        <f aca="false">[6]вспомогат!I38</f>
        <v>29.4347315595657</v>
      </c>
      <c r="H40" s="25" t="n">
        <f aca="false">[6]вспомогат!J38</f>
        <v>-1723068.37</v>
      </c>
      <c r="I40" s="26" t="n">
        <f aca="false">[6]вспомогат!K38</f>
        <v>98.6654765858834</v>
      </c>
      <c r="J40" s="27" t="n">
        <f aca="false">[6]вспомогат!L38</f>
        <v>-175543.330000002</v>
      </c>
    </row>
    <row r="41" customFormat="false" ht="12.75" hidden="false" customHeight="true" outlineLevel="0" collapsed="false">
      <c r="A41" s="36" t="s">
        <v>43</v>
      </c>
      <c r="B41" s="34" t="n">
        <f aca="false">[6]вспомогат!B39</f>
        <v>18653269</v>
      </c>
      <c r="C41" s="34" t="n">
        <f aca="false">[6]вспомогат!C39</f>
        <v>15895456</v>
      </c>
      <c r="D41" s="34" t="n">
        <f aca="false">[6]вспомогат!D39</f>
        <v>2368250</v>
      </c>
      <c r="E41" s="23" t="n">
        <f aca="false">[6]вспомогат!G39</f>
        <v>16843864.69</v>
      </c>
      <c r="F41" s="28" t="n">
        <f aca="false">[6]вспомогат!H39</f>
        <v>1016890.42</v>
      </c>
      <c r="G41" s="29" t="n">
        <f aca="false">[6]вспомогат!I39</f>
        <v>42.938474400929</v>
      </c>
      <c r="H41" s="25" t="n">
        <f aca="false">[6]вспомогат!J39</f>
        <v>-1351359.58</v>
      </c>
      <c r="I41" s="26" t="n">
        <f aca="false">[6]вспомогат!K39</f>
        <v>105.966539682787</v>
      </c>
      <c r="J41" s="27" t="n">
        <f aca="false">[6]вспомогат!L39</f>
        <v>948408.690000001</v>
      </c>
    </row>
    <row r="42" customFormat="false" ht="12" hidden="false" customHeight="true" outlineLevel="0" collapsed="false">
      <c r="A42" s="36" t="s">
        <v>44</v>
      </c>
      <c r="B42" s="34" t="n">
        <f aca="false">[6]вспомогат!B40</f>
        <v>19582000</v>
      </c>
      <c r="C42" s="34" t="n">
        <f aca="false">[6]вспомогат!C40</f>
        <v>16982030</v>
      </c>
      <c r="D42" s="34" t="n">
        <f aca="false">[6]вспомогат!D40</f>
        <v>2557730</v>
      </c>
      <c r="E42" s="23" t="n">
        <f aca="false">[6]вспомогат!G40</f>
        <v>18335057.52</v>
      </c>
      <c r="F42" s="28" t="n">
        <f aca="false">[6]вспомогат!H40</f>
        <v>1106972.32</v>
      </c>
      <c r="G42" s="29" t="n">
        <f aca="false">[6]вспомогат!I40</f>
        <v>43.2794829790478</v>
      </c>
      <c r="H42" s="25" t="n">
        <f aca="false">[6]вспомогат!J40</f>
        <v>-1450757.68</v>
      </c>
      <c r="I42" s="26" t="n">
        <f aca="false">[6]вспомогат!K40</f>
        <v>107.967407430089</v>
      </c>
      <c r="J42" s="27" t="n">
        <f aca="false">[6]вспомогат!L40</f>
        <v>1353027.52</v>
      </c>
    </row>
    <row r="43" customFormat="false" ht="14.25" hidden="false" customHeight="true" outlineLevel="0" collapsed="false">
      <c r="A43" s="36" t="s">
        <v>45</v>
      </c>
      <c r="B43" s="34" t="n">
        <f aca="false">[6]вспомогат!B41</f>
        <v>13860049</v>
      </c>
      <c r="C43" s="34" t="n">
        <f aca="false">[6]вспомогат!C41</f>
        <v>11970641</v>
      </c>
      <c r="D43" s="34" t="n">
        <f aca="false">[6]вспомогат!D41</f>
        <v>2248408</v>
      </c>
      <c r="E43" s="23" t="n">
        <f aca="false">[6]вспомогат!G41</f>
        <v>12349802.61</v>
      </c>
      <c r="F43" s="28" t="n">
        <f aca="false">[6]вспомогат!H41</f>
        <v>1300956.71</v>
      </c>
      <c r="G43" s="29" t="n">
        <f aca="false">[6]вспомогат!I41</f>
        <v>57.8612382628063</v>
      </c>
      <c r="H43" s="25" t="n">
        <f aca="false">[6]вспомогат!J41</f>
        <v>-947451.290000001</v>
      </c>
      <c r="I43" s="26" t="n">
        <f aca="false">[6]вспомогат!K41</f>
        <v>103.167429463468</v>
      </c>
      <c r="J43" s="27" t="n">
        <f aca="false">[6]вспомогат!L41</f>
        <v>379161.609999999</v>
      </c>
    </row>
    <row r="44" customFormat="false" ht="14.25" hidden="false" customHeight="true" outlineLevel="0" collapsed="false">
      <c r="A44" s="37" t="s">
        <v>46</v>
      </c>
      <c r="B44" s="34" t="n">
        <f aca="false">[6]вспомогат!B42</f>
        <v>62090650</v>
      </c>
      <c r="C44" s="34" t="n">
        <f aca="false">[6]вспомогат!C42</f>
        <v>52377857</v>
      </c>
      <c r="D44" s="34" t="n">
        <f aca="false">[6]вспомогат!D42</f>
        <v>7306517</v>
      </c>
      <c r="E44" s="23" t="n">
        <f aca="false">[6]вспомогат!G42</f>
        <v>49390144.72</v>
      </c>
      <c r="F44" s="28" t="n">
        <f aca="false">[6]вспомогат!H42</f>
        <v>3671297.73</v>
      </c>
      <c r="G44" s="29" t="n">
        <f aca="false">[6]вспомогат!I42</f>
        <v>50.2468923291358</v>
      </c>
      <c r="H44" s="25" t="n">
        <f aca="false">[6]вспомогат!J42</f>
        <v>-3635219.27</v>
      </c>
      <c r="I44" s="26" t="n">
        <f aca="false">[6]вспомогат!K42</f>
        <v>94.2958485682223</v>
      </c>
      <c r="J44" s="27" t="n">
        <f aca="false">[6]вспомогат!L42</f>
        <v>-2987712.27999999</v>
      </c>
    </row>
    <row r="45" customFormat="false" ht="14.25" hidden="false" customHeight="true" outlineLevel="0" collapsed="false">
      <c r="A45" s="37" t="s">
        <v>47</v>
      </c>
      <c r="B45" s="34" t="n">
        <f aca="false">[6]вспомогат!B43</f>
        <v>69110296</v>
      </c>
      <c r="C45" s="34" t="n">
        <f aca="false">[6]вспомогат!C43</f>
        <v>57728129</v>
      </c>
      <c r="D45" s="34" t="n">
        <f aca="false">[6]вспомогат!D43</f>
        <v>5709413</v>
      </c>
      <c r="E45" s="23" t="n">
        <f aca="false">[6]вспомогат!G43</f>
        <v>69778071.99</v>
      </c>
      <c r="F45" s="28" t="n">
        <f aca="false">[6]вспомогат!H43</f>
        <v>2964889.11000004</v>
      </c>
      <c r="G45" s="29" t="n">
        <f aca="false">[6]вспомогат!I43</f>
        <v>51.9298412989223</v>
      </c>
      <c r="H45" s="25" t="n">
        <f aca="false">[6]вспомогат!J43</f>
        <v>-2744523.88999996</v>
      </c>
      <c r="I45" s="26" t="n">
        <f aca="false">[6]вспомогат!K43</f>
        <v>120.873607370854</v>
      </c>
      <c r="J45" s="27" t="n">
        <f aca="false">[6]вспомогат!L43</f>
        <v>12049942.99</v>
      </c>
    </row>
    <row r="46" customFormat="false" ht="14.25" hidden="false" customHeight="true" outlineLevel="0" collapsed="false">
      <c r="A46" s="37" t="s">
        <v>48</v>
      </c>
      <c r="B46" s="34" t="n">
        <f aca="false">[6]вспомогат!B44</f>
        <v>120163430</v>
      </c>
      <c r="C46" s="34" t="n">
        <f aca="false">[6]вспомогат!C44</f>
        <v>103148921</v>
      </c>
      <c r="D46" s="34" t="n">
        <f aca="false">[6]вспомогат!D44</f>
        <v>12553950</v>
      </c>
      <c r="E46" s="23" t="n">
        <f aca="false">[6]вспомогат!G44</f>
        <v>100097274.74</v>
      </c>
      <c r="F46" s="28" t="n">
        <f aca="false">[6]вспомогат!H44</f>
        <v>7205037.75</v>
      </c>
      <c r="G46" s="29" t="n">
        <f aca="false">[6]вспомогат!I44</f>
        <v>57.3925955575735</v>
      </c>
      <c r="H46" s="25" t="n">
        <f aca="false">[6]вспомогат!J44</f>
        <v>-5348912.25</v>
      </c>
      <c r="I46" s="26" t="n">
        <f aca="false">[6]вспомогат!K44</f>
        <v>97.041514123061</v>
      </c>
      <c r="J46" s="27" t="n">
        <f aca="false">[6]вспомогат!L44</f>
        <v>-3051646.26000001</v>
      </c>
    </row>
    <row r="47" customFormat="false" ht="14.25" hidden="false" customHeight="true" outlineLevel="0" collapsed="false">
      <c r="A47" s="37" t="s">
        <v>49</v>
      </c>
      <c r="B47" s="34" t="n">
        <f aca="false">[6]вспомогат!B45</f>
        <v>17967550</v>
      </c>
      <c r="C47" s="34" t="n">
        <f aca="false">[6]вспомогат!C45</f>
        <v>15002474</v>
      </c>
      <c r="D47" s="34" t="n">
        <f aca="false">[6]вспомогат!D45</f>
        <v>1856350</v>
      </c>
      <c r="E47" s="23" t="n">
        <f aca="false">[6]вспомогат!G45</f>
        <v>16596743.57</v>
      </c>
      <c r="F47" s="28" t="n">
        <f aca="false">[6]вспомогат!H45</f>
        <v>1615574.61</v>
      </c>
      <c r="G47" s="29" t="n">
        <f aca="false">[6]вспомогат!I45</f>
        <v>87.0296339591133</v>
      </c>
      <c r="H47" s="25" t="n">
        <f aca="false">[6]вспомогат!J45</f>
        <v>-240775.390000001</v>
      </c>
      <c r="I47" s="26" t="n">
        <f aca="false">[6]вспомогат!K45</f>
        <v>110.626711101116</v>
      </c>
      <c r="J47" s="27" t="n">
        <f aca="false">[6]вспомогат!L45</f>
        <v>1594269.57</v>
      </c>
    </row>
    <row r="48" customFormat="false" ht="14.25" hidden="false" customHeight="true" outlineLevel="0" collapsed="false">
      <c r="A48" s="37" t="s">
        <v>50</v>
      </c>
      <c r="B48" s="34" t="n">
        <f aca="false">[6]вспомогат!B46</f>
        <v>20127100</v>
      </c>
      <c r="C48" s="34" t="n">
        <f aca="false">[6]вспомогат!C46</f>
        <v>16262630</v>
      </c>
      <c r="D48" s="34" t="n">
        <f aca="false">[6]вспомогат!D46</f>
        <v>2997430</v>
      </c>
      <c r="E48" s="23" t="n">
        <f aca="false">[6]вспомогат!G46</f>
        <v>14067926.37</v>
      </c>
      <c r="F48" s="28" t="n">
        <f aca="false">[6]вспомогат!H46</f>
        <v>1125255.38</v>
      </c>
      <c r="G48" s="29" t="n">
        <f aca="false">[6]вспомогат!I46</f>
        <v>37.5406725094497</v>
      </c>
      <c r="H48" s="25" t="n">
        <f aca="false">[6]вспомогат!J46</f>
        <v>-1872174.62</v>
      </c>
      <c r="I48" s="26" t="n">
        <f aca="false">[6]вспомогат!K46</f>
        <v>86.5046205318574</v>
      </c>
      <c r="J48" s="27" t="n">
        <f aca="false">[6]вспомогат!L46</f>
        <v>-2194703.63</v>
      </c>
    </row>
    <row r="49" customFormat="false" ht="14.25" hidden="false" customHeight="true" outlineLevel="0" collapsed="false">
      <c r="A49" s="37" t="s">
        <v>51</v>
      </c>
      <c r="B49" s="34" t="n">
        <f aca="false">[6]вспомогат!B47</f>
        <v>75036221</v>
      </c>
      <c r="C49" s="34" t="n">
        <f aca="false">[6]вспомогат!C47</f>
        <v>62215224</v>
      </c>
      <c r="D49" s="34" t="n">
        <f aca="false">[6]вспомогат!D47</f>
        <v>8201420</v>
      </c>
      <c r="E49" s="23" t="n">
        <f aca="false">[6]вспомогат!G47</f>
        <v>58753350.06</v>
      </c>
      <c r="F49" s="28" t="n">
        <f aca="false">[6]вспомогат!H47</f>
        <v>4483435.35000002</v>
      </c>
      <c r="G49" s="29" t="n">
        <f aca="false">[6]вспомогат!I47</f>
        <v>54.6665742030041</v>
      </c>
      <c r="H49" s="25" t="n">
        <f aca="false">[6]вспомогат!J47</f>
        <v>-3717984.64999998</v>
      </c>
      <c r="I49" s="26" t="n">
        <f aca="false">[6]вспомогат!K47</f>
        <v>94.4356481944033</v>
      </c>
      <c r="J49" s="27" t="n">
        <f aca="false">[6]вспомогат!L47</f>
        <v>-3461873.94000001</v>
      </c>
    </row>
    <row r="50" customFormat="false" ht="14.25" hidden="false" customHeight="true" outlineLevel="0" collapsed="false">
      <c r="A50" s="37" t="s">
        <v>52</v>
      </c>
      <c r="B50" s="34" t="n">
        <f aca="false">[6]вспомогат!B48</f>
        <v>29874036</v>
      </c>
      <c r="C50" s="34" t="n">
        <f aca="false">[6]вспомогат!C48</f>
        <v>25627271</v>
      </c>
      <c r="D50" s="34" t="n">
        <f aca="false">[6]вспомогат!D48</f>
        <v>4312105</v>
      </c>
      <c r="E50" s="23" t="n">
        <f aca="false">[6]вспомогат!G48</f>
        <v>22197097.82</v>
      </c>
      <c r="F50" s="28" t="n">
        <f aca="false">[6]вспомогат!H48</f>
        <v>1153281.45</v>
      </c>
      <c r="G50" s="29" t="n">
        <f aca="false">[6]вспомогат!I48</f>
        <v>26.7452079668747</v>
      </c>
      <c r="H50" s="25" t="n">
        <f aca="false">[6]вспомогат!J48</f>
        <v>-3158823.55</v>
      </c>
      <c r="I50" s="26" t="n">
        <f aca="false">[6]вспомогат!K48</f>
        <v>86.6151445466043</v>
      </c>
      <c r="J50" s="27" t="n">
        <f aca="false">[6]вспомогат!L48</f>
        <v>-3430173.18</v>
      </c>
    </row>
    <row r="51" customFormat="false" ht="14.25" hidden="false" customHeight="true" outlineLevel="0" collapsed="false">
      <c r="A51" s="37" t="s">
        <v>53</v>
      </c>
      <c r="B51" s="34" t="n">
        <f aca="false">[6]вспомогат!B49</f>
        <v>19846230</v>
      </c>
      <c r="C51" s="34" t="n">
        <f aca="false">[6]вспомогат!C49</f>
        <v>17184455</v>
      </c>
      <c r="D51" s="34" t="n">
        <f aca="false">[6]вспомогат!D49</f>
        <v>2722810</v>
      </c>
      <c r="E51" s="23" t="n">
        <f aca="false">[6]вспомогат!G49</f>
        <v>15899358.59</v>
      </c>
      <c r="F51" s="28" t="n">
        <f aca="false">[6]вспомогат!H49</f>
        <v>770526.869999999</v>
      </c>
      <c r="G51" s="29" t="n">
        <f aca="false">[6]вспомогат!I49</f>
        <v>28.2989584289759</v>
      </c>
      <c r="H51" s="25" t="n">
        <f aca="false">[6]вспомогат!J49</f>
        <v>-1952283.13</v>
      </c>
      <c r="I51" s="26" t="n">
        <f aca="false">[6]вспомогат!K49</f>
        <v>92.5217505588626</v>
      </c>
      <c r="J51" s="27" t="n">
        <f aca="false">[6]вспомогат!L49</f>
        <v>-1285096.41</v>
      </c>
    </row>
    <row r="52" customFormat="false" ht="14.25" hidden="false" customHeight="true" outlineLevel="0" collapsed="false">
      <c r="A52" s="37" t="s">
        <v>54</v>
      </c>
      <c r="B52" s="34" t="n">
        <f aca="false">[6]вспомогат!B50</f>
        <v>36114796</v>
      </c>
      <c r="C52" s="34" t="n">
        <f aca="false">[6]вспомогат!C50</f>
        <v>30532126</v>
      </c>
      <c r="D52" s="34" t="n">
        <f aca="false">[6]вспомогат!D50</f>
        <v>4860876</v>
      </c>
      <c r="E52" s="23" t="n">
        <f aca="false">[6]вспомогат!G50</f>
        <v>32199798.88</v>
      </c>
      <c r="F52" s="28" t="n">
        <f aca="false">[6]вспомогат!H50</f>
        <v>1615635.62</v>
      </c>
      <c r="G52" s="29" t="n">
        <f aca="false">[6]вспомогат!I50</f>
        <v>33.2375403116639</v>
      </c>
      <c r="H52" s="25" t="n">
        <f aca="false">[6]вспомогат!J50</f>
        <v>-3245240.38</v>
      </c>
      <c r="I52" s="26" t="n">
        <f aca="false">[6]вспомогат!K50</f>
        <v>105.462026719004</v>
      </c>
      <c r="J52" s="27" t="n">
        <f aca="false">[6]вспомогат!L50</f>
        <v>1667672.88</v>
      </c>
    </row>
    <row r="53" customFormat="false" ht="14.25" hidden="false" customHeight="true" outlineLevel="0" collapsed="false">
      <c r="A53" s="37" t="s">
        <v>55</v>
      </c>
      <c r="B53" s="34" t="n">
        <f aca="false">[6]вспомогат!B51</f>
        <v>27882726</v>
      </c>
      <c r="C53" s="34" t="n">
        <f aca="false">[6]вспомогат!C51</f>
        <v>23997111</v>
      </c>
      <c r="D53" s="34" t="n">
        <f aca="false">[6]вспомогат!D51</f>
        <v>2670587</v>
      </c>
      <c r="E53" s="23" t="n">
        <f aca="false">[6]вспомогат!G51</f>
        <v>24604552.96</v>
      </c>
      <c r="F53" s="28" t="n">
        <f aca="false">[6]вспомогат!H51</f>
        <v>1629792.66999999</v>
      </c>
      <c r="G53" s="29" t="n">
        <f aca="false">[6]вспомогат!I51</f>
        <v>61.0275070611815</v>
      </c>
      <c r="H53" s="25" t="n">
        <f aca="false">[6]вспомогат!J51</f>
        <v>-1040794.33000001</v>
      </c>
      <c r="I53" s="26" t="n">
        <f aca="false">[6]вспомогат!K51</f>
        <v>102.531312873454</v>
      </c>
      <c r="J53" s="27" t="n">
        <f aca="false">[6]вспомогат!L51</f>
        <v>607441.959999997</v>
      </c>
    </row>
    <row r="54" customFormat="false" ht="14.25" hidden="false" customHeight="true" outlineLevel="0" collapsed="false">
      <c r="A54" s="37" t="s">
        <v>56</v>
      </c>
      <c r="B54" s="34" t="n">
        <f aca="false">[6]вспомогат!B52</f>
        <v>540809400</v>
      </c>
      <c r="C54" s="34" t="n">
        <f aca="false">[6]вспомогат!C52</f>
        <v>454141699</v>
      </c>
      <c r="D54" s="34" t="n">
        <f aca="false">[6]вспомогат!D52</f>
        <v>48370173</v>
      </c>
      <c r="E54" s="23" t="n">
        <f aca="false">[6]вспомогат!G52</f>
        <v>459457733.78</v>
      </c>
      <c r="F54" s="28" t="n">
        <f aca="false">[6]вспомогат!H52</f>
        <v>31201299.3</v>
      </c>
      <c r="G54" s="29" t="n">
        <f aca="false">[6]вспомогат!I52</f>
        <v>64.5052464459864</v>
      </c>
      <c r="H54" s="25" t="n">
        <f aca="false">[6]вспомогат!J52</f>
        <v>-17168873.7</v>
      </c>
      <c r="I54" s="26" t="n">
        <f aca="false">[6]вспомогат!K52</f>
        <v>101.170567422394</v>
      </c>
      <c r="J54" s="27" t="n">
        <f aca="false">[6]вспомогат!L52</f>
        <v>5316034.77999997</v>
      </c>
    </row>
    <row r="55" customFormat="false" ht="14.25" hidden="false" customHeight="true" outlineLevel="0" collapsed="false">
      <c r="A55" s="37" t="s">
        <v>57</v>
      </c>
      <c r="B55" s="34" t="n">
        <f aca="false">[6]вспомогат!B53</f>
        <v>57772743</v>
      </c>
      <c r="C55" s="34" t="n">
        <f aca="false">[6]вспомогат!C53</f>
        <v>47569254</v>
      </c>
      <c r="D55" s="34" t="n">
        <f aca="false">[6]вспомогат!D53</f>
        <v>8640179</v>
      </c>
      <c r="E55" s="23" t="n">
        <f aca="false">[6]вспомогат!G53</f>
        <v>47521333.82</v>
      </c>
      <c r="F55" s="28" t="n">
        <f aca="false">[6]вспомогат!H53</f>
        <v>3392987.60000001</v>
      </c>
      <c r="G55" s="29" t="n">
        <f aca="false">[6]вспомогат!I53</f>
        <v>39.2698762375179</v>
      </c>
      <c r="H55" s="25" t="n">
        <f aca="false">[6]вспомогат!J53</f>
        <v>-5247191.39999999</v>
      </c>
      <c r="I55" s="26" t="n">
        <f aca="false">[6]вспомогат!K53</f>
        <v>99.8992622839955</v>
      </c>
      <c r="J55" s="27" t="n">
        <f aca="false">[6]вспомогат!L53</f>
        <v>-47920.1799999923</v>
      </c>
    </row>
    <row r="56" customFormat="false" ht="14.25" hidden="false" customHeight="true" outlineLevel="0" collapsed="false">
      <c r="A56" s="37" t="s">
        <v>58</v>
      </c>
      <c r="B56" s="34" t="n">
        <f aca="false">[6]вспомогат!B54</f>
        <v>12594773</v>
      </c>
      <c r="C56" s="34" t="n">
        <f aca="false">[6]вспомогат!C54</f>
        <v>10908263</v>
      </c>
      <c r="D56" s="34" t="n">
        <f aca="false">[6]вспомогат!D54</f>
        <v>1593422</v>
      </c>
      <c r="E56" s="23" t="n">
        <f aca="false">[6]вспомогат!G54</f>
        <v>10725078.03</v>
      </c>
      <c r="F56" s="28" t="n">
        <f aca="false">[6]вспомогат!H54</f>
        <v>987058.100000002</v>
      </c>
      <c r="G56" s="29" t="n">
        <f aca="false">[6]вспомогат!I54</f>
        <v>61.9458059446902</v>
      </c>
      <c r="H56" s="25" t="n">
        <f aca="false">[6]вспомогат!J54</f>
        <v>-606363.899999999</v>
      </c>
      <c r="I56" s="26" t="n">
        <f aca="false">[6]вспомогат!K54</f>
        <v>98.320676995045</v>
      </c>
      <c r="J56" s="27" t="n">
        <f aca="false">[6]вспомогат!L54</f>
        <v>-183184.969999999</v>
      </c>
    </row>
    <row r="57" customFormat="false" ht="14.25" hidden="false" customHeight="true" outlineLevel="0" collapsed="false">
      <c r="A57" s="37" t="s">
        <v>59</v>
      </c>
      <c r="B57" s="34" t="n">
        <f aca="false">[6]вспомогат!B55</f>
        <v>247090055</v>
      </c>
      <c r="C57" s="34" t="n">
        <f aca="false">[6]вспомогат!C55</f>
        <v>214667661</v>
      </c>
      <c r="D57" s="34" t="n">
        <f aca="false">[6]вспомогат!D55</f>
        <v>19418857</v>
      </c>
      <c r="E57" s="23" t="n">
        <f aca="false">[6]вспомогат!G55</f>
        <v>191799841.51</v>
      </c>
      <c r="F57" s="28" t="n">
        <f aca="false">[6]вспомогат!H55</f>
        <v>11584771.61</v>
      </c>
      <c r="G57" s="29" t="n">
        <f aca="false">[6]вспомогат!I55</f>
        <v>59.6573300374989</v>
      </c>
      <c r="H57" s="25" t="n">
        <f aca="false">[6]вспомогат!J55</f>
        <v>-7834085.39000005</v>
      </c>
      <c r="I57" s="26" t="n">
        <f aca="false">[6]вспомогат!K55</f>
        <v>89.3473384004496</v>
      </c>
      <c r="J57" s="27" t="n">
        <f aca="false">[6]вспомогат!L55</f>
        <v>-22867819.49</v>
      </c>
    </row>
    <row r="58" customFormat="false" ht="14.25" hidden="false" customHeight="true" outlineLevel="0" collapsed="false">
      <c r="A58" s="37" t="s">
        <v>60</v>
      </c>
      <c r="B58" s="34" t="n">
        <f aca="false">[6]вспомогат!B56</f>
        <v>57582320</v>
      </c>
      <c r="C58" s="34" t="n">
        <f aca="false">[6]вспомогат!C56</f>
        <v>48780573</v>
      </c>
      <c r="D58" s="34" t="n">
        <f aca="false">[6]вспомогат!D56</f>
        <v>7171327</v>
      </c>
      <c r="E58" s="23" t="n">
        <f aca="false">[6]вспомогат!G56</f>
        <v>47476132.88</v>
      </c>
      <c r="F58" s="28" t="n">
        <f aca="false">[6]вспомогат!H56</f>
        <v>2595728.96</v>
      </c>
      <c r="G58" s="29" t="n">
        <f aca="false">[6]вспомогат!I56</f>
        <v>36.1959364006132</v>
      </c>
      <c r="H58" s="25" t="n">
        <f aca="false">[6]вспомогат!J56</f>
        <v>-4575598.04</v>
      </c>
      <c r="I58" s="26" t="n">
        <f aca="false">[6]вспомогат!K56</f>
        <v>97.3259024243114</v>
      </c>
      <c r="J58" s="27" t="n">
        <f aca="false">[6]вспомогат!L56</f>
        <v>-1304440.12000001</v>
      </c>
    </row>
    <row r="59" customFormat="false" ht="14.25" hidden="false" customHeight="true" outlineLevel="0" collapsed="false">
      <c r="A59" s="37" t="s">
        <v>61</v>
      </c>
      <c r="B59" s="34" t="n">
        <f aca="false">[6]вспомогат!B57</f>
        <v>13710331</v>
      </c>
      <c r="C59" s="34" t="n">
        <f aca="false">[6]вспомогат!C57</f>
        <v>11207653</v>
      </c>
      <c r="D59" s="34" t="n">
        <f aca="false">[6]вспомогат!D57</f>
        <v>1968481</v>
      </c>
      <c r="E59" s="23" t="n">
        <f aca="false">[6]вспомогат!G57</f>
        <v>11837054.79</v>
      </c>
      <c r="F59" s="28" t="n">
        <f aca="false">[6]вспомогат!H57</f>
        <v>706253.569999998</v>
      </c>
      <c r="G59" s="29" t="n">
        <f aca="false">[6]вспомогат!I57</f>
        <v>35.8780994076142</v>
      </c>
      <c r="H59" s="25" t="n">
        <f aca="false">[6]вспомогат!J57</f>
        <v>-1262227.43</v>
      </c>
      <c r="I59" s="26" t="n">
        <f aca="false">[6]вспомогат!K57</f>
        <v>105.615821528379</v>
      </c>
      <c r="J59" s="27" t="n">
        <f aca="false">[6]вспомогат!L57</f>
        <v>629401.789999997</v>
      </c>
    </row>
    <row r="60" customFormat="false" ht="14.25" hidden="false" customHeight="true" outlineLevel="0" collapsed="false">
      <c r="A60" s="37" t="s">
        <v>62</v>
      </c>
      <c r="B60" s="34" t="n">
        <f aca="false">[6]вспомогат!B58</f>
        <v>22815730</v>
      </c>
      <c r="C60" s="34" t="n">
        <f aca="false">[6]вспомогат!C58</f>
        <v>18443490</v>
      </c>
      <c r="D60" s="34" t="n">
        <f aca="false">[6]вспомогат!D58</f>
        <v>2857200</v>
      </c>
      <c r="E60" s="23" t="n">
        <f aca="false">[6]вспомогат!G58</f>
        <v>18792994.99</v>
      </c>
      <c r="F60" s="28" t="n">
        <f aca="false">[6]вспомогат!H58</f>
        <v>1104528.94</v>
      </c>
      <c r="G60" s="29" t="n">
        <f aca="false">[6]вспомогат!I58</f>
        <v>38.657739745205</v>
      </c>
      <c r="H60" s="25" t="n">
        <f aca="false">[6]вспомогат!J58</f>
        <v>-1752671.06</v>
      </c>
      <c r="I60" s="26" t="n">
        <f aca="false">[6]вспомогат!K58</f>
        <v>101.895004633071</v>
      </c>
      <c r="J60" s="27" t="n">
        <f aca="false">[6]вспомогат!L58</f>
        <v>349504.989999998</v>
      </c>
    </row>
    <row r="61" customFormat="false" ht="14.25" hidden="false" customHeight="true" outlineLevel="0" collapsed="false">
      <c r="A61" s="37" t="s">
        <v>63</v>
      </c>
      <c r="B61" s="34" t="n">
        <f aca="false">[6]вспомогат!B59</f>
        <v>23839040</v>
      </c>
      <c r="C61" s="34" t="n">
        <f aca="false">[6]вспомогат!C59</f>
        <v>20462540</v>
      </c>
      <c r="D61" s="34" t="n">
        <f aca="false">[6]вспомогат!D59</f>
        <v>2432100</v>
      </c>
      <c r="E61" s="23" t="n">
        <f aca="false">[6]вспомогат!G59</f>
        <v>19879735.36</v>
      </c>
      <c r="F61" s="28" t="n">
        <f aca="false">[6]вспомогат!H59</f>
        <v>1656404.12</v>
      </c>
      <c r="G61" s="29" t="n">
        <f aca="false">[6]вспомогат!I59</f>
        <v>68.1059216315121</v>
      </c>
      <c r="H61" s="25" t="n">
        <f aca="false">[6]вспомогат!J59</f>
        <v>-775695.879999995</v>
      </c>
      <c r="I61" s="26" t="n">
        <f aca="false">[6]вспомогат!K59</f>
        <v>97.1518460562569</v>
      </c>
      <c r="J61" s="27" t="n">
        <f aca="false">[6]вспомогат!L59</f>
        <v>-582804.640000001</v>
      </c>
    </row>
    <row r="62" customFormat="false" ht="14.25" hidden="false" customHeight="true" outlineLevel="0" collapsed="false">
      <c r="A62" s="37" t="s">
        <v>64</v>
      </c>
      <c r="B62" s="34" t="n">
        <f aca="false">[6]вспомогат!B60</f>
        <v>73468400</v>
      </c>
      <c r="C62" s="34" t="n">
        <f aca="false">[6]вспомогат!C60</f>
        <v>60434948</v>
      </c>
      <c r="D62" s="34" t="n">
        <f aca="false">[6]вспомогат!D60</f>
        <v>6406566</v>
      </c>
      <c r="E62" s="23" t="n">
        <f aca="false">[6]вспомогат!G60</f>
        <v>63765781.23</v>
      </c>
      <c r="F62" s="28" t="n">
        <f aca="false">[6]вспомогат!H60</f>
        <v>5881325.51</v>
      </c>
      <c r="G62" s="29" t="n">
        <f aca="false">[6]вспомогат!I60</f>
        <v>91.8015284631423</v>
      </c>
      <c r="H62" s="25" t="n">
        <f aca="false">[6]вспомогат!J60</f>
        <v>-525240.490000002</v>
      </c>
      <c r="I62" s="26" t="n">
        <f aca="false">[6]вспомогат!K60</f>
        <v>105.511435585251</v>
      </c>
      <c r="J62" s="27" t="n">
        <f aca="false">[6]вспомогат!L60</f>
        <v>3330833.22999999</v>
      </c>
    </row>
    <row r="63" customFormat="false" ht="14.25" hidden="false" customHeight="true" outlineLevel="0" collapsed="false">
      <c r="A63" s="37" t="s">
        <v>65</v>
      </c>
      <c r="B63" s="34" t="n">
        <f aca="false">[6]вспомогат!B61</f>
        <v>18168500</v>
      </c>
      <c r="C63" s="34" t="n">
        <f aca="false">[6]вспомогат!C61</f>
        <v>15409954</v>
      </c>
      <c r="D63" s="34" t="n">
        <f aca="false">[6]вспомогат!D61</f>
        <v>2910852</v>
      </c>
      <c r="E63" s="23" t="n">
        <f aca="false">[6]вспомогат!G61</f>
        <v>13726946.26</v>
      </c>
      <c r="F63" s="28" t="n">
        <f aca="false">[6]вспомогат!H61</f>
        <v>788024.300000001</v>
      </c>
      <c r="G63" s="29" t="n">
        <f aca="false">[6]вспомогат!I61</f>
        <v>27.0719466328072</v>
      </c>
      <c r="H63" s="25" t="n">
        <f aca="false">[6]вспомогат!J61</f>
        <v>-2122827.7</v>
      </c>
      <c r="I63" s="26" t="n">
        <f aca="false">[6]вспомогат!K61</f>
        <v>89.0784376124679</v>
      </c>
      <c r="J63" s="27" t="n">
        <f aca="false">[6]вспомогат!L61</f>
        <v>-1683007.74</v>
      </c>
    </row>
    <row r="64" customFormat="false" ht="14.25" hidden="false" customHeight="true" outlineLevel="0" collapsed="false">
      <c r="A64" s="37" t="s">
        <v>66</v>
      </c>
      <c r="B64" s="34" t="n">
        <f aca="false">[6]вспомогат!B62</f>
        <v>18900061</v>
      </c>
      <c r="C64" s="34" t="n">
        <f aca="false">[6]вспомогат!C62</f>
        <v>15735051</v>
      </c>
      <c r="D64" s="34" t="n">
        <f aca="false">[6]вспомогат!D62</f>
        <v>1670104</v>
      </c>
      <c r="E64" s="23" t="n">
        <f aca="false">[6]вспомогат!G62</f>
        <v>16842617.23</v>
      </c>
      <c r="F64" s="28" t="n">
        <f aca="false">[6]вспомогат!H62</f>
        <v>1947956.6</v>
      </c>
      <c r="G64" s="29" t="n">
        <f aca="false">[6]вспомогат!I62</f>
        <v>116.636844172578</v>
      </c>
      <c r="H64" s="25" t="n">
        <f aca="false">[6]вспомогат!J62</f>
        <v>277852.6</v>
      </c>
      <c r="I64" s="26" t="n">
        <f aca="false">[6]вспомогат!K62</f>
        <v>107.038847411426</v>
      </c>
      <c r="J64" s="27" t="n">
        <f aca="false">[6]вспомогат!L62</f>
        <v>1107566.23</v>
      </c>
    </row>
    <row r="65" customFormat="false" ht="14.25" hidden="false" customHeight="true" outlineLevel="0" collapsed="false">
      <c r="A65" s="37" t="s">
        <v>67</v>
      </c>
      <c r="B65" s="34" t="n">
        <f aca="false">[6]вспомогат!B63</f>
        <v>35682700</v>
      </c>
      <c r="C65" s="34" t="n">
        <f aca="false">[6]вспомогат!C63</f>
        <v>28484400</v>
      </c>
      <c r="D65" s="34" t="n">
        <f aca="false">[6]вспомогат!D63</f>
        <v>4795110</v>
      </c>
      <c r="E65" s="23" t="n">
        <f aca="false">[6]вспомогат!G63</f>
        <v>26235620.45</v>
      </c>
      <c r="F65" s="28" t="n">
        <f aca="false">[6]вспомогат!H63</f>
        <v>1151423.11</v>
      </c>
      <c r="G65" s="29" t="n">
        <f aca="false">[6]вспомогат!I63</f>
        <v>24.0124441357967</v>
      </c>
      <c r="H65" s="25" t="n">
        <f aca="false">[6]вспомогат!J63</f>
        <v>-3643686.89</v>
      </c>
      <c r="I65" s="26" t="n">
        <f aca="false">[6]вспомогат!K63</f>
        <v>92.1052240875707</v>
      </c>
      <c r="J65" s="27" t="n">
        <f aca="false">[6]вспомогат!L63</f>
        <v>-2248779.55</v>
      </c>
    </row>
    <row r="66" customFormat="false" ht="14.25" hidden="false" customHeight="true" outlineLevel="0" collapsed="false">
      <c r="A66" s="37" t="s">
        <v>68</v>
      </c>
      <c r="B66" s="34" t="n">
        <f aca="false">[6]вспомогат!B64</f>
        <v>117334125</v>
      </c>
      <c r="C66" s="34" t="n">
        <f aca="false">[6]вспомогат!C64</f>
        <v>95006674</v>
      </c>
      <c r="D66" s="34" t="n">
        <f aca="false">[6]вспомогат!D64</f>
        <v>15693062</v>
      </c>
      <c r="E66" s="23" t="n">
        <f aca="false">[6]вспомогат!G64</f>
        <v>94771128.51</v>
      </c>
      <c r="F66" s="28" t="n">
        <f aca="false">[6]вспомогат!H64</f>
        <v>8734271.70000003</v>
      </c>
      <c r="G66" s="29" t="n">
        <f aca="false">[6]вспомогат!I64</f>
        <v>55.6568992080706</v>
      </c>
      <c r="H66" s="25" t="n">
        <f aca="false">[6]вспомогат!J64</f>
        <v>-6958790.29999997</v>
      </c>
      <c r="I66" s="26" t="n">
        <f aca="false">[6]вспомогат!K64</f>
        <v>99.7520747963454</v>
      </c>
      <c r="J66" s="27" t="n">
        <f aca="false">[6]вспомогат!L64</f>
        <v>-235545.489999965</v>
      </c>
    </row>
    <row r="67" customFormat="false" ht="14.25" hidden="false" customHeight="true" outlineLevel="0" collapsed="false">
      <c r="A67" s="37" t="s">
        <v>69</v>
      </c>
      <c r="B67" s="34" t="n">
        <f aca="false">[6]вспомогат!B65</f>
        <v>95029034</v>
      </c>
      <c r="C67" s="34" t="n">
        <f aca="false">[6]вспомогат!C65</f>
        <v>78359506</v>
      </c>
      <c r="D67" s="34" t="n">
        <f aca="false">[6]вспомогат!D65</f>
        <v>8712078</v>
      </c>
      <c r="E67" s="23" t="n">
        <f aca="false">[6]вспомогат!G65</f>
        <v>76341939.17</v>
      </c>
      <c r="F67" s="28" t="n">
        <f aca="false">[6]вспомогат!H65</f>
        <v>4744382.5</v>
      </c>
      <c r="G67" s="29" t="n">
        <f aca="false">[6]вспомогат!I65</f>
        <v>54.4575301093493</v>
      </c>
      <c r="H67" s="25" t="n">
        <f aca="false">[6]вспомогат!J65</f>
        <v>-3967695.5</v>
      </c>
      <c r="I67" s="26" t="n">
        <f aca="false">[6]вспомогат!K65</f>
        <v>97.425243045815</v>
      </c>
      <c r="J67" s="27" t="n">
        <f aca="false">[6]вспомогат!L65</f>
        <v>-2017566.82999998</v>
      </c>
    </row>
    <row r="68" customFormat="false" ht="14.25" hidden="false" customHeight="true" outlineLevel="0" collapsed="false">
      <c r="A68" s="37" t="s">
        <v>70</v>
      </c>
      <c r="B68" s="34" t="n">
        <f aca="false">[6]вспомогат!B66</f>
        <v>66831766</v>
      </c>
      <c r="C68" s="34" t="n">
        <f aca="false">[6]вспомогат!C66</f>
        <v>57396282</v>
      </c>
      <c r="D68" s="34" t="n">
        <f aca="false">[6]вспомогат!D66</f>
        <v>6962008</v>
      </c>
      <c r="E68" s="23" t="n">
        <f aca="false">[6]вспомогат!G66</f>
        <v>54480060.63</v>
      </c>
      <c r="F68" s="28" t="n">
        <f aca="false">[6]вспомогат!H66</f>
        <v>3328704.3</v>
      </c>
      <c r="G68" s="29" t="n">
        <f aca="false">[6]вспомогат!I66</f>
        <v>47.8124170497936</v>
      </c>
      <c r="H68" s="25" t="n">
        <f aca="false">[6]вспомогат!J66</f>
        <v>-3633303.7</v>
      </c>
      <c r="I68" s="26" t="n">
        <f aca="false">[6]вспомогат!K66</f>
        <v>94.9191458603538</v>
      </c>
      <c r="J68" s="27" t="n">
        <f aca="false">[6]вспомогат!L66</f>
        <v>-2916221.37</v>
      </c>
    </row>
    <row r="69" customFormat="false" ht="14.25" hidden="false" customHeight="true" outlineLevel="0" collapsed="false">
      <c r="A69" s="37" t="s">
        <v>71</v>
      </c>
      <c r="B69" s="34" t="n">
        <f aca="false">[6]вспомогат!B67</f>
        <v>909657875</v>
      </c>
      <c r="C69" s="34" t="n">
        <f aca="false">[6]вспомогат!C67</f>
        <v>763093682</v>
      </c>
      <c r="D69" s="34" t="n">
        <f aca="false">[6]вспомогат!D67</f>
        <v>70994307</v>
      </c>
      <c r="E69" s="23" t="n">
        <f aca="false">[6]вспомогат!G67</f>
        <v>747689504.25</v>
      </c>
      <c r="F69" s="28" t="n">
        <f aca="false">[6]вспомогат!H67</f>
        <v>54517333.2599999</v>
      </c>
      <c r="G69" s="29" t="n">
        <f aca="false">[6]вспомогат!I67</f>
        <v>76.7911337735854</v>
      </c>
      <c r="H69" s="25" t="n">
        <f aca="false">[6]вспомогат!J67</f>
        <v>-16476973.7400001</v>
      </c>
      <c r="I69" s="26" t="n">
        <f aca="false">[6]вспомогат!K67</f>
        <v>97.9813516854671</v>
      </c>
      <c r="J69" s="27" t="n">
        <f aca="false">[6]вспомогат!L67</f>
        <v>-15404177.7500002</v>
      </c>
    </row>
    <row r="70" customFormat="false" ht="14.25" hidden="false" customHeight="true" outlineLevel="0" collapsed="false">
      <c r="A70" s="37" t="s">
        <v>72</v>
      </c>
      <c r="B70" s="34" t="n">
        <f aca="false">[6]вспомогат!B68</f>
        <v>6960000000</v>
      </c>
      <c r="C70" s="34" t="n">
        <f aca="false">[6]вспомогат!C68</f>
        <v>5679000000</v>
      </c>
      <c r="D70" s="34" t="n">
        <f aca="false">[6]вспомогат!D68</f>
        <v>637750000</v>
      </c>
      <c r="E70" s="23" t="n">
        <f aca="false">[6]вспомогат!G68</f>
        <v>5391174773.12</v>
      </c>
      <c r="F70" s="28" t="n">
        <f aca="false">[6]вспомогат!H68</f>
        <v>323349292.040001</v>
      </c>
      <c r="G70" s="29" t="n">
        <f aca="false">[6]вспомогат!I68</f>
        <v>50.701574604469</v>
      </c>
      <c r="H70" s="25" t="n">
        <f aca="false">[6]вспомогат!J68</f>
        <v>-314400707.959999</v>
      </c>
      <c r="I70" s="26" t="n">
        <f aca="false">[6]вспомогат!K68</f>
        <v>94.9317621609439</v>
      </c>
      <c r="J70" s="27" t="n">
        <f aca="false">[6]вспомогат!L68</f>
        <v>-287825226.879999</v>
      </c>
    </row>
    <row r="71" customFormat="false" ht="14.25" hidden="false" customHeight="true" outlineLevel="0" collapsed="false">
      <c r="A71" s="37" t="s">
        <v>73</v>
      </c>
      <c r="B71" s="34" t="n">
        <f aca="false">[6]вспомогат!B69</f>
        <v>24094059</v>
      </c>
      <c r="C71" s="34" t="n">
        <f aca="false">[6]вспомогат!C69</f>
        <v>20261719</v>
      </c>
      <c r="D71" s="34" t="n">
        <f aca="false">[6]вспомогат!D69</f>
        <v>3003605</v>
      </c>
      <c r="E71" s="23" t="n">
        <f aca="false">[6]вспомогат!G69</f>
        <v>25502379.05</v>
      </c>
      <c r="F71" s="28" t="n">
        <f aca="false">[6]вспомогат!H69</f>
        <v>2828039.28</v>
      </c>
      <c r="G71" s="29" t="n">
        <f aca="false">[6]вспомогат!I69</f>
        <v>94.1548332753475</v>
      </c>
      <c r="H71" s="25" t="n">
        <f aca="false">[6]вспомогат!J69</f>
        <v>-175565.719999999</v>
      </c>
      <c r="I71" s="26" t="n">
        <f aca="false">[6]вспомогат!K69</f>
        <v>125.864834321313</v>
      </c>
      <c r="J71" s="27" t="n">
        <f aca="false">[6]вспомогат!L69</f>
        <v>5240660.05</v>
      </c>
    </row>
    <row r="72" customFormat="false" ht="14.25" hidden="false" customHeight="true" outlineLevel="0" collapsed="false">
      <c r="A72" s="37" t="s">
        <v>74</v>
      </c>
      <c r="B72" s="34" t="n">
        <f aca="false">[6]вспомогат!B70</f>
        <v>26260500</v>
      </c>
      <c r="C72" s="34" t="n">
        <f aca="false">[6]вспомогат!C70</f>
        <v>22870858</v>
      </c>
      <c r="D72" s="34" t="n">
        <f aca="false">[6]вспомогат!D70</f>
        <v>2289942</v>
      </c>
      <c r="E72" s="23" t="n">
        <f aca="false">[6]вспомогат!G70</f>
        <v>24293802.7</v>
      </c>
      <c r="F72" s="28" t="n">
        <f aca="false">[6]вспомогат!H70</f>
        <v>1937274.97</v>
      </c>
      <c r="G72" s="29" t="n">
        <f aca="false">[6]вспомогат!I70</f>
        <v>84.5993029517776</v>
      </c>
      <c r="H72" s="25" t="n">
        <f aca="false">[6]вспомогат!J70</f>
        <v>-352667.030000005</v>
      </c>
      <c r="I72" s="26" t="n">
        <f aca="false">[6]вспомогат!K70</f>
        <v>106.221649839285</v>
      </c>
      <c r="J72" s="27" t="n">
        <f aca="false">[6]вспомогат!L70</f>
        <v>1422944.69999999</v>
      </c>
    </row>
    <row r="73" customFormat="false" ht="14.25" hidden="false" customHeight="true" outlineLevel="0" collapsed="false">
      <c r="A73" s="37" t="s">
        <v>75</v>
      </c>
      <c r="B73" s="34" t="n">
        <f aca="false">[6]вспомогат!B71</f>
        <v>34002800</v>
      </c>
      <c r="C73" s="34" t="n">
        <f aca="false">[6]вспомогат!C71</f>
        <v>29996294</v>
      </c>
      <c r="D73" s="34" t="n">
        <f aca="false">[6]вспомогат!D71</f>
        <v>3066353</v>
      </c>
      <c r="E73" s="23" t="n">
        <f aca="false">[6]вспомогат!G71</f>
        <v>33319614.34</v>
      </c>
      <c r="F73" s="28" t="n">
        <f aca="false">[6]вспомогат!H71</f>
        <v>3256195.28000001</v>
      </c>
      <c r="G73" s="29" t="n">
        <f aca="false">[6]вспомогат!I71</f>
        <v>106.191142376628</v>
      </c>
      <c r="H73" s="25" t="n">
        <f aca="false">[6]вспомогат!J71</f>
        <v>189842.280000005</v>
      </c>
      <c r="I73" s="26" t="n">
        <f aca="false">[6]вспомогат!K71</f>
        <v>111.079103105204</v>
      </c>
      <c r="J73" s="27" t="n">
        <f aca="false">[6]вспомогат!L71</f>
        <v>3323320.34</v>
      </c>
    </row>
    <row r="74" customFormat="false" ht="14.25" hidden="false" customHeight="true" outlineLevel="0" collapsed="false">
      <c r="A74" s="37" t="s">
        <v>76</v>
      </c>
      <c r="B74" s="34" t="n">
        <f aca="false">[6]вспомогат!B72</f>
        <v>271336978</v>
      </c>
      <c r="C74" s="34" t="n">
        <f aca="false">[6]вспомогат!C72</f>
        <v>233566735</v>
      </c>
      <c r="D74" s="34" t="n">
        <f aca="false">[6]вспомогат!D72</f>
        <v>39364104</v>
      </c>
      <c r="E74" s="23" t="n">
        <f aca="false">[6]вспомогат!G72</f>
        <v>239842871.71</v>
      </c>
      <c r="F74" s="28" t="n">
        <f aca="false">[6]вспомогат!H72</f>
        <v>11781058.8999999</v>
      </c>
      <c r="G74" s="29" t="n">
        <f aca="false">[6]вспомогат!I72</f>
        <v>29.9284314968783</v>
      </c>
      <c r="H74" s="25" t="n">
        <f aca="false">[6]вспомогат!J72</f>
        <v>-27583045.1000001</v>
      </c>
      <c r="I74" s="26" t="n">
        <f aca="false">[6]вспомогат!K72</f>
        <v>102.687085003778</v>
      </c>
      <c r="J74" s="27" t="n">
        <f aca="false">[6]вспомогат!L72</f>
        <v>6276136.70999998</v>
      </c>
    </row>
    <row r="75" customFormat="false" ht="14.25" hidden="false" customHeight="true" outlineLevel="0" collapsed="false">
      <c r="A75" s="37" t="s">
        <v>77</v>
      </c>
      <c r="B75" s="34" t="n">
        <f aca="false">[6]вспомогат!B73</f>
        <v>28725474</v>
      </c>
      <c r="C75" s="34" t="n">
        <f aca="false">[6]вспомогат!C73</f>
        <v>24029635</v>
      </c>
      <c r="D75" s="34" t="n">
        <f aca="false">[6]вспомогат!D73</f>
        <v>3500829</v>
      </c>
      <c r="E75" s="23" t="n">
        <f aca="false">[6]вспомогат!G73</f>
        <v>22832048.48</v>
      </c>
      <c r="F75" s="28" t="n">
        <f aca="false">[6]вспомогат!H73</f>
        <v>1026601.04</v>
      </c>
      <c r="G75" s="29" t="n">
        <f aca="false">[6]вспомогат!I73</f>
        <v>29.3245125654524</v>
      </c>
      <c r="H75" s="25" t="n">
        <f aca="false">[6]вспомогат!J73</f>
        <v>-2474227.96</v>
      </c>
      <c r="I75" s="26" t="n">
        <f aca="false">[6]вспомогат!K73</f>
        <v>95.0162101088926</v>
      </c>
      <c r="J75" s="27" t="n">
        <f aca="false">[6]вспомогат!L73</f>
        <v>-1197586.52</v>
      </c>
    </row>
    <row r="76" customFormat="false" ht="14.25" hidden="false" customHeight="true" outlineLevel="0" collapsed="false">
      <c r="A76" s="37" t="s">
        <v>78</v>
      </c>
      <c r="B76" s="34" t="n">
        <f aca="false">[6]вспомогат!B74</f>
        <v>748400000</v>
      </c>
      <c r="C76" s="34" t="n">
        <f aca="false">[6]вспомогат!C74</f>
        <v>624467000</v>
      </c>
      <c r="D76" s="34" t="n">
        <f aca="false">[6]вспомогат!D74</f>
        <v>74793000</v>
      </c>
      <c r="E76" s="23" t="n">
        <f aca="false">[6]вспомогат!G74</f>
        <v>604145232.48</v>
      </c>
      <c r="F76" s="28" t="n">
        <f aca="false">[6]вспомогат!H74</f>
        <v>41745766.2000001</v>
      </c>
      <c r="G76" s="29" t="n">
        <f aca="false">[6]вспомогат!I74</f>
        <v>55.8150711965024</v>
      </c>
      <c r="H76" s="25" t="n">
        <f aca="false">[6]вспомогат!J74</f>
        <v>-33047233.8</v>
      </c>
      <c r="I76" s="26" t="n">
        <f aca="false">[6]вспомогат!K74</f>
        <v>96.7457419655482</v>
      </c>
      <c r="J76" s="27" t="n">
        <f aca="false">[6]вспомогат!L74</f>
        <v>-20321767.52</v>
      </c>
    </row>
    <row r="77" customFormat="false" ht="14.25" hidden="false" customHeight="true" outlineLevel="0" collapsed="false">
      <c r="A77" s="37" t="s">
        <v>79</v>
      </c>
      <c r="B77" s="34" t="n">
        <f aca="false">[6]вспомогат!B75</f>
        <v>27149890</v>
      </c>
      <c r="C77" s="34" t="n">
        <f aca="false">[6]вспомогат!C75</f>
        <v>22845090</v>
      </c>
      <c r="D77" s="34" t="n">
        <f aca="false">[6]вспомогат!D75</f>
        <v>3580967</v>
      </c>
      <c r="E77" s="23" t="n">
        <f aca="false">[6]вспомогат!G75</f>
        <v>22128575.35</v>
      </c>
      <c r="F77" s="28" t="n">
        <f aca="false">[6]вспомогат!H75</f>
        <v>1281196.77</v>
      </c>
      <c r="G77" s="29" t="n">
        <f aca="false">[6]вспомогат!I75</f>
        <v>35.7779552282946</v>
      </c>
      <c r="H77" s="25" t="n">
        <f aca="false">[6]вспомогат!J75</f>
        <v>-2299770.23</v>
      </c>
      <c r="I77" s="26" t="n">
        <f aca="false">[6]вспомогат!K75</f>
        <v>96.8635945404461</v>
      </c>
      <c r="J77" s="27" t="n">
        <f aca="false">[6]вспомогат!L75</f>
        <v>-716514.649999999</v>
      </c>
    </row>
    <row r="78" customFormat="false" ht="14.25" hidden="false" customHeight="true" outlineLevel="0" collapsed="false">
      <c r="A78" s="37" t="s">
        <v>80</v>
      </c>
      <c r="B78" s="34" t="n">
        <f aca="false">[6]вспомогат!B76</f>
        <v>55160214</v>
      </c>
      <c r="C78" s="34" t="n">
        <f aca="false">[6]вспомогат!C76</f>
        <v>47280784</v>
      </c>
      <c r="D78" s="34" t="n">
        <f aca="false">[6]вспомогат!D76</f>
        <v>4415665</v>
      </c>
      <c r="E78" s="23" t="n">
        <f aca="false">[6]вспомогат!G76</f>
        <v>46477381.63</v>
      </c>
      <c r="F78" s="28" t="n">
        <f aca="false">[6]вспомогат!H76</f>
        <v>2474449.00000002</v>
      </c>
      <c r="G78" s="29" t="n">
        <f aca="false">[6]вспомогат!I76</f>
        <v>56.0379693658831</v>
      </c>
      <c r="H78" s="25" t="n">
        <f aca="false">[6]вспомогат!J76</f>
        <v>-1941215.99999998</v>
      </c>
      <c r="I78" s="26" t="n">
        <f aca="false">[6]вспомогат!K76</f>
        <v>98.3007845851287</v>
      </c>
      <c r="J78" s="27" t="n">
        <f aca="false">[6]вспомогат!L76</f>
        <v>-803402.36999999</v>
      </c>
    </row>
    <row r="79" customFormat="false" ht="14.25" hidden="false" customHeight="true" outlineLevel="0" collapsed="false">
      <c r="A79" s="37" t="s">
        <v>81</v>
      </c>
      <c r="B79" s="34" t="n">
        <f aca="false">[6]вспомогат!B77</f>
        <v>27606433</v>
      </c>
      <c r="C79" s="34" t="n">
        <f aca="false">[6]вспомогат!C77</f>
        <v>24272113</v>
      </c>
      <c r="D79" s="34" t="n">
        <f aca="false">[6]вспомогат!D77</f>
        <v>1657735</v>
      </c>
      <c r="E79" s="23" t="n">
        <f aca="false">[6]вспомогат!G77</f>
        <v>26272325.14</v>
      </c>
      <c r="F79" s="28" t="n">
        <f aca="false">[6]вспомогат!H77</f>
        <v>1492728.84</v>
      </c>
      <c r="G79" s="29" t="n">
        <f aca="false">[6]вспомогат!I77</f>
        <v>90.0462884598566</v>
      </c>
      <c r="H79" s="25" t="n">
        <f aca="false">[6]вспомогат!J77</f>
        <v>-165006.159999996</v>
      </c>
      <c r="I79" s="26" t="n">
        <f aca="false">[6]вспомогат!K77</f>
        <v>108.24078291</v>
      </c>
      <c r="J79" s="27" t="n">
        <f aca="false">[6]вспомогат!L77</f>
        <v>2000212.14</v>
      </c>
    </row>
    <row r="80" customFormat="false" ht="14.25" hidden="false" customHeight="true" outlineLevel="0" collapsed="false">
      <c r="A80" s="37" t="s">
        <v>82</v>
      </c>
      <c r="B80" s="34" t="n">
        <f aca="false">[6]вспомогат!B78</f>
        <v>57991700</v>
      </c>
      <c r="C80" s="34" t="n">
        <f aca="false">[6]вспомогат!C78</f>
        <v>47305497</v>
      </c>
      <c r="D80" s="34" t="n">
        <f aca="false">[6]вспомогат!D78</f>
        <v>6486273</v>
      </c>
      <c r="E80" s="23" t="n">
        <f aca="false">[6]вспомогат!G78</f>
        <v>45705234.46</v>
      </c>
      <c r="F80" s="28" t="n">
        <f aca="false">[6]вспомогат!H78</f>
        <v>2884753.97000001</v>
      </c>
      <c r="G80" s="29" t="n">
        <f aca="false">[6]вспомогат!I78</f>
        <v>44.4747541461793</v>
      </c>
      <c r="H80" s="25" t="n">
        <f aca="false">[6]вспомогат!J78</f>
        <v>-3601519.02999999</v>
      </c>
      <c r="I80" s="26" t="n">
        <f aca="false">[6]вспомогат!K78</f>
        <v>96.6171742366432</v>
      </c>
      <c r="J80" s="27" t="n">
        <f aca="false">[6]вспомогат!L78</f>
        <v>-1600262.53999999</v>
      </c>
    </row>
    <row r="81" customFormat="false" ht="14.25" hidden="false" customHeight="true" outlineLevel="0" collapsed="false">
      <c r="A81" s="37" t="s">
        <v>83</v>
      </c>
      <c r="B81" s="34" t="n">
        <f aca="false">[6]вспомогат!B79</f>
        <v>15484500</v>
      </c>
      <c r="C81" s="34" t="n">
        <f aca="false">[6]вспомогат!C79</f>
        <v>13128753</v>
      </c>
      <c r="D81" s="34" t="n">
        <f aca="false">[6]вспомогат!D79</f>
        <v>1122502</v>
      </c>
      <c r="E81" s="23" t="n">
        <f aca="false">[6]вспомогат!G79</f>
        <v>9282425.14</v>
      </c>
      <c r="F81" s="28" t="n">
        <f aca="false">[6]вспомогат!H79</f>
        <v>436361.390000001</v>
      </c>
      <c r="G81" s="29" t="n">
        <f aca="false">[6]вспомогат!I79</f>
        <v>38.8739966610305</v>
      </c>
      <c r="H81" s="25" t="n">
        <f aca="false">[6]вспомогат!J79</f>
        <v>-686140.609999999</v>
      </c>
      <c r="I81" s="26" t="n">
        <f aca="false">[6]вспомогат!K79</f>
        <v>70.7030221377461</v>
      </c>
      <c r="J81" s="27" t="n">
        <f aca="false">[6]вспомогат!L79</f>
        <v>-3846327.86</v>
      </c>
    </row>
    <row r="82" customFormat="false" ht="14.25" hidden="false" customHeight="true" outlineLevel="0" collapsed="false">
      <c r="A82" s="37" t="s">
        <v>84</v>
      </c>
      <c r="B82" s="34" t="n">
        <f aca="false">[6]вспомогат!B80</f>
        <v>18576318</v>
      </c>
      <c r="C82" s="34" t="n">
        <f aca="false">[6]вспомогат!C80</f>
        <v>15253825</v>
      </c>
      <c r="D82" s="34" t="n">
        <f aca="false">[6]вспомогат!D80</f>
        <v>2205292</v>
      </c>
      <c r="E82" s="23" t="n">
        <f aca="false">[6]вспомогат!G80</f>
        <v>15232695.7</v>
      </c>
      <c r="F82" s="28" t="n">
        <f aca="false">[6]вспомогат!H80</f>
        <v>1223034.79</v>
      </c>
      <c r="G82" s="29" t="n">
        <f aca="false">[6]вспомогат!I80</f>
        <v>55.4590861436943</v>
      </c>
      <c r="H82" s="25" t="n">
        <f aca="false">[6]вспомогат!J80</f>
        <v>-982257.210000001</v>
      </c>
      <c r="I82" s="26" t="n">
        <f aca="false">[6]вспомогат!K80</f>
        <v>99.8614819561651</v>
      </c>
      <c r="J82" s="27" t="n">
        <f aca="false">[6]вспомогат!L80</f>
        <v>-21129.299999997</v>
      </c>
    </row>
    <row r="83" customFormat="false" ht="14.25" hidden="false" customHeight="true" outlineLevel="0" collapsed="false">
      <c r="A83" s="37" t="s">
        <v>85</v>
      </c>
      <c r="B83" s="34" t="n">
        <f aca="false">[6]вспомогат!B81</f>
        <v>29472000</v>
      </c>
      <c r="C83" s="34" t="n">
        <f aca="false">[6]вспомогат!C81</f>
        <v>25420351</v>
      </c>
      <c r="D83" s="34" t="n">
        <f aca="false">[6]вспомогат!D81</f>
        <v>2265126</v>
      </c>
      <c r="E83" s="23" t="n">
        <f aca="false">[6]вспомогат!G81</f>
        <v>22431383.18</v>
      </c>
      <c r="F83" s="28" t="n">
        <f aca="false">[6]вспомогат!H81</f>
        <v>1352886.19</v>
      </c>
      <c r="G83" s="29" t="n">
        <f aca="false">[6]вспомогат!I81</f>
        <v>59.7267520658894</v>
      </c>
      <c r="H83" s="25" t="n">
        <f aca="false">[6]вспомогат!J81</f>
        <v>-912239.810000002</v>
      </c>
      <c r="I83" s="26" t="n">
        <f aca="false">[6]вспомогат!K81</f>
        <v>88.241831043167</v>
      </c>
      <c r="J83" s="27" t="n">
        <f aca="false">[6]вспомогат!L81</f>
        <v>-2988967.82</v>
      </c>
    </row>
    <row r="84" customFormat="false" ht="14.25" hidden="false" customHeight="true" outlineLevel="0" collapsed="false">
      <c r="A84" s="37" t="s">
        <v>86</v>
      </c>
      <c r="B84" s="34" t="n">
        <f aca="false">[6]вспомогат!B82</f>
        <v>146298107</v>
      </c>
      <c r="C84" s="34" t="n">
        <f aca="false">[6]вспомогат!C82</f>
        <v>121988680</v>
      </c>
      <c r="D84" s="34" t="n">
        <f aca="false">[6]вспомогат!D82</f>
        <v>15637052</v>
      </c>
      <c r="E84" s="23" t="n">
        <f aca="false">[6]вспомогат!G82</f>
        <v>116835937.65</v>
      </c>
      <c r="F84" s="28" t="n">
        <f aca="false">[6]вспомогат!H82</f>
        <v>7610176.24999997</v>
      </c>
      <c r="G84" s="29" t="n">
        <f aca="false">[6]вспомогат!I82</f>
        <v>48.6675893256604</v>
      </c>
      <c r="H84" s="25" t="n">
        <f aca="false">[6]вспомогат!J82</f>
        <v>-8026875.75000003</v>
      </c>
      <c r="I84" s="26" t="n">
        <f aca="false">[6]вспомогат!K82</f>
        <v>95.7760487694432</v>
      </c>
      <c r="J84" s="27" t="n">
        <f aca="false">[6]вспомогат!L82</f>
        <v>-5152742.35000004</v>
      </c>
    </row>
    <row r="85" customFormat="false" ht="15" hidden="false" customHeight="true" outlineLevel="0" collapsed="false">
      <c r="A85" s="38" t="s">
        <v>87</v>
      </c>
      <c r="B85" s="31" t="n">
        <f aca="false">SUM(B18:B84)</f>
        <v>12340371607</v>
      </c>
      <c r="C85" s="31" t="n">
        <f aca="false">SUM(C18:C84)</f>
        <v>10217618776</v>
      </c>
      <c r="D85" s="31" t="n">
        <f aca="false">SUM(D18:D84)</f>
        <v>1208146584</v>
      </c>
      <c r="E85" s="31" t="n">
        <f aca="false">SUM(E18:E84)</f>
        <v>9843709578.99</v>
      </c>
      <c r="F85" s="31" t="n">
        <f aca="false">SUM(F18:F84)</f>
        <v>632149080.560001</v>
      </c>
      <c r="G85" s="32" t="n">
        <f aca="false">F85/D85*100</f>
        <v>52.3238726932494</v>
      </c>
      <c r="H85" s="31" t="n">
        <f aca="false">SUM(H38:H84)</f>
        <v>-507917389.109999</v>
      </c>
      <c r="I85" s="33" t="n">
        <f aca="false">E85/C85*100</f>
        <v>96.3405446493241</v>
      </c>
      <c r="J85" s="31" t="n">
        <f aca="false">SUM(J18:J84)</f>
        <v>-373909197.009999</v>
      </c>
    </row>
    <row r="86" customFormat="false" ht="15.75" hidden="false" customHeight="true" outlineLevel="0" collapsed="false">
      <c r="A86" s="39" t="s">
        <v>88</v>
      </c>
      <c r="B86" s="40" t="n">
        <f aca="false">[6]вспомогат!B83</f>
        <v>14985702393</v>
      </c>
      <c r="C86" s="40" t="n">
        <f aca="false">[6]вспомогат!C83</f>
        <v>12409679977</v>
      </c>
      <c r="D86" s="40" t="n">
        <f aca="false">[6]вспомогат!D83</f>
        <v>1358074734</v>
      </c>
      <c r="E86" s="40" t="n">
        <f aca="false">[6]вспомогат!G83</f>
        <v>12218918305.4</v>
      </c>
      <c r="F86" s="40" t="n">
        <f aca="false">[6]вспомогат!H83</f>
        <v>739274516.540001</v>
      </c>
      <c r="G86" s="41" t="n">
        <f aca="false">[6]вспомогат!I83</f>
        <v>54.435481202318</v>
      </c>
      <c r="H86" s="40" t="n">
        <f aca="false">[6]вспомогат!J83</f>
        <v>-618800217.459999</v>
      </c>
      <c r="I86" s="41" t="n">
        <f aca="false">[6]вспомогат!K83</f>
        <v>98.4627994279179</v>
      </c>
      <c r="J86" s="40" t="n">
        <f aca="false">[6]вспомогат!L83</f>
        <v>-190761671.6</v>
      </c>
    </row>
    <row r="88" customFormat="false" ht="12.75" hidden="false" customHeight="false" outlineLevel="0" collapsed="false">
      <c r="B88" s="42"/>
      <c r="E88" s="43"/>
    </row>
    <row r="89" customFormat="false" ht="12.75" hidden="false" customHeight="false" outlineLevel="0" collapsed="false">
      <c r="G89" s="44"/>
    </row>
    <row r="90" customFormat="false" ht="12.75" hidden="false" customHeight="false" outlineLevel="0" collapsed="false">
      <c r="B90" s="45"/>
      <c r="C90" s="46"/>
      <c r="D90" s="46"/>
      <c r="E90" s="45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18.10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12:50Z</dcterms:created>
  <dc:creator>08dohod1</dc:creator>
  <dc:description/>
  <dc:language>en-US</dc:language>
  <cp:lastModifiedBy>08dohod1</cp:lastModifiedBy>
  <dcterms:modified xsi:type="dcterms:W3CDTF">2021-10-19T09:13:14Z</dcterms:modified>
  <cp:revision>0</cp:revision>
  <dc:subject/>
  <dc:title/>
</cp:coreProperties>
</file>