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0.2021</v>
          </cell>
        </row>
        <row r="6">
          <cell r="G6" t="str">
            <v>Фактично надійшло на 19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868750224</v>
          </cell>
          <cell r="C10">
            <v>2415555049</v>
          </cell>
          <cell r="D10">
            <v>374281828</v>
          </cell>
        </row>
        <row r="10">
          <cell r="G10">
            <v>2378830426.89</v>
          </cell>
          <cell r="H10">
            <v>113150067.75</v>
          </cell>
          <cell r="I10">
            <v>30.2312480289587</v>
          </cell>
          <cell r="J10">
            <v>-261131760.25</v>
          </cell>
          <cell r="K10">
            <v>98.4796611393641</v>
          </cell>
          <cell r="L10">
            <v>-36724622.1100001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92251.61</v>
          </cell>
          <cell r="H12">
            <v>95.1600000000035</v>
          </cell>
          <cell r="I12">
            <v>4.04936170212781</v>
          </cell>
          <cell r="J12">
            <v>-2254.84</v>
          </cell>
          <cell r="K12">
            <v>485.534789473684</v>
          </cell>
          <cell r="L12">
            <v>73251.61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45483.54</v>
          </cell>
          <cell r="H13">
            <v>23799.77</v>
          </cell>
          <cell r="I13">
            <v>77.523680781759</v>
          </cell>
          <cell r="J13">
            <v>-6900.22999999998</v>
          </cell>
          <cell r="K13">
            <v>127.536083595763</v>
          </cell>
          <cell r="L13">
            <v>9618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95657.44</v>
          </cell>
          <cell r="H14">
            <v>21940</v>
          </cell>
        </row>
        <row r="14">
          <cell r="J14">
            <v>21940</v>
          </cell>
          <cell r="K14">
            <v>1495.65744</v>
          </cell>
          <cell r="L14">
            <v>139565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19503376.12</v>
          </cell>
          <cell r="H16">
            <v>1469456.32</v>
          </cell>
          <cell r="I16">
            <v>97.8766444531032</v>
          </cell>
          <cell r="J16">
            <v>-31878.6800000034</v>
          </cell>
          <cell r="K16">
            <v>114.16661424692</v>
          </cell>
          <cell r="L16">
            <v>2420119.12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1967080.54</v>
          </cell>
          <cell r="H17">
            <v>3352505.15000001</v>
          </cell>
          <cell r="I17">
            <v>41.1896049514437</v>
          </cell>
          <cell r="J17">
            <v>-4786696.84999999</v>
          </cell>
          <cell r="K17">
            <v>93.0231352243933</v>
          </cell>
          <cell r="L17">
            <v>-3897603.45999999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5954185.75</v>
          </cell>
          <cell r="H18">
            <v>2485578.49</v>
          </cell>
          <cell r="I18">
            <v>91.1379022701072</v>
          </cell>
          <cell r="J18">
            <v>-241693.510000002</v>
          </cell>
          <cell r="K18">
            <v>106.152058565873</v>
          </cell>
          <cell r="L18">
            <v>1504178.75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8393585.5</v>
          </cell>
          <cell r="H19">
            <v>1685325.69</v>
          </cell>
          <cell r="I19">
            <v>38.1414920738739</v>
          </cell>
          <cell r="J19">
            <v>-2733289.31</v>
          </cell>
          <cell r="K19">
            <v>87.3639894087418</v>
          </cell>
          <cell r="L19">
            <v>-2660381.5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1418431.95</v>
          </cell>
          <cell r="H20">
            <v>1754895.05</v>
          </cell>
          <cell r="I20">
            <v>42.7337358580621</v>
          </cell>
          <cell r="J20">
            <v>-2351684.95</v>
          </cell>
          <cell r="K20">
            <v>112.176856199377</v>
          </cell>
          <cell r="L20">
            <v>2324981.95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19395652.96</v>
          </cell>
          <cell r="H21">
            <v>910647.970000006</v>
          </cell>
          <cell r="I21">
            <v>25.4167181616974</v>
          </cell>
          <cell r="J21">
            <v>-2672222.02999999</v>
          </cell>
          <cell r="K21">
            <v>92.9533966673148</v>
          </cell>
          <cell r="L21">
            <v>-1470344.04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7338878.71</v>
          </cell>
          <cell r="H22">
            <v>5356012.36</v>
          </cell>
          <cell r="I22">
            <v>160.971632872519</v>
          </cell>
          <cell r="J22">
            <v>2028710.36</v>
          </cell>
          <cell r="K22">
            <v>104.225111759946</v>
          </cell>
          <cell r="L22">
            <v>1513655.70999999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4388981.66</v>
          </cell>
          <cell r="H23">
            <v>7016699.10999997</v>
          </cell>
          <cell r="I23">
            <v>41.5560645376713</v>
          </cell>
          <cell r="J23">
            <v>-9868198.89000003</v>
          </cell>
          <cell r="K23">
            <v>100.180184837342</v>
          </cell>
          <cell r="L23">
            <v>151782.659999996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5778747.12</v>
          </cell>
          <cell r="H24">
            <v>2927257.11</v>
          </cell>
          <cell r="I24">
            <v>69.7963068669529</v>
          </cell>
          <cell r="J24">
            <v>-1266742.89</v>
          </cell>
          <cell r="K24">
            <v>96.9983683690181</v>
          </cell>
          <cell r="L24">
            <v>-797727.879999995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9353350.79</v>
          </cell>
          <cell r="H25">
            <v>2001488.24</v>
          </cell>
          <cell r="I25">
            <v>51.8292677179321</v>
          </cell>
          <cell r="J25">
            <v>-1860206.76</v>
          </cell>
          <cell r="K25">
            <v>100.425481013078</v>
          </cell>
          <cell r="L25">
            <v>124363.790000003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9764904.75</v>
          </cell>
          <cell r="H26">
            <v>649762.180000002</v>
          </cell>
          <cell r="I26">
            <v>13.1466802093313</v>
          </cell>
          <cell r="J26">
            <v>-4292642.82</v>
          </cell>
          <cell r="K26">
            <v>69.7296459213293</v>
          </cell>
          <cell r="L26">
            <v>-4239045.25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6852838.81</v>
          </cell>
          <cell r="H27">
            <v>3014204.26</v>
          </cell>
          <cell r="I27">
            <v>65.7154973414716</v>
          </cell>
          <cell r="J27">
            <v>-1572543.74</v>
          </cell>
          <cell r="K27">
            <v>109.770584152005</v>
          </cell>
          <cell r="L27">
            <v>2390147.81000001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9984003.19</v>
          </cell>
          <cell r="H28">
            <v>634459.440000003</v>
          </cell>
          <cell r="I28">
            <v>40.0245171359415</v>
          </cell>
          <cell r="J28">
            <v>-950717.559999997</v>
          </cell>
          <cell r="K28">
            <v>99.4408960315087</v>
          </cell>
          <cell r="L28">
            <v>-56134.8100000005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1206062.93</v>
          </cell>
          <cell r="H29">
            <v>3314552.34999999</v>
          </cell>
          <cell r="I29">
            <v>44.3393580131572</v>
          </cell>
          <cell r="J29">
            <v>-4160865.65000001</v>
          </cell>
          <cell r="K29">
            <v>93.5478147736831</v>
          </cell>
          <cell r="L29">
            <v>-4221508.07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8699660.9</v>
          </cell>
          <cell r="H30">
            <v>5252220.2</v>
          </cell>
          <cell r="I30">
            <v>57.6946166983981</v>
          </cell>
          <cell r="J30">
            <v>-3851263.8</v>
          </cell>
          <cell r="K30">
            <v>98.0351270467225</v>
          </cell>
          <cell r="L30">
            <v>-1577341.10000001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2786117.67</v>
          </cell>
          <cell r="H31">
            <v>2849872.73</v>
          </cell>
          <cell r="I31">
            <v>45.5053511892596</v>
          </cell>
          <cell r="J31">
            <v>-3412847.27</v>
          </cell>
          <cell r="K31">
            <v>93.4268139635911</v>
          </cell>
          <cell r="L31">
            <v>-2306717.33000001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8147646.03</v>
          </cell>
          <cell r="H32">
            <v>4805587.99000003</v>
          </cell>
          <cell r="I32">
            <v>32.4061431967229</v>
          </cell>
          <cell r="J32">
            <v>-10023662.01</v>
          </cell>
          <cell r="K32">
            <v>96.6145599612655</v>
          </cell>
          <cell r="L32">
            <v>-2387939.97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3358601.18</v>
          </cell>
          <cell r="H33">
            <v>5972783.60000002</v>
          </cell>
          <cell r="I33">
            <v>40.920323400792</v>
          </cell>
          <cell r="J33">
            <v>-8623346.39999998</v>
          </cell>
          <cell r="K33">
            <v>86.2527429681003</v>
          </cell>
          <cell r="L33">
            <v>-13285978.82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8999711.71</v>
          </cell>
          <cell r="H34">
            <v>1819841.73</v>
          </cell>
          <cell r="I34">
            <v>61.1734124623096</v>
          </cell>
          <cell r="J34">
            <v>-1155048.27</v>
          </cell>
          <cell r="K34">
            <v>102.178949192952</v>
          </cell>
          <cell r="L34">
            <v>405165.709999997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2077296.67</v>
          </cell>
          <cell r="H35">
            <v>9013087.57000001</v>
          </cell>
          <cell r="I35">
            <v>94.6450270522745</v>
          </cell>
          <cell r="J35">
            <v>-509956.429999992</v>
          </cell>
          <cell r="K35">
            <v>99.9300255786922</v>
          </cell>
          <cell r="L35">
            <v>-57473.3299999982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2032155.4</v>
          </cell>
          <cell r="H36">
            <v>1979419.42</v>
          </cell>
          <cell r="I36">
            <v>57.3707510005147</v>
          </cell>
          <cell r="J36">
            <v>-1470804.58</v>
          </cell>
          <cell r="K36">
            <v>103.883301287315</v>
          </cell>
          <cell r="L36">
            <v>823592.399999995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280439.42</v>
          </cell>
          <cell r="H37">
            <v>386693.569999998</v>
          </cell>
          <cell r="I37">
            <v>25.2509840668668</v>
          </cell>
          <cell r="J37">
            <v>-1144706.43</v>
          </cell>
          <cell r="K37">
            <v>102.085424615385</v>
          </cell>
          <cell r="L37">
            <v>230439.42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3010313.96</v>
          </cell>
          <cell r="H38">
            <v>750587.92</v>
          </cell>
          <cell r="I38">
            <v>30.7390228879584</v>
          </cell>
          <cell r="J38">
            <v>-1691220.08</v>
          </cell>
          <cell r="K38">
            <v>98.907595091352</v>
          </cell>
          <cell r="L38">
            <v>-143695.040000001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6871966.63</v>
          </cell>
          <cell r="H39">
            <v>1044992.36</v>
          </cell>
          <cell r="I39">
            <v>44.1250864562441</v>
          </cell>
          <cell r="J39">
            <v>-1323257.64</v>
          </cell>
          <cell r="K39">
            <v>106.143331968583</v>
          </cell>
          <cell r="L39">
            <v>976510.630000003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472981.31</v>
          </cell>
          <cell r="H40">
            <v>1244896.11</v>
          </cell>
          <cell r="I40">
            <v>48.6719125943708</v>
          </cell>
          <cell r="J40">
            <v>-1312833.89</v>
          </cell>
          <cell r="K40">
            <v>108.779582358528</v>
          </cell>
          <cell r="L40">
            <v>1490951.31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2414351.17</v>
          </cell>
          <cell r="H41">
            <v>1365505.27</v>
          </cell>
          <cell r="I41">
            <v>60.7320944419339</v>
          </cell>
          <cell r="J41">
            <v>-882902.730000002</v>
          </cell>
          <cell r="K41">
            <v>103.706653386398</v>
          </cell>
          <cell r="L41">
            <v>443710.169999998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49617606.66</v>
          </cell>
          <cell r="H42">
            <v>3898759.67</v>
          </cell>
          <cell r="I42">
            <v>53.3600300936821</v>
          </cell>
          <cell r="J42">
            <v>-3407757.33</v>
          </cell>
          <cell r="K42">
            <v>94.7301197527039</v>
          </cell>
          <cell r="L42">
            <v>-2760250.34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70082595.82</v>
          </cell>
          <cell r="H43">
            <v>3269412.94000004</v>
          </cell>
          <cell r="I43">
            <v>57.2635565162309</v>
          </cell>
          <cell r="J43">
            <v>-2440000.05999997</v>
          </cell>
          <cell r="K43">
            <v>121.40112114148</v>
          </cell>
          <cell r="L43">
            <v>12354466.82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100838562.68</v>
          </cell>
          <cell r="H44">
            <v>7946325.69000001</v>
          </cell>
          <cell r="I44">
            <v>63.2974138816867</v>
          </cell>
          <cell r="J44">
            <v>-4607624.30999999</v>
          </cell>
          <cell r="K44">
            <v>97.7601720913785</v>
          </cell>
          <cell r="L44">
            <v>-2310358.31999999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6640703.5</v>
          </cell>
          <cell r="H45">
            <v>1659534.54</v>
          </cell>
          <cell r="I45">
            <v>89.3977181027283</v>
          </cell>
          <cell r="J45">
            <v>-196815.460000003</v>
          </cell>
          <cell r="K45">
            <v>110.919728972701</v>
          </cell>
          <cell r="L45">
            <v>1638229.5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099730.78</v>
          </cell>
          <cell r="H46">
            <v>1157059.79</v>
          </cell>
          <cell r="I46">
            <v>38.6017284807319</v>
          </cell>
          <cell r="J46">
            <v>-1840370.21</v>
          </cell>
          <cell r="K46">
            <v>86.7001879769754</v>
          </cell>
          <cell r="L46">
            <v>-2162899.22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9262195.49</v>
          </cell>
          <cell r="H47">
            <v>4992280.78000003</v>
          </cell>
          <cell r="I47">
            <v>60.8709318630192</v>
          </cell>
          <cell r="J47">
            <v>-3209139.21999997</v>
          </cell>
          <cell r="K47">
            <v>95.2535274806694</v>
          </cell>
          <cell r="L47">
            <v>-2953028.50999999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2204443.97</v>
          </cell>
          <cell r="H48">
            <v>1160627.6</v>
          </cell>
          <cell r="I48">
            <v>26.9155690782113</v>
          </cell>
          <cell r="J48">
            <v>-3151477.4</v>
          </cell>
          <cell r="K48">
            <v>86.6438099085931</v>
          </cell>
          <cell r="L48">
            <v>-3422827.03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6065579.3</v>
          </cell>
          <cell r="H49">
            <v>936747.58</v>
          </cell>
          <cell r="I49">
            <v>34.4037071995475</v>
          </cell>
          <cell r="J49">
            <v>-1786062.42</v>
          </cell>
          <cell r="K49">
            <v>93.4890242373122</v>
          </cell>
          <cell r="L49">
            <v>-1118875.7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2495025.43</v>
          </cell>
          <cell r="H50">
            <v>1910862.16999999</v>
          </cell>
          <cell r="I50">
            <v>39.3110659477838</v>
          </cell>
          <cell r="J50">
            <v>-2950013.83000001</v>
          </cell>
          <cell r="K50">
            <v>106.428964134368</v>
          </cell>
          <cell r="L50">
            <v>1962899.42999999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4755102.93</v>
          </cell>
          <cell r="H51">
            <v>1780342.63999999</v>
          </cell>
          <cell r="I51">
            <v>66.6648433471738</v>
          </cell>
          <cell r="J51">
            <v>-890244.360000011</v>
          </cell>
          <cell r="K51">
            <v>103.15867993443</v>
          </cell>
          <cell r="L51">
            <v>757991.929999992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62092360.03</v>
          </cell>
          <cell r="H52">
            <v>33835925.5499999</v>
          </cell>
          <cell r="I52">
            <v>69.9520457576199</v>
          </cell>
          <cell r="J52">
            <v>-14534247.4500001</v>
          </cell>
          <cell r="K52">
            <v>101.750700507684</v>
          </cell>
          <cell r="L52">
            <v>7950661.02999991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7782721.57</v>
          </cell>
          <cell r="H53">
            <v>3654375.35000001</v>
          </cell>
          <cell r="I53">
            <v>42.2951347420002</v>
          </cell>
          <cell r="J53">
            <v>-4985803.64999999</v>
          </cell>
          <cell r="K53">
            <v>100.44875114081</v>
          </cell>
          <cell r="L53">
            <v>213467.570000008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0799985.97</v>
          </cell>
          <cell r="H54">
            <v>1061966.04</v>
          </cell>
          <cell r="I54">
            <v>66.6468794832758</v>
          </cell>
          <cell r="J54">
            <v>-531455.959999997</v>
          </cell>
          <cell r="K54">
            <v>99.0073852271439</v>
          </cell>
          <cell r="L54">
            <v>-108277.029999997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92503791.26</v>
          </cell>
          <cell r="H55">
            <v>12288721.3599999</v>
          </cell>
          <cell r="I55">
            <v>63.2824133778828</v>
          </cell>
          <cell r="J55">
            <v>-7130135.64000008</v>
          </cell>
          <cell r="K55">
            <v>89.6752637836772</v>
          </cell>
          <cell r="L55">
            <v>-22163869.74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7885509.85</v>
          </cell>
          <cell r="H56">
            <v>3005105.93</v>
          </cell>
          <cell r="I56">
            <v>41.9044610572074</v>
          </cell>
          <cell r="J56">
            <v>-4166221.07</v>
          </cell>
          <cell r="K56">
            <v>98.1651237471114</v>
          </cell>
          <cell r="L56">
            <v>-895063.150000013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1867086.2</v>
          </cell>
          <cell r="H57">
            <v>736284.979999999</v>
          </cell>
          <cell r="I57">
            <v>37.4037128120616</v>
          </cell>
          <cell r="J57">
            <v>-1232196.02</v>
          </cell>
          <cell r="K57">
            <v>105.883776023401</v>
          </cell>
          <cell r="L57">
            <v>659433.199999997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8979798.6</v>
          </cell>
          <cell r="H58">
            <v>1291332.55</v>
          </cell>
          <cell r="I58">
            <v>45.1957353352932</v>
          </cell>
          <cell r="J58">
            <v>-1565867.45</v>
          </cell>
          <cell r="K58">
            <v>102.907847701276</v>
          </cell>
          <cell r="L58">
            <v>536308.599999998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20084821.9</v>
          </cell>
          <cell r="H59">
            <v>1861490.66000001</v>
          </cell>
          <cell r="I59">
            <v>76.5384096048685</v>
          </cell>
          <cell r="J59">
            <v>-570609.339999992</v>
          </cell>
          <cell r="K59">
            <v>98.1540996376794</v>
          </cell>
          <cell r="L59">
            <v>-377718.099999998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4522546.05</v>
          </cell>
          <cell r="H60">
            <v>6638090.33</v>
          </cell>
          <cell r="I60">
            <v>103.613860061693</v>
          </cell>
          <cell r="J60">
            <v>231524.329999998</v>
          </cell>
          <cell r="K60">
            <v>106.763632939669</v>
          </cell>
          <cell r="L60">
            <v>4087598.04999999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4067650.14</v>
          </cell>
          <cell r="H61">
            <v>1128728.18</v>
          </cell>
          <cell r="I61">
            <v>38.7765568294094</v>
          </cell>
          <cell r="J61">
            <v>-1782123.82</v>
          </cell>
          <cell r="K61">
            <v>91.2893714024065</v>
          </cell>
          <cell r="L61">
            <v>-1342303.86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6931684.15</v>
          </cell>
          <cell r="H62">
            <v>2037023.52</v>
          </cell>
          <cell r="I62">
            <v>121.969860559582</v>
          </cell>
          <cell r="J62">
            <v>366919.519999998</v>
          </cell>
          <cell r="K62">
            <v>107.604888919648</v>
          </cell>
          <cell r="L62">
            <v>1196633.15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6340738.49</v>
          </cell>
          <cell r="H63">
            <v>1256541.15</v>
          </cell>
          <cell r="I63">
            <v>26.2046365985348</v>
          </cell>
          <cell r="J63">
            <v>-3538568.85</v>
          </cell>
          <cell r="K63">
            <v>92.4742613149654</v>
          </cell>
          <cell r="L63">
            <v>-2143661.51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5100266.26</v>
          </cell>
          <cell r="H64">
            <v>9063409.45</v>
          </cell>
          <cell r="I64">
            <v>57.7542448376232</v>
          </cell>
          <cell r="J64">
            <v>-6629652.55</v>
          </cell>
          <cell r="K64">
            <v>100.098511247747</v>
          </cell>
          <cell r="L64">
            <v>93592.2600000054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7010683.77</v>
          </cell>
          <cell r="H65">
            <v>5413127.10000001</v>
          </cell>
          <cell r="I65">
            <v>62.1335931565352</v>
          </cell>
          <cell r="J65">
            <v>-3298950.89999999</v>
          </cell>
          <cell r="K65">
            <v>98.2786744086927</v>
          </cell>
          <cell r="L65">
            <v>-1348822.22999997</v>
          </cell>
        </row>
        <row r="66">
          <cell r="B66">
            <v>66831766</v>
          </cell>
          <cell r="C66">
            <v>57396282</v>
          </cell>
          <cell r="D66">
            <v>6962008</v>
          </cell>
        </row>
        <row r="66">
          <cell r="G66">
            <v>54688327.24</v>
          </cell>
          <cell r="H66">
            <v>3536970.90999999</v>
          </cell>
          <cell r="I66">
            <v>50.8038903431307</v>
          </cell>
          <cell r="J66">
            <v>-3425037.09000001</v>
          </cell>
          <cell r="K66">
            <v>95.2820031792303</v>
          </cell>
          <cell r="L66">
            <v>-2707954.76000001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49210493.73</v>
          </cell>
          <cell r="H67">
            <v>56038322.74</v>
          </cell>
          <cell r="I67">
            <v>78.9335442629224</v>
          </cell>
          <cell r="J67">
            <v>-14955984.26</v>
          </cell>
          <cell r="K67">
            <v>98.1806705261124</v>
          </cell>
          <cell r="L67">
            <v>-13883188.2700001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414522107.23</v>
          </cell>
          <cell r="H68">
            <v>346696626.150001</v>
          </cell>
          <cell r="I68">
            <v>54.3624658800471</v>
          </cell>
          <cell r="J68">
            <v>-291053373.849999</v>
          </cell>
          <cell r="K68">
            <v>95.3428791553091</v>
          </cell>
          <cell r="L68">
            <v>-264477892.77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5944215.46</v>
          </cell>
          <cell r="H69">
            <v>3269875.69</v>
          </cell>
          <cell r="I69">
            <v>108.865036847388</v>
          </cell>
          <cell r="J69">
            <v>266270.690000001</v>
          </cell>
          <cell r="K69">
            <v>128.045480543877</v>
          </cell>
          <cell r="L69">
            <v>5682496.46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4384818.21</v>
          </cell>
          <cell r="H70">
            <v>2028290.48</v>
          </cell>
          <cell r="I70">
            <v>88.5738800371363</v>
          </cell>
          <cell r="J70">
            <v>-261651.52</v>
          </cell>
          <cell r="K70">
            <v>106.61960390817</v>
          </cell>
          <cell r="L70">
            <v>1513960.21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3472896.74</v>
          </cell>
          <cell r="H71">
            <v>3409477.68</v>
          </cell>
          <cell r="I71">
            <v>111.189992802525</v>
          </cell>
          <cell r="J71">
            <v>343124.680000003</v>
          </cell>
          <cell r="K71">
            <v>111.590107564621</v>
          </cell>
          <cell r="L71">
            <v>3476602.74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40077792.77</v>
          </cell>
          <cell r="H72">
            <v>12015979.9599999</v>
          </cell>
          <cell r="I72">
            <v>30.525221557183</v>
          </cell>
          <cell r="J72">
            <v>-27348124.0400001</v>
          </cell>
          <cell r="K72">
            <v>102.787664848764</v>
          </cell>
          <cell r="L72">
            <v>6511057.77000001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3101517.94</v>
          </cell>
          <cell r="H73">
            <v>1296070.5</v>
          </cell>
          <cell r="I73">
            <v>37.0218168325274</v>
          </cell>
          <cell r="J73">
            <v>-2204758.5</v>
          </cell>
          <cell r="K73">
            <v>96.1376148243617</v>
          </cell>
          <cell r="L73">
            <v>-928117.060000002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607574017.48</v>
          </cell>
          <cell r="H74">
            <v>45174551.2000001</v>
          </cell>
          <cell r="I74">
            <v>60.3994373805036</v>
          </cell>
          <cell r="J74">
            <v>-29618448.8</v>
          </cell>
          <cell r="K74">
            <v>97.2948158157277</v>
          </cell>
          <cell r="L74">
            <v>-16892982.52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2248265.03</v>
          </cell>
          <cell r="H75">
            <v>1400886.45</v>
          </cell>
          <cell r="I75">
            <v>39.1203395619116</v>
          </cell>
          <cell r="J75">
            <v>-2180080.55</v>
          </cell>
          <cell r="K75">
            <v>97.3875131592828</v>
          </cell>
          <cell r="L75">
            <v>-596824.970000003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6795189.62</v>
          </cell>
          <cell r="H76">
            <v>2792256.99000002</v>
          </cell>
          <cell r="I76">
            <v>63.2352542595513</v>
          </cell>
          <cell r="J76">
            <v>-1623408.00999998</v>
          </cell>
          <cell r="K76">
            <v>98.9729561591026</v>
          </cell>
          <cell r="L76">
            <v>-485594.379999995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6345533.69</v>
          </cell>
          <cell r="H77">
            <v>1565937.39</v>
          </cell>
          <cell r="I77">
            <v>94.4624677647513</v>
          </cell>
          <cell r="J77">
            <v>-91797.6099999994</v>
          </cell>
          <cell r="K77">
            <v>108.542398801456</v>
          </cell>
          <cell r="L77">
            <v>2073420.69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6224749.7</v>
          </cell>
          <cell r="H78">
            <v>3404269.20999999</v>
          </cell>
          <cell r="I78">
            <v>52.4842110407623</v>
          </cell>
          <cell r="J78">
            <v>-3082003.79000001</v>
          </cell>
          <cell r="K78">
            <v>97.7153874950304</v>
          </cell>
          <cell r="L78">
            <v>-1080747.30000001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316168.08</v>
          </cell>
          <cell r="H79">
            <v>470104.33</v>
          </cell>
          <cell r="I79">
            <v>41.8800438662916</v>
          </cell>
          <cell r="J79">
            <v>-652397.67</v>
          </cell>
          <cell r="K79">
            <v>70.9600377126449</v>
          </cell>
          <cell r="L79">
            <v>-3812584.92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5388133.42</v>
          </cell>
          <cell r="H80">
            <v>1378472.51</v>
          </cell>
          <cell r="I80">
            <v>62.5074824558379</v>
          </cell>
          <cell r="J80">
            <v>-826819.490000004</v>
          </cell>
          <cell r="K80">
            <v>100.88049010658</v>
          </cell>
          <cell r="L80">
            <v>134308.42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2520702.33</v>
          </cell>
          <cell r="H81">
            <v>1442205.34</v>
          </cell>
          <cell r="I81">
            <v>63.669983038471</v>
          </cell>
          <cell r="J81">
            <v>-822920.660000004</v>
          </cell>
          <cell r="K81">
            <v>88.5931997162431</v>
          </cell>
          <cell r="L81">
            <v>-2899648.67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17494790.01</v>
          </cell>
          <cell r="H82">
            <v>8269028.61000001</v>
          </cell>
          <cell r="I82">
            <v>52.8809945122649</v>
          </cell>
          <cell r="J82">
            <v>-7368023.38999999</v>
          </cell>
          <cell r="K82">
            <v>96.3161418010261</v>
          </cell>
          <cell r="L82">
            <v>-4493889.99</v>
          </cell>
        </row>
        <row r="83">
          <cell r="B83">
            <v>15210109531</v>
          </cell>
          <cell r="C83">
            <v>12634087115</v>
          </cell>
          <cell r="D83">
            <v>1582481872</v>
          </cell>
        </row>
        <row r="83">
          <cell r="G83">
            <v>12272071425.42</v>
          </cell>
          <cell r="H83">
            <v>792427636.560001</v>
          </cell>
          <cell r="I83">
            <v>50.0749898359658</v>
          </cell>
          <cell r="J83">
            <v>-790054235.439999</v>
          </cell>
          <cell r="K83">
            <v>97.1346114184206</v>
          </cell>
          <cell r="L83">
            <v>-362015689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868750224</v>
      </c>
      <c r="C10" s="23" t="n">
        <f aca="false">[6]вспомогат!C10</f>
        <v>2415555049</v>
      </c>
      <c r="D10" s="23" t="n">
        <f aca="false">[6]вспомогат!D10</f>
        <v>374281828</v>
      </c>
      <c r="E10" s="23" t="n">
        <f aca="false">[6]вспомогат!G10</f>
        <v>2378830426.89</v>
      </c>
      <c r="F10" s="23" t="n">
        <f aca="false">[6]вспомогат!H10</f>
        <v>113150067.75</v>
      </c>
      <c r="G10" s="24" t="n">
        <f aca="false">[6]вспомогат!I10</f>
        <v>30.2312480289587</v>
      </c>
      <c r="H10" s="25" t="n">
        <f aca="false">[6]вспомогат!J10</f>
        <v>-261131760.25</v>
      </c>
      <c r="I10" s="26" t="n">
        <f aca="false">[6]вспомогат!K10</f>
        <v>98.4796611393641</v>
      </c>
      <c r="J10" s="27" t="n">
        <f aca="false">[6]вспомогат!L10</f>
        <v>-36724622.11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92251.61</v>
      </c>
      <c r="F13" s="28" t="n">
        <f aca="false">[6]вспомогат!H12</f>
        <v>95.1600000000035</v>
      </c>
      <c r="G13" s="29" t="n">
        <f aca="false">[6]вспомогат!I12</f>
        <v>4.04936170212781</v>
      </c>
      <c r="H13" s="25" t="n">
        <f aca="false">[6]вспомогат!J12</f>
        <v>-2254.84</v>
      </c>
      <c r="I13" s="26" t="n">
        <f aca="false">[6]вспомогат!K12</f>
        <v>485.534789473684</v>
      </c>
      <c r="J13" s="27" t="n">
        <f aca="false">[6]вспомогат!L12</f>
        <v>73251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45483.54</v>
      </c>
      <c r="F14" s="28" t="n">
        <f aca="false">[6]вспомогат!H13</f>
        <v>23799.77</v>
      </c>
      <c r="G14" s="29" t="n">
        <f aca="false">[6]вспомогат!I13</f>
        <v>77.523680781759</v>
      </c>
      <c r="H14" s="25" t="n">
        <f aca="false">[6]вспомогат!J13</f>
        <v>-6900.22999999998</v>
      </c>
      <c r="I14" s="26" t="n">
        <f aca="false">[6]вспомогат!K13</f>
        <v>127.536083595763</v>
      </c>
      <c r="J14" s="27" t="n">
        <f aca="false">[6]вспомогат!L13</f>
        <v>9618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95657.44</v>
      </c>
      <c r="F15" s="28" t="n">
        <f aca="false">[6]вспомогат!H14</f>
        <v>21940</v>
      </c>
      <c r="G15" s="29" t="n">
        <f aca="false">[6]вспомогат!I14</f>
        <v>0</v>
      </c>
      <c r="H15" s="25" t="n">
        <f aca="false">[6]вспомогат!J14</f>
        <v>21940</v>
      </c>
      <c r="I15" s="26" t="n">
        <f aca="false">[6]вспомогат!K14</f>
        <v>1495.65744</v>
      </c>
      <c r="J15" s="27" t="n">
        <f aca="false">[6]вспомогат!L14</f>
        <v>139565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48766.22</v>
      </c>
      <c r="F17" s="31" t="n">
        <f aca="false">SUM(F12:F16)</f>
        <v>45834.93</v>
      </c>
      <c r="G17" s="32" t="n">
        <f aca="false">F17/D17*100</f>
        <v>85.7368686868687</v>
      </c>
      <c r="H17" s="31" t="n">
        <f aca="false">SUM(H12:H16)</f>
        <v>-7625.06999999998</v>
      </c>
      <c r="I17" s="33" t="n">
        <f aca="false">E17/C17*100</f>
        <v>268.125811078628</v>
      </c>
      <c r="J17" s="31" t="n">
        <f aca="false">SUM(J12:J16)</f>
        <v>1535476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19503376.12</v>
      </c>
      <c r="F18" s="28" t="n">
        <f aca="false">[6]вспомогат!H16</f>
        <v>1469456.32</v>
      </c>
      <c r="G18" s="29" t="n">
        <f aca="false">[6]вспомогат!I16</f>
        <v>97.8766444531032</v>
      </c>
      <c r="H18" s="25" t="n">
        <f aca="false">[6]вспомогат!J16</f>
        <v>-31878.6800000034</v>
      </c>
      <c r="I18" s="26" t="n">
        <f aca="false">[6]вспомогат!K16</f>
        <v>114.16661424692</v>
      </c>
      <c r="J18" s="27" t="n">
        <f aca="false">[6]вспомогат!L16</f>
        <v>2420119.1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1967080.54</v>
      </c>
      <c r="F19" s="28" t="n">
        <f aca="false">[6]вспомогат!H17</f>
        <v>3352505.15000001</v>
      </c>
      <c r="G19" s="29" t="n">
        <f aca="false">[6]вспомогат!I17</f>
        <v>41.1896049514437</v>
      </c>
      <c r="H19" s="25" t="n">
        <f aca="false">[6]вспомогат!J17</f>
        <v>-4786696.84999999</v>
      </c>
      <c r="I19" s="26" t="n">
        <f aca="false">[6]вспомогат!K17</f>
        <v>93.0231352243933</v>
      </c>
      <c r="J19" s="27" t="n">
        <f aca="false">[6]вспомогат!L17</f>
        <v>-3897603.4599999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5954185.75</v>
      </c>
      <c r="F20" s="28" t="n">
        <f aca="false">[6]вспомогат!H18</f>
        <v>2485578.49</v>
      </c>
      <c r="G20" s="29" t="n">
        <f aca="false">[6]вспомогат!I18</f>
        <v>91.1379022701072</v>
      </c>
      <c r="H20" s="25" t="n">
        <f aca="false">[6]вспомогат!J18</f>
        <v>-241693.510000002</v>
      </c>
      <c r="I20" s="26" t="n">
        <f aca="false">[6]вспомогат!K18</f>
        <v>106.152058565873</v>
      </c>
      <c r="J20" s="27" t="n">
        <f aca="false">[6]вспомогат!L18</f>
        <v>1504178.7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8393585.5</v>
      </c>
      <c r="F21" s="28" t="n">
        <f aca="false">[6]вспомогат!H19</f>
        <v>1685325.69</v>
      </c>
      <c r="G21" s="29" t="n">
        <f aca="false">[6]вспомогат!I19</f>
        <v>38.1414920738739</v>
      </c>
      <c r="H21" s="25" t="n">
        <f aca="false">[6]вспомогат!J19</f>
        <v>-2733289.31</v>
      </c>
      <c r="I21" s="26" t="n">
        <f aca="false">[6]вспомогат!K19</f>
        <v>87.3639894087418</v>
      </c>
      <c r="J21" s="27" t="n">
        <f aca="false">[6]вспомогат!L19</f>
        <v>-2660381.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1418431.95</v>
      </c>
      <c r="F22" s="28" t="n">
        <f aca="false">[6]вспомогат!H20</f>
        <v>1754895.05</v>
      </c>
      <c r="G22" s="29" t="n">
        <f aca="false">[6]вспомогат!I20</f>
        <v>42.7337358580621</v>
      </c>
      <c r="H22" s="25" t="n">
        <f aca="false">[6]вспомогат!J20</f>
        <v>-2351684.95</v>
      </c>
      <c r="I22" s="26" t="n">
        <f aca="false">[6]вспомогат!K20</f>
        <v>112.176856199377</v>
      </c>
      <c r="J22" s="27" t="n">
        <f aca="false">[6]вспомогат!L20</f>
        <v>2324981.9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19395652.96</v>
      </c>
      <c r="F23" s="28" t="n">
        <f aca="false">[6]вспомогат!H21</f>
        <v>910647.970000006</v>
      </c>
      <c r="G23" s="29" t="n">
        <f aca="false">[6]вспомогат!I21</f>
        <v>25.4167181616974</v>
      </c>
      <c r="H23" s="25" t="n">
        <f aca="false">[6]вспомогат!J21</f>
        <v>-2672222.02999999</v>
      </c>
      <c r="I23" s="26" t="n">
        <f aca="false">[6]вспомогат!K21</f>
        <v>92.9533966673148</v>
      </c>
      <c r="J23" s="27" t="n">
        <f aca="false">[6]вспомогат!L21</f>
        <v>-1470344.0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7338878.71</v>
      </c>
      <c r="F24" s="28" t="n">
        <f aca="false">[6]вспомогат!H22</f>
        <v>5356012.36</v>
      </c>
      <c r="G24" s="29" t="n">
        <f aca="false">[6]вспомогат!I22</f>
        <v>160.971632872519</v>
      </c>
      <c r="H24" s="25" t="n">
        <f aca="false">[6]вспомогат!J22</f>
        <v>2028710.36</v>
      </c>
      <c r="I24" s="26" t="n">
        <f aca="false">[6]вспомогат!K22</f>
        <v>104.225111759946</v>
      </c>
      <c r="J24" s="27" t="n">
        <f aca="false">[6]вспомогат!L22</f>
        <v>1513655.70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4388981.66</v>
      </c>
      <c r="F25" s="28" t="n">
        <f aca="false">[6]вспомогат!H23</f>
        <v>7016699.10999997</v>
      </c>
      <c r="G25" s="29" t="n">
        <f aca="false">[6]вспомогат!I23</f>
        <v>41.5560645376713</v>
      </c>
      <c r="H25" s="25" t="n">
        <f aca="false">[6]вспомогат!J23</f>
        <v>-9868198.89000003</v>
      </c>
      <c r="I25" s="26" t="n">
        <f aca="false">[6]вспомогат!K23</f>
        <v>100.180184837342</v>
      </c>
      <c r="J25" s="27" t="n">
        <f aca="false">[6]вспомогат!L23</f>
        <v>151782.659999996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5778747.12</v>
      </c>
      <c r="F26" s="28" t="n">
        <f aca="false">[6]вспомогат!H24</f>
        <v>2927257.11</v>
      </c>
      <c r="G26" s="29" t="n">
        <f aca="false">[6]вспомогат!I24</f>
        <v>69.7963068669529</v>
      </c>
      <c r="H26" s="25" t="n">
        <f aca="false">[6]вспомогат!J24</f>
        <v>-1266742.89</v>
      </c>
      <c r="I26" s="26" t="n">
        <f aca="false">[6]вспомогат!K24</f>
        <v>96.9983683690181</v>
      </c>
      <c r="J26" s="27" t="n">
        <f aca="false">[6]вспомогат!L24</f>
        <v>-797727.87999999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9353350.79</v>
      </c>
      <c r="F27" s="28" t="n">
        <f aca="false">[6]вспомогат!H25</f>
        <v>2001488.24</v>
      </c>
      <c r="G27" s="29" t="n">
        <f aca="false">[6]вспомогат!I25</f>
        <v>51.8292677179321</v>
      </c>
      <c r="H27" s="25" t="n">
        <f aca="false">[6]вспомогат!J25</f>
        <v>-1860206.76</v>
      </c>
      <c r="I27" s="26" t="n">
        <f aca="false">[6]вспомогат!K25</f>
        <v>100.425481013078</v>
      </c>
      <c r="J27" s="27" t="n">
        <f aca="false">[6]вспомогат!L25</f>
        <v>124363.79000000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9764904.75</v>
      </c>
      <c r="F28" s="28" t="n">
        <f aca="false">[6]вспомогат!H26</f>
        <v>649762.180000002</v>
      </c>
      <c r="G28" s="29" t="n">
        <f aca="false">[6]вспомогат!I26</f>
        <v>13.1466802093313</v>
      </c>
      <c r="H28" s="25" t="n">
        <f aca="false">[6]вспомогат!J26</f>
        <v>-4292642.82</v>
      </c>
      <c r="I28" s="26" t="n">
        <f aca="false">[6]вспомогат!K26</f>
        <v>69.7296459213293</v>
      </c>
      <c r="J28" s="27" t="n">
        <f aca="false">[6]вспомогат!L26</f>
        <v>-4239045.2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6852838.81</v>
      </c>
      <c r="F29" s="28" t="n">
        <f aca="false">[6]вспомогат!H27</f>
        <v>3014204.26</v>
      </c>
      <c r="G29" s="29" t="n">
        <f aca="false">[6]вспомогат!I27</f>
        <v>65.7154973414716</v>
      </c>
      <c r="H29" s="25" t="n">
        <f aca="false">[6]вспомогат!J27</f>
        <v>-1572543.74</v>
      </c>
      <c r="I29" s="26" t="n">
        <f aca="false">[6]вспомогат!K27</f>
        <v>109.770584152005</v>
      </c>
      <c r="J29" s="27" t="n">
        <f aca="false">[6]вспомогат!L27</f>
        <v>2390147.81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9984003.19</v>
      </c>
      <c r="F30" s="28" t="n">
        <f aca="false">[6]вспомогат!H28</f>
        <v>634459.440000003</v>
      </c>
      <c r="G30" s="29" t="n">
        <f aca="false">[6]вспомогат!I28</f>
        <v>40.0245171359415</v>
      </c>
      <c r="H30" s="25" t="n">
        <f aca="false">[6]вспомогат!J28</f>
        <v>-950717.559999997</v>
      </c>
      <c r="I30" s="26" t="n">
        <f aca="false">[6]вспомогат!K28</f>
        <v>99.4408960315087</v>
      </c>
      <c r="J30" s="27" t="n">
        <f aca="false">[6]вспомогат!L28</f>
        <v>-56134.810000000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1206062.93</v>
      </c>
      <c r="F31" s="28" t="n">
        <f aca="false">[6]вспомогат!H29</f>
        <v>3314552.34999999</v>
      </c>
      <c r="G31" s="29" t="n">
        <f aca="false">[6]вспомогат!I29</f>
        <v>44.3393580131572</v>
      </c>
      <c r="H31" s="25" t="n">
        <f aca="false">[6]вспомогат!J29</f>
        <v>-4160865.65000001</v>
      </c>
      <c r="I31" s="26" t="n">
        <f aca="false">[6]вспомогат!K29</f>
        <v>93.5478147736831</v>
      </c>
      <c r="J31" s="27" t="n">
        <f aca="false">[6]вспомогат!L29</f>
        <v>-4221508.0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8699660.9</v>
      </c>
      <c r="F32" s="28" t="n">
        <f aca="false">[6]вспомогат!H30</f>
        <v>5252220.2</v>
      </c>
      <c r="G32" s="29" t="n">
        <f aca="false">[6]вспомогат!I30</f>
        <v>57.6946166983981</v>
      </c>
      <c r="H32" s="25" t="n">
        <f aca="false">[6]вспомогат!J30</f>
        <v>-3851263.8</v>
      </c>
      <c r="I32" s="26" t="n">
        <f aca="false">[6]вспомогат!K30</f>
        <v>98.0351270467225</v>
      </c>
      <c r="J32" s="27" t="n">
        <f aca="false">[6]вспомогат!L30</f>
        <v>-1577341.1000000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2786117.67</v>
      </c>
      <c r="F33" s="28" t="n">
        <f aca="false">[6]вспомогат!H31</f>
        <v>2849872.73</v>
      </c>
      <c r="G33" s="29" t="n">
        <f aca="false">[6]вспомогат!I31</f>
        <v>45.5053511892596</v>
      </c>
      <c r="H33" s="25" t="n">
        <f aca="false">[6]вспомогат!J31</f>
        <v>-3412847.27</v>
      </c>
      <c r="I33" s="26" t="n">
        <f aca="false">[6]вспомогат!K31</f>
        <v>93.4268139635911</v>
      </c>
      <c r="J33" s="27" t="n">
        <f aca="false">[6]вспомогат!L31</f>
        <v>-2306717.33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8147646.03</v>
      </c>
      <c r="F34" s="28" t="n">
        <f aca="false">[6]вспомогат!H32</f>
        <v>4805587.99000003</v>
      </c>
      <c r="G34" s="29" t="n">
        <f aca="false">[6]вспомогат!I32</f>
        <v>32.4061431967229</v>
      </c>
      <c r="H34" s="25" t="n">
        <f aca="false">[6]вспомогат!J32</f>
        <v>-10023662.01</v>
      </c>
      <c r="I34" s="26" t="n">
        <f aca="false">[6]вспомогат!K32</f>
        <v>96.6145599612655</v>
      </c>
      <c r="J34" s="27" t="n">
        <f aca="false">[6]вспомогат!L32</f>
        <v>-2387939.9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3358601.18</v>
      </c>
      <c r="F35" s="28" t="n">
        <f aca="false">[6]вспомогат!H33</f>
        <v>5972783.60000002</v>
      </c>
      <c r="G35" s="29" t="n">
        <f aca="false">[6]вспомогат!I33</f>
        <v>40.920323400792</v>
      </c>
      <c r="H35" s="25" t="n">
        <f aca="false">[6]вспомогат!J33</f>
        <v>-8623346.39999998</v>
      </c>
      <c r="I35" s="26" t="n">
        <f aca="false">[6]вспомогат!K33</f>
        <v>86.2527429681003</v>
      </c>
      <c r="J35" s="27" t="n">
        <f aca="false">[6]вспомогат!L33</f>
        <v>-13285978.8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8999711.71</v>
      </c>
      <c r="F36" s="28" t="n">
        <f aca="false">[6]вспомогат!H34</f>
        <v>1819841.73</v>
      </c>
      <c r="G36" s="29" t="n">
        <f aca="false">[6]вспомогат!I34</f>
        <v>61.1734124623096</v>
      </c>
      <c r="H36" s="25" t="n">
        <f aca="false">[6]вспомогат!J34</f>
        <v>-1155048.27</v>
      </c>
      <c r="I36" s="26" t="n">
        <f aca="false">[6]вспомогат!K34</f>
        <v>102.178949192952</v>
      </c>
      <c r="J36" s="27" t="n">
        <f aca="false">[6]вспомогат!L34</f>
        <v>405165.70999999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2077296.67</v>
      </c>
      <c r="F37" s="28" t="n">
        <f aca="false">[6]вспомогат!H35</f>
        <v>9013087.57000001</v>
      </c>
      <c r="G37" s="29" t="n">
        <f aca="false">[6]вспомогат!I35</f>
        <v>94.6450270522745</v>
      </c>
      <c r="H37" s="25" t="n">
        <f aca="false">[6]вспомогат!J35</f>
        <v>-509956.429999992</v>
      </c>
      <c r="I37" s="26" t="n">
        <f aca="false">[6]вспомогат!K35</f>
        <v>99.9300255786922</v>
      </c>
      <c r="J37" s="27" t="n">
        <f aca="false">[6]вспомогат!L35</f>
        <v>-57473.329999998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2032155.4</v>
      </c>
      <c r="F38" s="28" t="n">
        <f aca="false">[6]вспомогат!H36</f>
        <v>1979419.42</v>
      </c>
      <c r="G38" s="29" t="n">
        <f aca="false">[6]вспомогат!I36</f>
        <v>57.3707510005147</v>
      </c>
      <c r="H38" s="25" t="n">
        <f aca="false">[6]вспомогат!J36</f>
        <v>-1470804.58</v>
      </c>
      <c r="I38" s="26" t="n">
        <f aca="false">[6]вспомогат!K36</f>
        <v>103.883301287315</v>
      </c>
      <c r="J38" s="27" t="n">
        <f aca="false">[6]вспомогат!L36</f>
        <v>823592.399999995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280439.42</v>
      </c>
      <c r="F39" s="28" t="n">
        <f aca="false">[6]вспомогат!H37</f>
        <v>386693.569999998</v>
      </c>
      <c r="G39" s="29" t="n">
        <f aca="false">[6]вспомогат!I37</f>
        <v>25.2509840668668</v>
      </c>
      <c r="H39" s="25" t="n">
        <f aca="false">[6]вспомогат!J37</f>
        <v>-1144706.43</v>
      </c>
      <c r="I39" s="26" t="n">
        <f aca="false">[6]вспомогат!K37</f>
        <v>102.085424615385</v>
      </c>
      <c r="J39" s="27" t="n">
        <f aca="false">[6]вспомогат!L37</f>
        <v>230439.42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3010313.96</v>
      </c>
      <c r="F40" s="28" t="n">
        <f aca="false">[6]вспомогат!H38</f>
        <v>750587.92</v>
      </c>
      <c r="G40" s="29" t="n">
        <f aca="false">[6]вспомогат!I38</f>
        <v>30.7390228879584</v>
      </c>
      <c r="H40" s="25" t="n">
        <f aca="false">[6]вспомогат!J38</f>
        <v>-1691220.08</v>
      </c>
      <c r="I40" s="26" t="n">
        <f aca="false">[6]вспомогат!K38</f>
        <v>98.907595091352</v>
      </c>
      <c r="J40" s="27" t="n">
        <f aca="false">[6]вспомогат!L38</f>
        <v>-143695.040000001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6871966.63</v>
      </c>
      <c r="F41" s="28" t="n">
        <f aca="false">[6]вспомогат!H39</f>
        <v>1044992.36</v>
      </c>
      <c r="G41" s="29" t="n">
        <f aca="false">[6]вспомогат!I39</f>
        <v>44.1250864562441</v>
      </c>
      <c r="H41" s="25" t="n">
        <f aca="false">[6]вспомогат!J39</f>
        <v>-1323257.64</v>
      </c>
      <c r="I41" s="26" t="n">
        <f aca="false">[6]вспомогат!K39</f>
        <v>106.143331968583</v>
      </c>
      <c r="J41" s="27" t="n">
        <f aca="false">[6]вспомогат!L39</f>
        <v>976510.630000003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472981.31</v>
      </c>
      <c r="F42" s="28" t="n">
        <f aca="false">[6]вспомогат!H40</f>
        <v>1244896.11</v>
      </c>
      <c r="G42" s="29" t="n">
        <f aca="false">[6]вспомогат!I40</f>
        <v>48.6719125943708</v>
      </c>
      <c r="H42" s="25" t="n">
        <f aca="false">[6]вспомогат!J40</f>
        <v>-1312833.89</v>
      </c>
      <c r="I42" s="26" t="n">
        <f aca="false">[6]вспомогат!K40</f>
        <v>108.779582358528</v>
      </c>
      <c r="J42" s="27" t="n">
        <f aca="false">[6]вспомогат!L40</f>
        <v>1490951.3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2414351.17</v>
      </c>
      <c r="F43" s="28" t="n">
        <f aca="false">[6]вспомогат!H41</f>
        <v>1365505.27</v>
      </c>
      <c r="G43" s="29" t="n">
        <f aca="false">[6]вспомогат!I41</f>
        <v>60.7320944419339</v>
      </c>
      <c r="H43" s="25" t="n">
        <f aca="false">[6]вспомогат!J41</f>
        <v>-882902.730000002</v>
      </c>
      <c r="I43" s="26" t="n">
        <f aca="false">[6]вспомогат!K41</f>
        <v>103.706653386398</v>
      </c>
      <c r="J43" s="27" t="n">
        <f aca="false">[6]вспомогат!L41</f>
        <v>443710.169999998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49617606.66</v>
      </c>
      <c r="F44" s="28" t="n">
        <f aca="false">[6]вспомогат!H42</f>
        <v>3898759.67</v>
      </c>
      <c r="G44" s="29" t="n">
        <f aca="false">[6]вспомогат!I42</f>
        <v>53.3600300936821</v>
      </c>
      <c r="H44" s="25" t="n">
        <f aca="false">[6]вспомогат!J42</f>
        <v>-3407757.33</v>
      </c>
      <c r="I44" s="26" t="n">
        <f aca="false">[6]вспомогат!K42</f>
        <v>94.7301197527039</v>
      </c>
      <c r="J44" s="27" t="n">
        <f aca="false">[6]вспомогат!L42</f>
        <v>-2760250.34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70082595.82</v>
      </c>
      <c r="F45" s="28" t="n">
        <f aca="false">[6]вспомогат!H43</f>
        <v>3269412.94000004</v>
      </c>
      <c r="G45" s="29" t="n">
        <f aca="false">[6]вспомогат!I43</f>
        <v>57.2635565162309</v>
      </c>
      <c r="H45" s="25" t="n">
        <f aca="false">[6]вспомогат!J43</f>
        <v>-2440000.05999997</v>
      </c>
      <c r="I45" s="26" t="n">
        <f aca="false">[6]вспомогат!K43</f>
        <v>121.40112114148</v>
      </c>
      <c r="J45" s="27" t="n">
        <f aca="false">[6]вспомогат!L43</f>
        <v>12354466.8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100838562.68</v>
      </c>
      <c r="F46" s="28" t="n">
        <f aca="false">[6]вспомогат!H44</f>
        <v>7946325.69000001</v>
      </c>
      <c r="G46" s="29" t="n">
        <f aca="false">[6]вспомогат!I44</f>
        <v>63.2974138816867</v>
      </c>
      <c r="H46" s="25" t="n">
        <f aca="false">[6]вспомогат!J44</f>
        <v>-4607624.30999999</v>
      </c>
      <c r="I46" s="26" t="n">
        <f aca="false">[6]вспомогат!K44</f>
        <v>97.7601720913785</v>
      </c>
      <c r="J46" s="27" t="n">
        <f aca="false">[6]вспомогат!L44</f>
        <v>-2310358.31999999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6640703.5</v>
      </c>
      <c r="F47" s="28" t="n">
        <f aca="false">[6]вспомогат!H45</f>
        <v>1659534.54</v>
      </c>
      <c r="G47" s="29" t="n">
        <f aca="false">[6]вспомогат!I45</f>
        <v>89.3977181027283</v>
      </c>
      <c r="H47" s="25" t="n">
        <f aca="false">[6]вспомогат!J45</f>
        <v>-196815.460000003</v>
      </c>
      <c r="I47" s="26" t="n">
        <f aca="false">[6]вспомогат!K45</f>
        <v>110.919728972701</v>
      </c>
      <c r="J47" s="27" t="n">
        <f aca="false">[6]вспомогат!L45</f>
        <v>1638229.5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099730.78</v>
      </c>
      <c r="F48" s="28" t="n">
        <f aca="false">[6]вспомогат!H46</f>
        <v>1157059.79</v>
      </c>
      <c r="G48" s="29" t="n">
        <f aca="false">[6]вспомогат!I46</f>
        <v>38.6017284807319</v>
      </c>
      <c r="H48" s="25" t="n">
        <f aca="false">[6]вспомогат!J46</f>
        <v>-1840370.21</v>
      </c>
      <c r="I48" s="26" t="n">
        <f aca="false">[6]вспомогат!K46</f>
        <v>86.7001879769754</v>
      </c>
      <c r="J48" s="27" t="n">
        <f aca="false">[6]вспомогат!L46</f>
        <v>-2162899.22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9262195.49</v>
      </c>
      <c r="F49" s="28" t="n">
        <f aca="false">[6]вспомогат!H47</f>
        <v>4992280.78000003</v>
      </c>
      <c r="G49" s="29" t="n">
        <f aca="false">[6]вспомогат!I47</f>
        <v>60.8709318630192</v>
      </c>
      <c r="H49" s="25" t="n">
        <f aca="false">[6]вспомогат!J47</f>
        <v>-3209139.21999997</v>
      </c>
      <c r="I49" s="26" t="n">
        <f aca="false">[6]вспомогат!K47</f>
        <v>95.2535274806694</v>
      </c>
      <c r="J49" s="27" t="n">
        <f aca="false">[6]вспомогат!L47</f>
        <v>-2953028.50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2204443.97</v>
      </c>
      <c r="F50" s="28" t="n">
        <f aca="false">[6]вспомогат!H48</f>
        <v>1160627.6</v>
      </c>
      <c r="G50" s="29" t="n">
        <f aca="false">[6]вспомогат!I48</f>
        <v>26.9155690782113</v>
      </c>
      <c r="H50" s="25" t="n">
        <f aca="false">[6]вспомогат!J48</f>
        <v>-3151477.4</v>
      </c>
      <c r="I50" s="26" t="n">
        <f aca="false">[6]вспомогат!K48</f>
        <v>86.6438099085931</v>
      </c>
      <c r="J50" s="27" t="n">
        <f aca="false">[6]вспомогат!L48</f>
        <v>-3422827.03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6065579.3</v>
      </c>
      <c r="F51" s="28" t="n">
        <f aca="false">[6]вспомогат!H49</f>
        <v>936747.58</v>
      </c>
      <c r="G51" s="29" t="n">
        <f aca="false">[6]вспомогат!I49</f>
        <v>34.4037071995475</v>
      </c>
      <c r="H51" s="25" t="n">
        <f aca="false">[6]вспомогат!J49</f>
        <v>-1786062.42</v>
      </c>
      <c r="I51" s="26" t="n">
        <f aca="false">[6]вспомогат!K49</f>
        <v>93.4890242373122</v>
      </c>
      <c r="J51" s="27" t="n">
        <f aca="false">[6]вспомогат!L49</f>
        <v>-1118875.7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2495025.43</v>
      </c>
      <c r="F52" s="28" t="n">
        <f aca="false">[6]вспомогат!H50</f>
        <v>1910862.16999999</v>
      </c>
      <c r="G52" s="29" t="n">
        <f aca="false">[6]вспомогат!I50</f>
        <v>39.3110659477838</v>
      </c>
      <c r="H52" s="25" t="n">
        <f aca="false">[6]вспомогат!J50</f>
        <v>-2950013.83000001</v>
      </c>
      <c r="I52" s="26" t="n">
        <f aca="false">[6]вспомогат!K50</f>
        <v>106.428964134368</v>
      </c>
      <c r="J52" s="27" t="n">
        <f aca="false">[6]вспомогат!L50</f>
        <v>1962899.42999999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4755102.93</v>
      </c>
      <c r="F53" s="28" t="n">
        <f aca="false">[6]вспомогат!H51</f>
        <v>1780342.63999999</v>
      </c>
      <c r="G53" s="29" t="n">
        <f aca="false">[6]вспомогат!I51</f>
        <v>66.6648433471738</v>
      </c>
      <c r="H53" s="25" t="n">
        <f aca="false">[6]вспомогат!J51</f>
        <v>-890244.360000011</v>
      </c>
      <c r="I53" s="26" t="n">
        <f aca="false">[6]вспомогат!K51</f>
        <v>103.15867993443</v>
      </c>
      <c r="J53" s="27" t="n">
        <f aca="false">[6]вспомогат!L51</f>
        <v>757991.929999992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62092360.03</v>
      </c>
      <c r="F54" s="28" t="n">
        <f aca="false">[6]вспомогат!H52</f>
        <v>33835925.5499999</v>
      </c>
      <c r="G54" s="29" t="n">
        <f aca="false">[6]вспомогат!I52</f>
        <v>69.9520457576199</v>
      </c>
      <c r="H54" s="25" t="n">
        <f aca="false">[6]вспомогат!J52</f>
        <v>-14534247.4500001</v>
      </c>
      <c r="I54" s="26" t="n">
        <f aca="false">[6]вспомогат!K52</f>
        <v>101.750700507684</v>
      </c>
      <c r="J54" s="27" t="n">
        <f aca="false">[6]вспомогат!L52</f>
        <v>7950661.0299999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7782721.57</v>
      </c>
      <c r="F55" s="28" t="n">
        <f aca="false">[6]вспомогат!H53</f>
        <v>3654375.35000001</v>
      </c>
      <c r="G55" s="29" t="n">
        <f aca="false">[6]вспомогат!I53</f>
        <v>42.2951347420002</v>
      </c>
      <c r="H55" s="25" t="n">
        <f aca="false">[6]вспомогат!J53</f>
        <v>-4985803.64999999</v>
      </c>
      <c r="I55" s="26" t="n">
        <f aca="false">[6]вспомогат!K53</f>
        <v>100.44875114081</v>
      </c>
      <c r="J55" s="27" t="n">
        <f aca="false">[6]вспомогат!L53</f>
        <v>213467.570000008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0799985.97</v>
      </c>
      <c r="F56" s="28" t="n">
        <f aca="false">[6]вспомогат!H54</f>
        <v>1061966.04</v>
      </c>
      <c r="G56" s="29" t="n">
        <f aca="false">[6]вспомогат!I54</f>
        <v>66.6468794832758</v>
      </c>
      <c r="H56" s="25" t="n">
        <f aca="false">[6]вспомогат!J54</f>
        <v>-531455.959999997</v>
      </c>
      <c r="I56" s="26" t="n">
        <f aca="false">[6]вспомогат!K54</f>
        <v>99.0073852271439</v>
      </c>
      <c r="J56" s="27" t="n">
        <f aca="false">[6]вспомогат!L54</f>
        <v>-108277.029999997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92503791.26</v>
      </c>
      <c r="F57" s="28" t="n">
        <f aca="false">[6]вспомогат!H55</f>
        <v>12288721.3599999</v>
      </c>
      <c r="G57" s="29" t="n">
        <f aca="false">[6]вспомогат!I55</f>
        <v>63.2824133778828</v>
      </c>
      <c r="H57" s="25" t="n">
        <f aca="false">[6]вспомогат!J55</f>
        <v>-7130135.64000008</v>
      </c>
      <c r="I57" s="26" t="n">
        <f aca="false">[6]вспомогат!K55</f>
        <v>89.6752637836772</v>
      </c>
      <c r="J57" s="27" t="n">
        <f aca="false">[6]вспомогат!L55</f>
        <v>-22163869.74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7885509.85</v>
      </c>
      <c r="F58" s="28" t="n">
        <f aca="false">[6]вспомогат!H56</f>
        <v>3005105.93</v>
      </c>
      <c r="G58" s="29" t="n">
        <f aca="false">[6]вспомогат!I56</f>
        <v>41.9044610572074</v>
      </c>
      <c r="H58" s="25" t="n">
        <f aca="false">[6]вспомогат!J56</f>
        <v>-4166221.07</v>
      </c>
      <c r="I58" s="26" t="n">
        <f aca="false">[6]вспомогат!K56</f>
        <v>98.1651237471114</v>
      </c>
      <c r="J58" s="27" t="n">
        <f aca="false">[6]вспомогат!L56</f>
        <v>-895063.150000013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1867086.2</v>
      </c>
      <c r="F59" s="28" t="n">
        <f aca="false">[6]вспомогат!H57</f>
        <v>736284.979999999</v>
      </c>
      <c r="G59" s="29" t="n">
        <f aca="false">[6]вспомогат!I57</f>
        <v>37.4037128120616</v>
      </c>
      <c r="H59" s="25" t="n">
        <f aca="false">[6]вспомогат!J57</f>
        <v>-1232196.02</v>
      </c>
      <c r="I59" s="26" t="n">
        <f aca="false">[6]вспомогат!K57</f>
        <v>105.883776023401</v>
      </c>
      <c r="J59" s="27" t="n">
        <f aca="false">[6]вспомогат!L57</f>
        <v>659433.199999997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8979798.6</v>
      </c>
      <c r="F60" s="28" t="n">
        <f aca="false">[6]вспомогат!H58</f>
        <v>1291332.55</v>
      </c>
      <c r="G60" s="29" t="n">
        <f aca="false">[6]вспомогат!I58</f>
        <v>45.1957353352932</v>
      </c>
      <c r="H60" s="25" t="n">
        <f aca="false">[6]вспомогат!J58</f>
        <v>-1565867.45</v>
      </c>
      <c r="I60" s="26" t="n">
        <f aca="false">[6]вспомогат!K58</f>
        <v>102.907847701276</v>
      </c>
      <c r="J60" s="27" t="n">
        <f aca="false">[6]вспомогат!L58</f>
        <v>536308.599999998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20084821.9</v>
      </c>
      <c r="F61" s="28" t="n">
        <f aca="false">[6]вспомогат!H59</f>
        <v>1861490.66000001</v>
      </c>
      <c r="G61" s="29" t="n">
        <f aca="false">[6]вспомогат!I59</f>
        <v>76.5384096048685</v>
      </c>
      <c r="H61" s="25" t="n">
        <f aca="false">[6]вспомогат!J59</f>
        <v>-570609.339999992</v>
      </c>
      <c r="I61" s="26" t="n">
        <f aca="false">[6]вспомогат!K59</f>
        <v>98.1540996376794</v>
      </c>
      <c r="J61" s="27" t="n">
        <f aca="false">[6]вспомогат!L59</f>
        <v>-377718.099999998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4522546.05</v>
      </c>
      <c r="F62" s="28" t="n">
        <f aca="false">[6]вспомогат!H60</f>
        <v>6638090.33</v>
      </c>
      <c r="G62" s="29" t="n">
        <f aca="false">[6]вспомогат!I60</f>
        <v>103.613860061693</v>
      </c>
      <c r="H62" s="25" t="n">
        <f aca="false">[6]вспомогат!J60</f>
        <v>231524.329999998</v>
      </c>
      <c r="I62" s="26" t="n">
        <f aca="false">[6]вспомогат!K60</f>
        <v>106.763632939669</v>
      </c>
      <c r="J62" s="27" t="n">
        <f aca="false">[6]вспомогат!L60</f>
        <v>4087598.0499999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4067650.14</v>
      </c>
      <c r="F63" s="28" t="n">
        <f aca="false">[6]вспомогат!H61</f>
        <v>1128728.18</v>
      </c>
      <c r="G63" s="29" t="n">
        <f aca="false">[6]вспомогат!I61</f>
        <v>38.7765568294094</v>
      </c>
      <c r="H63" s="25" t="n">
        <f aca="false">[6]вспомогат!J61</f>
        <v>-1782123.82</v>
      </c>
      <c r="I63" s="26" t="n">
        <f aca="false">[6]вспомогат!K61</f>
        <v>91.2893714024065</v>
      </c>
      <c r="J63" s="27" t="n">
        <f aca="false">[6]вспомогат!L61</f>
        <v>-1342303.86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6931684.15</v>
      </c>
      <c r="F64" s="28" t="n">
        <f aca="false">[6]вспомогат!H62</f>
        <v>2037023.52</v>
      </c>
      <c r="G64" s="29" t="n">
        <f aca="false">[6]вспомогат!I62</f>
        <v>121.969860559582</v>
      </c>
      <c r="H64" s="25" t="n">
        <f aca="false">[6]вспомогат!J62</f>
        <v>366919.519999998</v>
      </c>
      <c r="I64" s="26" t="n">
        <f aca="false">[6]вспомогат!K62</f>
        <v>107.604888919648</v>
      </c>
      <c r="J64" s="27" t="n">
        <f aca="false">[6]вспомогат!L62</f>
        <v>1196633.15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6340738.49</v>
      </c>
      <c r="F65" s="28" t="n">
        <f aca="false">[6]вспомогат!H63</f>
        <v>1256541.15</v>
      </c>
      <c r="G65" s="29" t="n">
        <f aca="false">[6]вспомогат!I63</f>
        <v>26.2046365985348</v>
      </c>
      <c r="H65" s="25" t="n">
        <f aca="false">[6]вспомогат!J63</f>
        <v>-3538568.85</v>
      </c>
      <c r="I65" s="26" t="n">
        <f aca="false">[6]вспомогат!K63</f>
        <v>92.4742613149654</v>
      </c>
      <c r="J65" s="27" t="n">
        <f aca="false">[6]вспомогат!L63</f>
        <v>-2143661.51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5100266.26</v>
      </c>
      <c r="F66" s="28" t="n">
        <f aca="false">[6]вспомогат!H64</f>
        <v>9063409.45</v>
      </c>
      <c r="G66" s="29" t="n">
        <f aca="false">[6]вспомогат!I64</f>
        <v>57.7542448376232</v>
      </c>
      <c r="H66" s="25" t="n">
        <f aca="false">[6]вспомогат!J64</f>
        <v>-6629652.55</v>
      </c>
      <c r="I66" s="26" t="n">
        <f aca="false">[6]вспомогат!K64</f>
        <v>100.098511247747</v>
      </c>
      <c r="J66" s="27" t="n">
        <f aca="false">[6]вспомогат!L64</f>
        <v>93592.2600000054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7010683.77</v>
      </c>
      <c r="F67" s="28" t="n">
        <f aca="false">[6]вспомогат!H65</f>
        <v>5413127.10000001</v>
      </c>
      <c r="G67" s="29" t="n">
        <f aca="false">[6]вспомогат!I65</f>
        <v>62.1335931565352</v>
      </c>
      <c r="H67" s="25" t="n">
        <f aca="false">[6]вспомогат!J65</f>
        <v>-3298950.89999999</v>
      </c>
      <c r="I67" s="26" t="n">
        <f aca="false">[6]вспомогат!K65</f>
        <v>98.2786744086927</v>
      </c>
      <c r="J67" s="27" t="n">
        <f aca="false">[6]вспомогат!L65</f>
        <v>-1348822.22999997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6831766</v>
      </c>
      <c r="C68" s="34" t="n">
        <f aca="false">[6]вспомогат!C66</f>
        <v>57396282</v>
      </c>
      <c r="D68" s="34" t="n">
        <f aca="false">[6]вспомогат!D66</f>
        <v>6962008</v>
      </c>
      <c r="E68" s="23" t="n">
        <f aca="false">[6]вспомогат!G66</f>
        <v>54688327.24</v>
      </c>
      <c r="F68" s="28" t="n">
        <f aca="false">[6]вспомогат!H66</f>
        <v>3536970.90999999</v>
      </c>
      <c r="G68" s="29" t="n">
        <f aca="false">[6]вспомогат!I66</f>
        <v>50.8038903431307</v>
      </c>
      <c r="H68" s="25" t="n">
        <f aca="false">[6]вспомогат!J66</f>
        <v>-3425037.09000001</v>
      </c>
      <c r="I68" s="26" t="n">
        <f aca="false">[6]вспомогат!K66</f>
        <v>95.2820031792303</v>
      </c>
      <c r="J68" s="27" t="n">
        <f aca="false">[6]вспомогат!L66</f>
        <v>-2707954.76000001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49210493.73</v>
      </c>
      <c r="F69" s="28" t="n">
        <f aca="false">[6]вспомогат!H67</f>
        <v>56038322.74</v>
      </c>
      <c r="G69" s="29" t="n">
        <f aca="false">[6]вспомогат!I67</f>
        <v>78.9335442629224</v>
      </c>
      <c r="H69" s="25" t="n">
        <f aca="false">[6]вспомогат!J67</f>
        <v>-14955984.26</v>
      </c>
      <c r="I69" s="26" t="n">
        <f aca="false">[6]вспомогат!K67</f>
        <v>98.1806705261124</v>
      </c>
      <c r="J69" s="27" t="n">
        <f aca="false">[6]вспомогат!L67</f>
        <v>-13883188.27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414522107.23</v>
      </c>
      <c r="F70" s="28" t="n">
        <f aca="false">[6]вспомогат!H68</f>
        <v>346696626.150001</v>
      </c>
      <c r="G70" s="29" t="n">
        <f aca="false">[6]вспомогат!I68</f>
        <v>54.3624658800471</v>
      </c>
      <c r="H70" s="25" t="n">
        <f aca="false">[6]вспомогат!J68</f>
        <v>-291053373.849999</v>
      </c>
      <c r="I70" s="26" t="n">
        <f aca="false">[6]вспомогат!K68</f>
        <v>95.3428791553091</v>
      </c>
      <c r="J70" s="27" t="n">
        <f aca="false">[6]вспомогат!L68</f>
        <v>-264477892.77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5944215.46</v>
      </c>
      <c r="F71" s="28" t="n">
        <f aca="false">[6]вспомогат!H69</f>
        <v>3269875.69</v>
      </c>
      <c r="G71" s="29" t="n">
        <f aca="false">[6]вспомогат!I69</f>
        <v>108.865036847388</v>
      </c>
      <c r="H71" s="25" t="n">
        <f aca="false">[6]вспомогат!J69</f>
        <v>266270.690000001</v>
      </c>
      <c r="I71" s="26" t="n">
        <f aca="false">[6]вспомогат!K69</f>
        <v>128.045480543877</v>
      </c>
      <c r="J71" s="27" t="n">
        <f aca="false">[6]вспомогат!L69</f>
        <v>5682496.46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4384818.21</v>
      </c>
      <c r="F72" s="28" t="n">
        <f aca="false">[6]вспомогат!H70</f>
        <v>2028290.48</v>
      </c>
      <c r="G72" s="29" t="n">
        <f aca="false">[6]вспомогат!I70</f>
        <v>88.5738800371363</v>
      </c>
      <c r="H72" s="25" t="n">
        <f aca="false">[6]вспомогат!J70</f>
        <v>-261651.52</v>
      </c>
      <c r="I72" s="26" t="n">
        <f aca="false">[6]вспомогат!K70</f>
        <v>106.61960390817</v>
      </c>
      <c r="J72" s="27" t="n">
        <f aca="false">[6]вспомогат!L70</f>
        <v>1513960.21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3472896.74</v>
      </c>
      <c r="F73" s="28" t="n">
        <f aca="false">[6]вспомогат!H71</f>
        <v>3409477.68</v>
      </c>
      <c r="G73" s="29" t="n">
        <f aca="false">[6]вспомогат!I71</f>
        <v>111.189992802525</v>
      </c>
      <c r="H73" s="25" t="n">
        <f aca="false">[6]вспомогат!J71</f>
        <v>343124.680000003</v>
      </c>
      <c r="I73" s="26" t="n">
        <f aca="false">[6]вспомогат!K71</f>
        <v>111.590107564621</v>
      </c>
      <c r="J73" s="27" t="n">
        <f aca="false">[6]вспомогат!L71</f>
        <v>3476602.74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40077792.77</v>
      </c>
      <c r="F74" s="28" t="n">
        <f aca="false">[6]вспомогат!H72</f>
        <v>12015979.9599999</v>
      </c>
      <c r="G74" s="29" t="n">
        <f aca="false">[6]вспомогат!I72</f>
        <v>30.525221557183</v>
      </c>
      <c r="H74" s="25" t="n">
        <f aca="false">[6]вспомогат!J72</f>
        <v>-27348124.0400001</v>
      </c>
      <c r="I74" s="26" t="n">
        <f aca="false">[6]вспомогат!K72</f>
        <v>102.787664848764</v>
      </c>
      <c r="J74" s="27" t="n">
        <f aca="false">[6]вспомогат!L72</f>
        <v>6511057.7700000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3101517.94</v>
      </c>
      <c r="F75" s="28" t="n">
        <f aca="false">[6]вспомогат!H73</f>
        <v>1296070.5</v>
      </c>
      <c r="G75" s="29" t="n">
        <f aca="false">[6]вспомогат!I73</f>
        <v>37.0218168325274</v>
      </c>
      <c r="H75" s="25" t="n">
        <f aca="false">[6]вспомогат!J73</f>
        <v>-2204758.5</v>
      </c>
      <c r="I75" s="26" t="n">
        <f aca="false">[6]вспомогат!K73</f>
        <v>96.1376148243617</v>
      </c>
      <c r="J75" s="27" t="n">
        <f aca="false">[6]вспомогат!L73</f>
        <v>-928117.060000002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607574017.48</v>
      </c>
      <c r="F76" s="28" t="n">
        <f aca="false">[6]вспомогат!H74</f>
        <v>45174551.2000001</v>
      </c>
      <c r="G76" s="29" t="n">
        <f aca="false">[6]вспомогат!I74</f>
        <v>60.3994373805036</v>
      </c>
      <c r="H76" s="25" t="n">
        <f aca="false">[6]вспомогат!J74</f>
        <v>-29618448.8</v>
      </c>
      <c r="I76" s="26" t="n">
        <f aca="false">[6]вспомогат!K74</f>
        <v>97.2948158157277</v>
      </c>
      <c r="J76" s="27" t="n">
        <f aca="false">[6]вспомогат!L74</f>
        <v>-16892982.52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2248265.03</v>
      </c>
      <c r="F77" s="28" t="n">
        <f aca="false">[6]вспомогат!H75</f>
        <v>1400886.45</v>
      </c>
      <c r="G77" s="29" t="n">
        <f aca="false">[6]вспомогат!I75</f>
        <v>39.1203395619116</v>
      </c>
      <c r="H77" s="25" t="n">
        <f aca="false">[6]вспомогат!J75</f>
        <v>-2180080.55</v>
      </c>
      <c r="I77" s="26" t="n">
        <f aca="false">[6]вспомогат!K75</f>
        <v>97.3875131592828</v>
      </c>
      <c r="J77" s="27" t="n">
        <f aca="false">[6]вспомогат!L75</f>
        <v>-596824.970000003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6795189.62</v>
      </c>
      <c r="F78" s="28" t="n">
        <f aca="false">[6]вспомогат!H76</f>
        <v>2792256.99000002</v>
      </c>
      <c r="G78" s="29" t="n">
        <f aca="false">[6]вспомогат!I76</f>
        <v>63.2352542595513</v>
      </c>
      <c r="H78" s="25" t="n">
        <f aca="false">[6]вспомогат!J76</f>
        <v>-1623408.00999998</v>
      </c>
      <c r="I78" s="26" t="n">
        <f aca="false">[6]вспомогат!K76</f>
        <v>98.9729561591026</v>
      </c>
      <c r="J78" s="27" t="n">
        <f aca="false">[6]вспомогат!L76</f>
        <v>-485594.379999995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6345533.69</v>
      </c>
      <c r="F79" s="28" t="n">
        <f aca="false">[6]вспомогат!H77</f>
        <v>1565937.39</v>
      </c>
      <c r="G79" s="29" t="n">
        <f aca="false">[6]вспомогат!I77</f>
        <v>94.4624677647513</v>
      </c>
      <c r="H79" s="25" t="n">
        <f aca="false">[6]вспомогат!J77</f>
        <v>-91797.6099999994</v>
      </c>
      <c r="I79" s="26" t="n">
        <f aca="false">[6]вспомогат!K77</f>
        <v>108.542398801456</v>
      </c>
      <c r="J79" s="27" t="n">
        <f aca="false">[6]вспомогат!L77</f>
        <v>2073420.69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6224749.7</v>
      </c>
      <c r="F80" s="28" t="n">
        <f aca="false">[6]вспомогат!H78</f>
        <v>3404269.20999999</v>
      </c>
      <c r="G80" s="29" t="n">
        <f aca="false">[6]вспомогат!I78</f>
        <v>52.4842110407623</v>
      </c>
      <c r="H80" s="25" t="n">
        <f aca="false">[6]вспомогат!J78</f>
        <v>-3082003.79000001</v>
      </c>
      <c r="I80" s="26" t="n">
        <f aca="false">[6]вспомогат!K78</f>
        <v>97.7153874950304</v>
      </c>
      <c r="J80" s="27" t="n">
        <f aca="false">[6]вспомогат!L78</f>
        <v>-1080747.3000000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316168.08</v>
      </c>
      <c r="F81" s="28" t="n">
        <f aca="false">[6]вспомогат!H79</f>
        <v>470104.33</v>
      </c>
      <c r="G81" s="29" t="n">
        <f aca="false">[6]вспомогат!I79</f>
        <v>41.8800438662916</v>
      </c>
      <c r="H81" s="25" t="n">
        <f aca="false">[6]вспомогат!J79</f>
        <v>-652397.67</v>
      </c>
      <c r="I81" s="26" t="n">
        <f aca="false">[6]вспомогат!K79</f>
        <v>70.9600377126449</v>
      </c>
      <c r="J81" s="27" t="n">
        <f aca="false">[6]вспомогат!L79</f>
        <v>-3812584.92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5388133.42</v>
      </c>
      <c r="F82" s="28" t="n">
        <f aca="false">[6]вспомогат!H80</f>
        <v>1378472.51</v>
      </c>
      <c r="G82" s="29" t="n">
        <f aca="false">[6]вспомогат!I80</f>
        <v>62.5074824558379</v>
      </c>
      <c r="H82" s="25" t="n">
        <f aca="false">[6]вспомогат!J80</f>
        <v>-826819.490000004</v>
      </c>
      <c r="I82" s="26" t="n">
        <f aca="false">[6]вспомогат!K80</f>
        <v>100.88049010658</v>
      </c>
      <c r="J82" s="27" t="n">
        <f aca="false">[6]вспомогат!L80</f>
        <v>134308.42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2520702.33</v>
      </c>
      <c r="F83" s="28" t="n">
        <f aca="false">[6]вспомогат!H81</f>
        <v>1442205.34</v>
      </c>
      <c r="G83" s="29" t="n">
        <f aca="false">[6]вспомогат!I81</f>
        <v>63.669983038471</v>
      </c>
      <c r="H83" s="25" t="n">
        <f aca="false">[6]вспомогат!J81</f>
        <v>-822920.660000004</v>
      </c>
      <c r="I83" s="26" t="n">
        <f aca="false">[6]вспомогат!K81</f>
        <v>88.5931997162431</v>
      </c>
      <c r="J83" s="27" t="n">
        <f aca="false">[6]вспомогат!L81</f>
        <v>-2899648.6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17494790.01</v>
      </c>
      <c r="F84" s="28" t="n">
        <f aca="false">[6]вспомогат!H82</f>
        <v>8269028.61000001</v>
      </c>
      <c r="G84" s="29" t="n">
        <f aca="false">[6]вспомогат!I82</f>
        <v>52.8809945122649</v>
      </c>
      <c r="H84" s="25" t="n">
        <f aca="false">[6]вспомогат!J82</f>
        <v>-7368023.38999999</v>
      </c>
      <c r="I84" s="26" t="n">
        <f aca="false">[6]вспомогат!K82</f>
        <v>96.3161418010261</v>
      </c>
      <c r="J84" s="27" t="n">
        <f aca="false">[6]вспомогат!L82</f>
        <v>-4493889.99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40371607</v>
      </c>
      <c r="C85" s="31" t="n">
        <f aca="false">SUM(C18:C84)</f>
        <v>10217618776</v>
      </c>
      <c r="D85" s="31" t="n">
        <f aca="false">SUM(D18:D84)</f>
        <v>1208146584</v>
      </c>
      <c r="E85" s="31" t="n">
        <f aca="false">SUM(E18:E84)</f>
        <v>9890792232.31</v>
      </c>
      <c r="F85" s="31" t="n">
        <f aca="false">SUM(F18:F84)</f>
        <v>679231733.880001</v>
      </c>
      <c r="G85" s="32" t="n">
        <f aca="false">F85/D85*100</f>
        <v>56.2209704414477</v>
      </c>
      <c r="H85" s="31" t="n">
        <f aca="false">SUM(H38:H84)</f>
        <v>-466578052.66</v>
      </c>
      <c r="I85" s="33" t="n">
        <f aca="false">E85/C85*100</f>
        <v>96.8013433378658</v>
      </c>
      <c r="J85" s="31" t="n">
        <f aca="false">SUM(J18:J84)</f>
        <v>-326826543.6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5210109531</v>
      </c>
      <c r="C86" s="40" t="n">
        <f aca="false">[6]вспомогат!C83</f>
        <v>12634087115</v>
      </c>
      <c r="D86" s="40" t="n">
        <f aca="false">[6]вспомогат!D83</f>
        <v>1582481872</v>
      </c>
      <c r="E86" s="40" t="n">
        <f aca="false">[6]вспомогат!G83</f>
        <v>12272071425.42</v>
      </c>
      <c r="F86" s="40" t="n">
        <f aca="false">[6]вспомогат!H83</f>
        <v>792427636.560001</v>
      </c>
      <c r="G86" s="41" t="n">
        <f aca="false">[6]вспомогат!I83</f>
        <v>50.0749898359658</v>
      </c>
      <c r="H86" s="40" t="n">
        <f aca="false">[6]вспомогат!J83</f>
        <v>-790054235.439999</v>
      </c>
      <c r="I86" s="41" t="n">
        <f aca="false">[6]вспомогат!K83</f>
        <v>97.1346114184206</v>
      </c>
      <c r="J86" s="40" t="n">
        <f aca="false">[6]вспомогат!L83</f>
        <v>-362015689.58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9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02:12Z</dcterms:created>
  <dc:creator>08dohod1</dc:creator>
  <dc:description/>
  <dc:language>en-US</dc:language>
  <cp:lastModifiedBy>08dohod1</cp:lastModifiedBy>
  <dcterms:modified xsi:type="dcterms:W3CDTF">2021-10-20T08:02:36Z</dcterms:modified>
  <cp:revision>0</cp:revision>
  <dc:subject/>
  <dc:title/>
</cp:coreProperties>
</file>