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0.2021</v>
          </cell>
        </row>
        <row r="6">
          <cell r="G6" t="str">
            <v>Фактично надійшло на 20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868750224</v>
          </cell>
          <cell r="C10">
            <v>2415555049</v>
          </cell>
          <cell r="D10">
            <v>374281828</v>
          </cell>
        </row>
        <row r="10">
          <cell r="G10">
            <v>2387430918.96</v>
          </cell>
          <cell r="H10">
            <v>121750559.82</v>
          </cell>
          <cell r="I10">
            <v>32.5291132809151</v>
          </cell>
          <cell r="J10">
            <v>-252531268.18</v>
          </cell>
          <cell r="K10">
            <v>98.8357073438817</v>
          </cell>
          <cell r="L10">
            <v>-28124130.0400009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92251.61</v>
          </cell>
          <cell r="H12">
            <v>95.1600000000035</v>
          </cell>
          <cell r="I12">
            <v>4.04936170212781</v>
          </cell>
          <cell r="J12">
            <v>-2254.84</v>
          </cell>
          <cell r="K12">
            <v>485.534789473684</v>
          </cell>
          <cell r="L12">
            <v>73251.61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46173.54</v>
          </cell>
          <cell r="H13">
            <v>24489.77</v>
          </cell>
          <cell r="I13">
            <v>79.7712377850164</v>
          </cell>
          <cell r="J13">
            <v>-6210.22999999998</v>
          </cell>
          <cell r="K13">
            <v>127.733621528772</v>
          </cell>
          <cell r="L13">
            <v>96873.54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96847.44</v>
          </cell>
          <cell r="H14">
            <v>23130</v>
          </cell>
        </row>
        <row r="14">
          <cell r="J14">
            <v>23130</v>
          </cell>
          <cell r="K14">
            <v>1496.84744</v>
          </cell>
          <cell r="L14">
            <v>1396847.4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19665490.93</v>
          </cell>
          <cell r="H16">
            <v>1631571.13</v>
          </cell>
          <cell r="I16">
            <v>108.674688194174</v>
          </cell>
          <cell r="J16">
            <v>130236.129999999</v>
          </cell>
          <cell r="K16">
            <v>115.115583228655</v>
          </cell>
          <cell r="L16">
            <v>2582233.93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52252027.9</v>
          </cell>
          <cell r="H17">
            <v>3637452.51000001</v>
          </cell>
          <cell r="I17">
            <v>44.6905299807033</v>
          </cell>
          <cell r="J17">
            <v>-4501749.49</v>
          </cell>
          <cell r="K17">
            <v>93.5332023000435</v>
          </cell>
          <cell r="L17">
            <v>-3612656.09999999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6042315.93</v>
          </cell>
          <cell r="H18">
            <v>2573708.67</v>
          </cell>
          <cell r="I18">
            <v>94.3693430651582</v>
          </cell>
          <cell r="J18">
            <v>-153563.329999998</v>
          </cell>
          <cell r="K18">
            <v>106.512509096623</v>
          </cell>
          <cell r="L18">
            <v>1592308.93000001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8425224.52</v>
          </cell>
          <cell r="H19">
            <v>1716964.71</v>
          </cell>
          <cell r="I19">
            <v>38.8575313757818</v>
          </cell>
          <cell r="J19">
            <v>-2701650.29</v>
          </cell>
          <cell r="K19">
            <v>87.5142652213714</v>
          </cell>
          <cell r="L19">
            <v>-2628742.48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1838463.9</v>
          </cell>
          <cell r="H20">
            <v>2174927.00000001</v>
          </cell>
          <cell r="I20">
            <v>52.962002444857</v>
          </cell>
          <cell r="J20">
            <v>-1931652.99999999</v>
          </cell>
          <cell r="K20">
            <v>114.376730763691</v>
          </cell>
          <cell r="L20">
            <v>2745013.90000001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19404518.11</v>
          </cell>
          <cell r="H21">
            <v>919513.120000005</v>
          </cell>
          <cell r="I21">
            <v>25.6641496900531</v>
          </cell>
          <cell r="J21">
            <v>-2663356.88</v>
          </cell>
          <cell r="K21">
            <v>92.9958827752156</v>
          </cell>
          <cell r="L21">
            <v>-1461478.89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7408487.51</v>
          </cell>
          <cell r="H22">
            <v>5425621.15999999</v>
          </cell>
          <cell r="I22">
            <v>163.063682226621</v>
          </cell>
          <cell r="J22">
            <v>2098319.15999999</v>
          </cell>
          <cell r="K22">
            <v>104.419412853341</v>
          </cell>
          <cell r="L22">
            <v>1583264.50999999</v>
          </cell>
        </row>
        <row r="23">
          <cell r="B23">
            <v>98802755</v>
          </cell>
          <cell r="C23">
            <v>84237199</v>
          </cell>
          <cell r="D23">
            <v>16884898</v>
          </cell>
        </row>
        <row r="23">
          <cell r="G23">
            <v>85015458.24</v>
          </cell>
          <cell r="H23">
            <v>7643175.68999997</v>
          </cell>
          <cell r="I23">
            <v>45.266342088652</v>
          </cell>
          <cell r="J23">
            <v>-9241722.31000003</v>
          </cell>
          <cell r="K23">
            <v>100.923890216245</v>
          </cell>
          <cell r="L23">
            <v>778259.239999995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5866617.37</v>
          </cell>
          <cell r="H24">
            <v>3015127.36</v>
          </cell>
          <cell r="I24">
            <v>71.89144873629</v>
          </cell>
          <cell r="J24">
            <v>-1178872.64</v>
          </cell>
          <cell r="K24">
            <v>97.3290000649071</v>
          </cell>
          <cell r="L24">
            <v>-709857.629999995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29468331.6</v>
          </cell>
          <cell r="H25">
            <v>2116469.05</v>
          </cell>
          <cell r="I25">
            <v>54.8067377149153</v>
          </cell>
          <cell r="J25">
            <v>-1745225.95</v>
          </cell>
          <cell r="K25">
            <v>100.818860400465</v>
          </cell>
          <cell r="L25">
            <v>239344.600000002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9990056.04</v>
          </cell>
          <cell r="H26">
            <v>874913.470000001</v>
          </cell>
          <cell r="I26">
            <v>17.7021808208757</v>
          </cell>
          <cell r="J26">
            <v>-4067491.53</v>
          </cell>
          <cell r="K26">
            <v>71.337415800542</v>
          </cell>
          <cell r="L26">
            <v>-4013893.96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7302858.06</v>
          </cell>
          <cell r="H27">
            <v>3464223.51000001</v>
          </cell>
          <cell r="I27">
            <v>75.5267895685572</v>
          </cell>
          <cell r="J27">
            <v>-1122524.48999999</v>
          </cell>
          <cell r="K27">
            <v>111.610198812551</v>
          </cell>
          <cell r="L27">
            <v>2840167.06000001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10039112.55</v>
          </cell>
          <cell r="H28">
            <v>689568.800000003</v>
          </cell>
          <cell r="I28">
            <v>43.5010601339789</v>
          </cell>
          <cell r="J28">
            <v>-895608.199999997</v>
          </cell>
          <cell r="K28">
            <v>99.9897864949665</v>
          </cell>
          <cell r="L28">
            <v>-1025.45000000112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61882541.97</v>
          </cell>
          <cell r="H29">
            <v>3991031.39</v>
          </cell>
          <cell r="I29">
            <v>53.3887387969476</v>
          </cell>
          <cell r="J29">
            <v>-3484386.61</v>
          </cell>
          <cell r="K29">
            <v>94.5817505130979</v>
          </cell>
          <cell r="L29">
            <v>-3545029.02999999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78891476.91</v>
          </cell>
          <cell r="H30">
            <v>5444036.21000002</v>
          </cell>
          <cell r="I30">
            <v>59.8016782365963</v>
          </cell>
          <cell r="J30">
            <v>-3659447.78999998</v>
          </cell>
          <cell r="K30">
            <v>98.2740697142626</v>
          </cell>
          <cell r="L30">
            <v>-1385525.08999999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3042837.26</v>
          </cell>
          <cell r="H31">
            <v>3106592.32</v>
          </cell>
          <cell r="I31">
            <v>49.6045219968321</v>
          </cell>
          <cell r="J31">
            <v>-3156127.68</v>
          </cell>
          <cell r="K31">
            <v>94.1583581377794</v>
          </cell>
          <cell r="L31">
            <v>-2049997.74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68711698.95</v>
          </cell>
          <cell r="H32">
            <v>5369640.91000006</v>
          </cell>
          <cell r="I32">
            <v>36.2097942242532</v>
          </cell>
          <cell r="J32">
            <v>-9459609.08999994</v>
          </cell>
          <cell r="K32">
            <v>97.4142313781869</v>
          </cell>
          <cell r="L32">
            <v>-1823887.04999997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83685601.91</v>
          </cell>
          <cell r="H33">
            <v>6299784.33000004</v>
          </cell>
          <cell r="I33">
            <v>43.1606482677261</v>
          </cell>
          <cell r="J33">
            <v>-8296345.66999996</v>
          </cell>
          <cell r="K33">
            <v>86.5910968933799</v>
          </cell>
          <cell r="L33">
            <v>-12958978.09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9022385</v>
          </cell>
          <cell r="H34">
            <v>1842515.02000001</v>
          </cell>
          <cell r="I34">
            <v>61.93556803781</v>
          </cell>
          <cell r="J34">
            <v>-1132374.97999999</v>
          </cell>
          <cell r="K34">
            <v>102.30088435609</v>
          </cell>
          <cell r="L34">
            <v>427839.000000004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82597855.34</v>
          </cell>
          <cell r="H35">
            <v>9533646.24000001</v>
          </cell>
          <cell r="I35">
            <v>100.111332468904</v>
          </cell>
          <cell r="J35">
            <v>10602.2400000095</v>
          </cell>
          <cell r="K35">
            <v>100.563811574562</v>
          </cell>
          <cell r="L35">
            <v>463085.340000004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2282640.19</v>
          </cell>
          <cell r="H36">
            <v>2229904.20999999</v>
          </cell>
          <cell r="I36">
            <v>64.6307083250245</v>
          </cell>
          <cell r="J36">
            <v>-1220319.79000001</v>
          </cell>
          <cell r="K36">
            <v>105.064356269682</v>
          </cell>
          <cell r="L36">
            <v>1074077.18999999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1339733.21</v>
          </cell>
          <cell r="H37">
            <v>445987.359999998</v>
          </cell>
          <cell r="I37">
            <v>29.1228522920202</v>
          </cell>
          <cell r="J37">
            <v>-1085412.64</v>
          </cell>
          <cell r="K37">
            <v>102.62202</v>
          </cell>
          <cell r="L37">
            <v>289733.209999999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3162778.99</v>
          </cell>
          <cell r="H38">
            <v>903052.950000001</v>
          </cell>
          <cell r="I38">
            <v>36.9829630339487</v>
          </cell>
          <cell r="J38">
            <v>-1538755.05</v>
          </cell>
          <cell r="K38">
            <v>100.066671613194</v>
          </cell>
          <cell r="L38">
            <v>8769.99000000022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7005182.56</v>
          </cell>
          <cell r="H39">
            <v>1178208.29</v>
          </cell>
          <cell r="I39">
            <v>49.7501653119394</v>
          </cell>
          <cell r="J39">
            <v>-1190041.71</v>
          </cell>
          <cell r="K39">
            <v>106.981407516714</v>
          </cell>
          <cell r="L39">
            <v>1109726.56000001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8494447.15</v>
          </cell>
          <cell r="H40">
            <v>1266361.95</v>
          </cell>
          <cell r="I40">
            <v>49.5111661512356</v>
          </cell>
          <cell r="J40">
            <v>-1291368.05</v>
          </cell>
          <cell r="K40">
            <v>108.905985621271</v>
          </cell>
          <cell r="L40">
            <v>1512417.15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2491145.12</v>
          </cell>
          <cell r="H41">
            <v>1442299.22</v>
          </cell>
          <cell r="I41">
            <v>64.1475755289966</v>
          </cell>
          <cell r="J41">
            <v>-806108.779999999</v>
          </cell>
          <cell r="K41">
            <v>104.348172499702</v>
          </cell>
          <cell r="L41">
            <v>520504.120000001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49813385.1</v>
          </cell>
          <cell r="H42">
            <v>4094538.10999999</v>
          </cell>
          <cell r="I42">
            <v>56.0395344320692</v>
          </cell>
          <cell r="J42">
            <v>-3211978.89000001</v>
          </cell>
          <cell r="K42">
            <v>95.1039006807781</v>
          </cell>
          <cell r="L42">
            <v>-2564471.90000001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70309013.48</v>
          </cell>
          <cell r="H43">
            <v>3495830.60000003</v>
          </cell>
          <cell r="I43">
            <v>61.2292472098276</v>
          </cell>
          <cell r="J43">
            <v>-2213582.39999997</v>
          </cell>
          <cell r="K43">
            <v>121.79333489225</v>
          </cell>
          <cell r="L43">
            <v>12580884.48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101402387.67</v>
          </cell>
          <cell r="H44">
            <v>8510150.68000001</v>
          </cell>
          <cell r="I44">
            <v>67.7886297141538</v>
          </cell>
          <cell r="J44">
            <v>-4043799.31999999</v>
          </cell>
          <cell r="K44">
            <v>98.3067846827016</v>
          </cell>
          <cell r="L44">
            <v>-1746533.33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6858838.36</v>
          </cell>
          <cell r="H45">
            <v>1877669.39999999</v>
          </cell>
          <cell r="I45">
            <v>101.148457995529</v>
          </cell>
          <cell r="J45">
            <v>21319.3999999948</v>
          </cell>
          <cell r="K45">
            <v>112.373721560857</v>
          </cell>
          <cell r="L45">
            <v>1856364.36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4172529.15</v>
          </cell>
          <cell r="H46">
            <v>1229858.16</v>
          </cell>
          <cell r="I46">
            <v>41.0304213943277</v>
          </cell>
          <cell r="J46">
            <v>-1767571.84</v>
          </cell>
          <cell r="K46">
            <v>87.1478300250329</v>
          </cell>
          <cell r="L46">
            <v>-2090100.85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59530026.32</v>
          </cell>
          <cell r="H47">
            <v>5260111.61000003</v>
          </cell>
          <cell r="I47">
            <v>64.136595979721</v>
          </cell>
          <cell r="J47">
            <v>-2941308.38999997</v>
          </cell>
          <cell r="K47">
            <v>95.6840183039444</v>
          </cell>
          <cell r="L47">
            <v>-2685197.67999999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2066478.78</v>
          </cell>
          <cell r="H48">
            <v>1022662.41000001</v>
          </cell>
          <cell r="I48">
            <v>23.7160832122596</v>
          </cell>
          <cell r="J48">
            <v>-3289442.58999999</v>
          </cell>
          <cell r="K48">
            <v>86.1054568783387</v>
          </cell>
          <cell r="L48">
            <v>-3560792.22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6133095.91</v>
          </cell>
          <cell r="H49">
            <v>1004264.19</v>
          </cell>
          <cell r="I49">
            <v>36.883373793985</v>
          </cell>
          <cell r="J49">
            <v>-1718545.81</v>
          </cell>
          <cell r="K49">
            <v>93.881917756484</v>
          </cell>
          <cell r="L49">
            <v>-1051359.09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2532039.25</v>
          </cell>
          <cell r="H50">
            <v>1947875.99</v>
          </cell>
          <cell r="I50">
            <v>40.072529930819</v>
          </cell>
          <cell r="J50">
            <v>-2913000.01</v>
          </cell>
          <cell r="K50">
            <v>106.550193229256</v>
          </cell>
          <cell r="L50">
            <v>1999913.25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4812592.93</v>
          </cell>
          <cell r="H51">
            <v>1837832.63999999</v>
          </cell>
          <cell r="I51">
            <v>68.8175535940223</v>
          </cell>
          <cell r="J51">
            <v>-832754.360000007</v>
          </cell>
          <cell r="K51">
            <v>103.398250439397</v>
          </cell>
          <cell r="L51">
            <v>815481.929999996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64090465.7</v>
          </cell>
          <cell r="H52">
            <v>35834031.22</v>
          </cell>
          <cell r="I52">
            <v>74.0829089447333</v>
          </cell>
          <cell r="J52">
            <v>-12536141.78</v>
          </cell>
          <cell r="K52">
            <v>102.190674567411</v>
          </cell>
          <cell r="L52">
            <v>9948766.69999999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48749780.71</v>
          </cell>
          <cell r="H53">
            <v>4621434.49000001</v>
          </cell>
          <cell r="I53">
            <v>53.4877169790118</v>
          </cell>
          <cell r="J53">
            <v>-4018744.50999999</v>
          </cell>
          <cell r="K53">
            <v>102.481701121485</v>
          </cell>
          <cell r="L53">
            <v>1180526.71000001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10890482.16</v>
          </cell>
          <cell r="H54">
            <v>1152462.23</v>
          </cell>
          <cell r="I54">
            <v>72.3262406317975</v>
          </cell>
          <cell r="J54">
            <v>-440959.77</v>
          </cell>
          <cell r="K54">
            <v>99.8369965960667</v>
          </cell>
          <cell r="L54">
            <v>-17780.8399999999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192966149.92</v>
          </cell>
          <cell r="H55">
            <v>12751080.02</v>
          </cell>
          <cell r="I55">
            <v>65.6633911048418</v>
          </cell>
          <cell r="J55">
            <v>-6667776.98000005</v>
          </cell>
          <cell r="K55">
            <v>89.8906472549678</v>
          </cell>
          <cell r="L55">
            <v>-21701511.08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47939603.06</v>
          </cell>
          <cell r="H56">
            <v>3059199.14</v>
          </cell>
          <cell r="I56">
            <v>42.6587595294428</v>
          </cell>
          <cell r="J56">
            <v>-4112127.86</v>
          </cell>
          <cell r="K56">
            <v>98.2760146339404</v>
          </cell>
          <cell r="L56">
            <v>-840969.940000013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1906361.08</v>
          </cell>
          <cell r="H57">
            <v>775559.859999998</v>
          </cell>
          <cell r="I57">
            <v>39.3988999639823</v>
          </cell>
          <cell r="J57">
            <v>-1192921.14</v>
          </cell>
          <cell r="K57">
            <v>106.234205145359</v>
          </cell>
          <cell r="L57">
            <v>698708.079999996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9268926.14</v>
          </cell>
          <cell r="H58">
            <v>1580460.09</v>
          </cell>
          <cell r="I58">
            <v>55.3149968500629</v>
          </cell>
          <cell r="J58">
            <v>-1276739.91</v>
          </cell>
          <cell r="K58">
            <v>104.475487773735</v>
          </cell>
          <cell r="L58">
            <v>825436.139999997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20208995.3</v>
          </cell>
          <cell r="H59">
            <v>1985664.06000001</v>
          </cell>
          <cell r="I59">
            <v>81.6440138152217</v>
          </cell>
          <cell r="J59">
            <v>-446435.939999994</v>
          </cell>
          <cell r="K59">
            <v>98.7609324160148</v>
          </cell>
          <cell r="L59">
            <v>-253544.699999999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65119654.08</v>
          </cell>
          <cell r="H60">
            <v>7235198.36</v>
          </cell>
          <cell r="I60">
            <v>112.93411103546</v>
          </cell>
          <cell r="J60">
            <v>828632.359999999</v>
          </cell>
          <cell r="K60">
            <v>107.751650717065</v>
          </cell>
          <cell r="L60">
            <v>4684706.07999999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4318407.61</v>
          </cell>
          <cell r="H61">
            <v>1379485.65</v>
          </cell>
          <cell r="I61">
            <v>47.3911298135392</v>
          </cell>
          <cell r="J61">
            <v>-1531366.35</v>
          </cell>
          <cell r="K61">
            <v>92.9166148711411</v>
          </cell>
          <cell r="L61">
            <v>-1091546.39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6998807.28</v>
          </cell>
          <cell r="H62">
            <v>2104146.65</v>
          </cell>
          <cell r="I62">
            <v>125.988959370195</v>
          </cell>
          <cell r="J62">
            <v>434042.65</v>
          </cell>
          <cell r="K62">
            <v>108.031472411497</v>
          </cell>
          <cell r="L62">
            <v>1263756.28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6482471.49</v>
          </cell>
          <cell r="H63">
            <v>1398274.15</v>
          </cell>
          <cell r="I63">
            <v>29.1604186348176</v>
          </cell>
          <cell r="J63">
            <v>-3396835.85</v>
          </cell>
          <cell r="K63">
            <v>92.9718424470939</v>
          </cell>
          <cell r="L63">
            <v>-2001928.51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95321035.87</v>
          </cell>
          <cell r="H64">
            <v>9284179.06</v>
          </cell>
          <cell r="I64">
            <v>59.1610423765611</v>
          </cell>
          <cell r="J64">
            <v>-6408882.94</v>
          </cell>
          <cell r="K64">
            <v>100.330883986108</v>
          </cell>
          <cell r="L64">
            <v>314361.870000005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7661917.08</v>
          </cell>
          <cell r="H65">
            <v>6064360.41000001</v>
          </cell>
          <cell r="I65">
            <v>69.6086560519776</v>
          </cell>
          <cell r="J65">
            <v>-2647717.58999999</v>
          </cell>
          <cell r="K65">
            <v>99.1097583999573</v>
          </cell>
          <cell r="L65">
            <v>-697588.919999972</v>
          </cell>
        </row>
        <row r="66">
          <cell r="B66">
            <v>66831766</v>
          </cell>
          <cell r="C66">
            <v>57396282</v>
          </cell>
          <cell r="D66">
            <v>6962008</v>
          </cell>
        </row>
        <row r="66">
          <cell r="G66">
            <v>54838283.98</v>
          </cell>
          <cell r="H66">
            <v>3686927.65000001</v>
          </cell>
          <cell r="I66">
            <v>52.9578197841773</v>
          </cell>
          <cell r="J66">
            <v>-3275080.34999999</v>
          </cell>
          <cell r="K66">
            <v>95.5432687782808</v>
          </cell>
          <cell r="L66">
            <v>-2557998.01999999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60553404.75</v>
          </cell>
          <cell r="H67">
            <v>67381233.7599999</v>
          </cell>
          <cell r="I67">
            <v>94.9107563793811</v>
          </cell>
          <cell r="J67">
            <v>-3613073.24000013</v>
          </cell>
          <cell r="K67">
            <v>99.6671080746806</v>
          </cell>
          <cell r="L67">
            <v>-2540277.25000024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432975872.36</v>
          </cell>
          <cell r="H68">
            <v>365150391.279999</v>
          </cell>
          <cell r="I68">
            <v>57.256039401019</v>
          </cell>
          <cell r="J68">
            <v>-272599608.720001</v>
          </cell>
          <cell r="K68">
            <v>95.6678265955274</v>
          </cell>
          <cell r="L68">
            <v>-246024127.640001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5967501.64</v>
          </cell>
          <cell r="H69">
            <v>3293161.87000001</v>
          </cell>
          <cell r="I69">
            <v>109.64031122601</v>
          </cell>
          <cell r="J69">
            <v>289556.870000005</v>
          </cell>
          <cell r="K69">
            <v>128.160407515276</v>
          </cell>
          <cell r="L69">
            <v>5705782.64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4504687.99</v>
          </cell>
          <cell r="H70">
            <v>2148160.26</v>
          </cell>
          <cell r="I70">
            <v>93.8085008266586</v>
          </cell>
          <cell r="J70">
            <v>-141781.739999998</v>
          </cell>
          <cell r="K70">
            <v>107.143719706537</v>
          </cell>
          <cell r="L70">
            <v>1633829.99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3585904.41</v>
          </cell>
          <cell r="H71">
            <v>3522485.35000001</v>
          </cell>
          <cell r="I71">
            <v>114.875402473232</v>
          </cell>
          <cell r="J71">
            <v>456132.350000009</v>
          </cell>
          <cell r="K71">
            <v>111.966846337751</v>
          </cell>
          <cell r="L71">
            <v>3589610.41</v>
          </cell>
        </row>
        <row r="72">
          <cell r="B72">
            <v>271336978</v>
          </cell>
          <cell r="C72">
            <v>233566735</v>
          </cell>
          <cell r="D72">
            <v>39364104</v>
          </cell>
        </row>
        <row r="72">
          <cell r="G72">
            <v>241678299.22</v>
          </cell>
          <cell r="H72">
            <v>13616486.4099999</v>
          </cell>
          <cell r="I72">
            <v>34.5911249751803</v>
          </cell>
          <cell r="J72">
            <v>-25747617.5900001</v>
          </cell>
          <cell r="K72">
            <v>103.47291073791</v>
          </cell>
          <cell r="L72">
            <v>8111564.22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3413082.31</v>
          </cell>
          <cell r="H73">
            <v>1607634.87</v>
          </cell>
          <cell r="I73">
            <v>45.9215480104855</v>
          </cell>
          <cell r="J73">
            <v>-1893194.13</v>
          </cell>
          <cell r="K73">
            <v>97.4341986884112</v>
          </cell>
          <cell r="L73">
            <v>-616552.690000001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610669606.61</v>
          </cell>
          <cell r="H74">
            <v>48270140.33</v>
          </cell>
          <cell r="I74">
            <v>64.5383128501331</v>
          </cell>
          <cell r="J74">
            <v>-26522859.67</v>
          </cell>
          <cell r="K74">
            <v>97.7905328239923</v>
          </cell>
          <cell r="L74">
            <v>-13797393.39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2334314.87</v>
          </cell>
          <cell r="H75">
            <v>1486936.29</v>
          </cell>
          <cell r="I75">
            <v>41.5233173050743</v>
          </cell>
          <cell r="J75">
            <v>-2094030.71</v>
          </cell>
          <cell r="K75">
            <v>97.7641798303268</v>
          </cell>
          <cell r="L75">
            <v>-510775.130000003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7081805.52</v>
          </cell>
          <cell r="H76">
            <v>3078872.89000001</v>
          </cell>
          <cell r="I76">
            <v>69.7261429478914</v>
          </cell>
          <cell r="J76">
            <v>-1336792.10999999</v>
          </cell>
          <cell r="K76">
            <v>99.5791557094316</v>
          </cell>
          <cell r="L76">
            <v>-198978.480000004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6581647.82</v>
          </cell>
          <cell r="H77">
            <v>1802051.52</v>
          </cell>
          <cell r="I77">
            <v>108.705644750217</v>
          </cell>
          <cell r="J77">
            <v>144316.520000003</v>
          </cell>
          <cell r="K77">
            <v>109.515178262395</v>
          </cell>
          <cell r="L77">
            <v>2309534.82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6405244.59</v>
          </cell>
          <cell r="H78">
            <v>3584764.09999999</v>
          </cell>
          <cell r="I78">
            <v>55.2669321812385</v>
          </cell>
          <cell r="J78">
            <v>-2901508.90000001</v>
          </cell>
          <cell r="K78">
            <v>98.0969391147079</v>
          </cell>
          <cell r="L78">
            <v>-900252.410000011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9349719.29</v>
          </cell>
          <cell r="H79">
            <v>503655.539999999</v>
          </cell>
          <cell r="I79">
            <v>44.8690104783777</v>
          </cell>
          <cell r="J79">
            <v>-618846.460000001</v>
          </cell>
          <cell r="K79">
            <v>71.2155929051297</v>
          </cell>
          <cell r="L79">
            <v>-3779033.71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5463086.66</v>
          </cell>
          <cell r="H80">
            <v>1453425.74999999</v>
          </cell>
          <cell r="I80">
            <v>65.9062722759614</v>
          </cell>
          <cell r="J80">
            <v>-751866.250000006</v>
          </cell>
          <cell r="K80">
            <v>101.3718635162</v>
          </cell>
          <cell r="L80">
            <v>209261.659999998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2534486.75</v>
          </cell>
          <cell r="H81">
            <v>1455989.75999999</v>
          </cell>
          <cell r="I81">
            <v>64.278532849828</v>
          </cell>
          <cell r="J81">
            <v>-809136.240000006</v>
          </cell>
          <cell r="K81">
            <v>88.6474256394021</v>
          </cell>
          <cell r="L81">
            <v>-2885864.25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17979360.53</v>
          </cell>
          <cell r="H82">
            <v>8753599.13000001</v>
          </cell>
          <cell r="I82">
            <v>55.9798556019383</v>
          </cell>
          <cell r="J82">
            <v>-6883452.86999999</v>
          </cell>
          <cell r="K82">
            <v>96.7133676091913</v>
          </cell>
          <cell r="L82">
            <v>-4009319.47</v>
          </cell>
        </row>
        <row r="83">
          <cell r="B83">
            <v>15210109531</v>
          </cell>
          <cell r="C83">
            <v>12634087115</v>
          </cell>
          <cell r="D83">
            <v>1582481872</v>
          </cell>
        </row>
        <row r="83">
          <cell r="G83">
            <v>12330680606.13</v>
          </cell>
          <cell r="H83">
            <v>851036817.269998</v>
          </cell>
          <cell r="I83">
            <v>53.7786139814939</v>
          </cell>
          <cell r="J83">
            <v>-731445054.730002</v>
          </cell>
          <cell r="K83">
            <v>97.5985086527559</v>
          </cell>
          <cell r="L83">
            <v>-303406508.87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868750224</v>
      </c>
      <c r="C10" s="23" t="n">
        <f aca="false">[6]вспомогат!C10</f>
        <v>2415555049</v>
      </c>
      <c r="D10" s="23" t="n">
        <f aca="false">[6]вспомогат!D10</f>
        <v>374281828</v>
      </c>
      <c r="E10" s="23" t="n">
        <f aca="false">[6]вспомогат!G10</f>
        <v>2387430918.96</v>
      </c>
      <c r="F10" s="23" t="n">
        <f aca="false">[6]вспомогат!H10</f>
        <v>121750559.82</v>
      </c>
      <c r="G10" s="24" t="n">
        <f aca="false">[6]вспомогат!I10</f>
        <v>32.5291132809151</v>
      </c>
      <c r="H10" s="25" t="n">
        <f aca="false">[6]вспомогат!J10</f>
        <v>-252531268.18</v>
      </c>
      <c r="I10" s="26" t="n">
        <f aca="false">[6]вспомогат!K10</f>
        <v>98.8357073438817</v>
      </c>
      <c r="J10" s="27" t="n">
        <f aca="false">[6]вспомогат!L10</f>
        <v>-28124130.040000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92251.61</v>
      </c>
      <c r="F13" s="28" t="n">
        <f aca="false">[6]вспомогат!H12</f>
        <v>95.1600000000035</v>
      </c>
      <c r="G13" s="29" t="n">
        <f aca="false">[6]вспомогат!I12</f>
        <v>4.04936170212781</v>
      </c>
      <c r="H13" s="25" t="n">
        <f aca="false">[6]вспомогат!J12</f>
        <v>-2254.84</v>
      </c>
      <c r="I13" s="26" t="n">
        <f aca="false">[6]вспомогат!K12</f>
        <v>485.534789473684</v>
      </c>
      <c r="J13" s="27" t="n">
        <f aca="false">[6]вспомогат!L12</f>
        <v>73251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46173.54</v>
      </c>
      <c r="F14" s="28" t="n">
        <f aca="false">[6]вспомогат!H13</f>
        <v>24489.77</v>
      </c>
      <c r="G14" s="29" t="n">
        <f aca="false">[6]вспомогат!I13</f>
        <v>79.7712377850164</v>
      </c>
      <c r="H14" s="25" t="n">
        <f aca="false">[6]вспомогат!J13</f>
        <v>-6210.22999999998</v>
      </c>
      <c r="I14" s="26" t="n">
        <f aca="false">[6]вспомогат!K13</f>
        <v>127.733621528772</v>
      </c>
      <c r="J14" s="27" t="n">
        <f aca="false">[6]вспомогат!L13</f>
        <v>96873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96847.44</v>
      </c>
      <c r="F15" s="28" t="n">
        <f aca="false">[6]вспомогат!H14</f>
        <v>23130</v>
      </c>
      <c r="G15" s="29" t="n">
        <f aca="false">[6]вспомогат!I14</f>
        <v>0</v>
      </c>
      <c r="H15" s="25" t="n">
        <f aca="false">[6]вспомогат!J14</f>
        <v>23130</v>
      </c>
      <c r="I15" s="26" t="n">
        <f aca="false">[6]вспомогат!K14</f>
        <v>1496.84744</v>
      </c>
      <c r="J15" s="27" t="n">
        <f aca="false">[6]вспомогат!L14</f>
        <v>139684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50646.22</v>
      </c>
      <c r="F17" s="31" t="n">
        <f aca="false">SUM(F12:F16)</f>
        <v>47714.93</v>
      </c>
      <c r="G17" s="32" t="n">
        <f aca="false">F17/D17*100</f>
        <v>89.2535166479611</v>
      </c>
      <c r="H17" s="31" t="n">
        <f aca="false">SUM(H12:H16)</f>
        <v>-5745.06999999998</v>
      </c>
      <c r="I17" s="33" t="n">
        <f aca="false">E17/C17*100</f>
        <v>268.331660261253</v>
      </c>
      <c r="J17" s="31" t="n">
        <f aca="false">SUM(J12:J16)</f>
        <v>1537356.2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19665490.93</v>
      </c>
      <c r="F18" s="28" t="n">
        <f aca="false">[6]вспомогат!H16</f>
        <v>1631571.13</v>
      </c>
      <c r="G18" s="29" t="n">
        <f aca="false">[6]вспомогат!I16</f>
        <v>108.674688194174</v>
      </c>
      <c r="H18" s="25" t="n">
        <f aca="false">[6]вспомогат!J16</f>
        <v>130236.129999999</v>
      </c>
      <c r="I18" s="26" t="n">
        <f aca="false">[6]вспомогат!K16</f>
        <v>115.115583228655</v>
      </c>
      <c r="J18" s="27" t="n">
        <f aca="false">[6]вспомогат!L16</f>
        <v>2582233.9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52252027.9</v>
      </c>
      <c r="F19" s="28" t="n">
        <f aca="false">[6]вспомогат!H17</f>
        <v>3637452.51000001</v>
      </c>
      <c r="G19" s="29" t="n">
        <f aca="false">[6]вспомогат!I17</f>
        <v>44.6905299807033</v>
      </c>
      <c r="H19" s="25" t="n">
        <f aca="false">[6]вспомогат!J17</f>
        <v>-4501749.49</v>
      </c>
      <c r="I19" s="26" t="n">
        <f aca="false">[6]вспомогат!K17</f>
        <v>93.5332023000435</v>
      </c>
      <c r="J19" s="27" t="n">
        <f aca="false">[6]вспомогат!L17</f>
        <v>-3612656.0999999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6042315.93</v>
      </c>
      <c r="F20" s="28" t="n">
        <f aca="false">[6]вспомогат!H18</f>
        <v>2573708.67</v>
      </c>
      <c r="G20" s="29" t="n">
        <f aca="false">[6]вспомогат!I18</f>
        <v>94.3693430651582</v>
      </c>
      <c r="H20" s="25" t="n">
        <f aca="false">[6]вспомогат!J18</f>
        <v>-153563.329999998</v>
      </c>
      <c r="I20" s="26" t="n">
        <f aca="false">[6]вспомогат!K18</f>
        <v>106.512509096623</v>
      </c>
      <c r="J20" s="27" t="n">
        <f aca="false">[6]вспомогат!L18</f>
        <v>1592308.93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8425224.52</v>
      </c>
      <c r="F21" s="28" t="n">
        <f aca="false">[6]вспомогат!H19</f>
        <v>1716964.71</v>
      </c>
      <c r="G21" s="29" t="n">
        <f aca="false">[6]вспомогат!I19</f>
        <v>38.8575313757818</v>
      </c>
      <c r="H21" s="25" t="n">
        <f aca="false">[6]вспомогат!J19</f>
        <v>-2701650.29</v>
      </c>
      <c r="I21" s="26" t="n">
        <f aca="false">[6]вспомогат!K19</f>
        <v>87.5142652213714</v>
      </c>
      <c r="J21" s="27" t="n">
        <f aca="false">[6]вспомогат!L19</f>
        <v>-2628742.4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1838463.9</v>
      </c>
      <c r="F22" s="28" t="n">
        <f aca="false">[6]вспомогат!H20</f>
        <v>2174927.00000001</v>
      </c>
      <c r="G22" s="29" t="n">
        <f aca="false">[6]вспомогат!I20</f>
        <v>52.962002444857</v>
      </c>
      <c r="H22" s="25" t="n">
        <f aca="false">[6]вспомогат!J20</f>
        <v>-1931652.99999999</v>
      </c>
      <c r="I22" s="26" t="n">
        <f aca="false">[6]вспомогат!K20</f>
        <v>114.376730763691</v>
      </c>
      <c r="J22" s="27" t="n">
        <f aca="false">[6]вспомогат!L20</f>
        <v>2745013.90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19404518.11</v>
      </c>
      <c r="F23" s="28" t="n">
        <f aca="false">[6]вспомогат!H21</f>
        <v>919513.120000005</v>
      </c>
      <c r="G23" s="29" t="n">
        <f aca="false">[6]вспомогат!I21</f>
        <v>25.6641496900531</v>
      </c>
      <c r="H23" s="25" t="n">
        <f aca="false">[6]вспомогат!J21</f>
        <v>-2663356.88</v>
      </c>
      <c r="I23" s="26" t="n">
        <f aca="false">[6]вспомогат!K21</f>
        <v>92.9958827752156</v>
      </c>
      <c r="J23" s="27" t="n">
        <f aca="false">[6]вспомогат!L21</f>
        <v>-1461478.8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7408487.51</v>
      </c>
      <c r="F24" s="28" t="n">
        <f aca="false">[6]вспомогат!H22</f>
        <v>5425621.15999999</v>
      </c>
      <c r="G24" s="29" t="n">
        <f aca="false">[6]вспомогат!I22</f>
        <v>163.063682226621</v>
      </c>
      <c r="H24" s="25" t="n">
        <f aca="false">[6]вспомогат!J22</f>
        <v>2098319.15999999</v>
      </c>
      <c r="I24" s="26" t="n">
        <f aca="false">[6]вспомогат!K22</f>
        <v>104.419412853341</v>
      </c>
      <c r="J24" s="27" t="n">
        <f aca="false">[6]вспомогат!L22</f>
        <v>1583264.509999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802755</v>
      </c>
      <c r="C25" s="34" t="n">
        <f aca="false">[6]вспомогат!C23</f>
        <v>84237199</v>
      </c>
      <c r="D25" s="34" t="n">
        <f aca="false">[6]вспомогат!D23</f>
        <v>16884898</v>
      </c>
      <c r="E25" s="23" t="n">
        <f aca="false">[6]вспомогат!G23</f>
        <v>85015458.24</v>
      </c>
      <c r="F25" s="28" t="n">
        <f aca="false">[6]вспомогат!H23</f>
        <v>7643175.68999997</v>
      </c>
      <c r="G25" s="29" t="n">
        <f aca="false">[6]вспомогат!I23</f>
        <v>45.266342088652</v>
      </c>
      <c r="H25" s="25" t="n">
        <f aca="false">[6]вспомогат!J23</f>
        <v>-9241722.31000003</v>
      </c>
      <c r="I25" s="26" t="n">
        <f aca="false">[6]вспомогат!K23</f>
        <v>100.923890216245</v>
      </c>
      <c r="J25" s="27" t="n">
        <f aca="false">[6]вспомогат!L23</f>
        <v>778259.239999995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5866617.37</v>
      </c>
      <c r="F26" s="28" t="n">
        <f aca="false">[6]вспомогат!H24</f>
        <v>3015127.36</v>
      </c>
      <c r="G26" s="29" t="n">
        <f aca="false">[6]вспомогат!I24</f>
        <v>71.89144873629</v>
      </c>
      <c r="H26" s="25" t="n">
        <f aca="false">[6]вспомогат!J24</f>
        <v>-1178872.64</v>
      </c>
      <c r="I26" s="26" t="n">
        <f aca="false">[6]вспомогат!K24</f>
        <v>97.3290000649071</v>
      </c>
      <c r="J26" s="27" t="n">
        <f aca="false">[6]вспомогат!L24</f>
        <v>-709857.62999999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29468331.6</v>
      </c>
      <c r="F27" s="28" t="n">
        <f aca="false">[6]вспомогат!H25</f>
        <v>2116469.05</v>
      </c>
      <c r="G27" s="29" t="n">
        <f aca="false">[6]вспомогат!I25</f>
        <v>54.8067377149153</v>
      </c>
      <c r="H27" s="25" t="n">
        <f aca="false">[6]вспомогат!J25</f>
        <v>-1745225.95</v>
      </c>
      <c r="I27" s="26" t="n">
        <f aca="false">[6]вспомогат!K25</f>
        <v>100.818860400465</v>
      </c>
      <c r="J27" s="27" t="n">
        <f aca="false">[6]вспомогат!L25</f>
        <v>239344.60000000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9990056.04</v>
      </c>
      <c r="F28" s="28" t="n">
        <f aca="false">[6]вспомогат!H26</f>
        <v>874913.470000001</v>
      </c>
      <c r="G28" s="29" t="n">
        <f aca="false">[6]вспомогат!I26</f>
        <v>17.7021808208757</v>
      </c>
      <c r="H28" s="25" t="n">
        <f aca="false">[6]вспомогат!J26</f>
        <v>-4067491.53</v>
      </c>
      <c r="I28" s="26" t="n">
        <f aca="false">[6]вспомогат!K26</f>
        <v>71.337415800542</v>
      </c>
      <c r="J28" s="27" t="n">
        <f aca="false">[6]вспомогат!L26</f>
        <v>-4013893.9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7302858.06</v>
      </c>
      <c r="F29" s="28" t="n">
        <f aca="false">[6]вспомогат!H27</f>
        <v>3464223.51000001</v>
      </c>
      <c r="G29" s="29" t="n">
        <f aca="false">[6]вспомогат!I27</f>
        <v>75.5267895685572</v>
      </c>
      <c r="H29" s="25" t="n">
        <f aca="false">[6]вспомогат!J27</f>
        <v>-1122524.48999999</v>
      </c>
      <c r="I29" s="26" t="n">
        <f aca="false">[6]вспомогат!K27</f>
        <v>111.610198812551</v>
      </c>
      <c r="J29" s="27" t="n">
        <f aca="false">[6]вспомогат!L27</f>
        <v>2840167.06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10039112.55</v>
      </c>
      <c r="F30" s="28" t="n">
        <f aca="false">[6]вспомогат!H28</f>
        <v>689568.800000003</v>
      </c>
      <c r="G30" s="29" t="n">
        <f aca="false">[6]вспомогат!I28</f>
        <v>43.5010601339789</v>
      </c>
      <c r="H30" s="25" t="n">
        <f aca="false">[6]вспомогат!J28</f>
        <v>-895608.199999997</v>
      </c>
      <c r="I30" s="26" t="n">
        <f aca="false">[6]вспомогат!K28</f>
        <v>99.9897864949665</v>
      </c>
      <c r="J30" s="27" t="n">
        <f aca="false">[6]вспомогат!L28</f>
        <v>-1025.4500000011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61882541.97</v>
      </c>
      <c r="F31" s="28" t="n">
        <f aca="false">[6]вспомогат!H29</f>
        <v>3991031.39</v>
      </c>
      <c r="G31" s="29" t="n">
        <f aca="false">[6]вспомогат!I29</f>
        <v>53.3887387969476</v>
      </c>
      <c r="H31" s="25" t="n">
        <f aca="false">[6]вспомогат!J29</f>
        <v>-3484386.61</v>
      </c>
      <c r="I31" s="26" t="n">
        <f aca="false">[6]вспомогат!K29</f>
        <v>94.5817505130979</v>
      </c>
      <c r="J31" s="27" t="n">
        <f aca="false">[6]вспомогат!L29</f>
        <v>-3545029.02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78891476.91</v>
      </c>
      <c r="F32" s="28" t="n">
        <f aca="false">[6]вспомогат!H30</f>
        <v>5444036.21000002</v>
      </c>
      <c r="G32" s="29" t="n">
        <f aca="false">[6]вспомогат!I30</f>
        <v>59.8016782365963</v>
      </c>
      <c r="H32" s="25" t="n">
        <f aca="false">[6]вспомогат!J30</f>
        <v>-3659447.78999998</v>
      </c>
      <c r="I32" s="26" t="n">
        <f aca="false">[6]вспомогат!K30</f>
        <v>98.2740697142626</v>
      </c>
      <c r="J32" s="27" t="n">
        <f aca="false">[6]вспомогат!L30</f>
        <v>-1385525.08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3042837.26</v>
      </c>
      <c r="F33" s="28" t="n">
        <f aca="false">[6]вспомогат!H31</f>
        <v>3106592.32</v>
      </c>
      <c r="G33" s="29" t="n">
        <f aca="false">[6]вспомогат!I31</f>
        <v>49.6045219968321</v>
      </c>
      <c r="H33" s="25" t="n">
        <f aca="false">[6]вспомогат!J31</f>
        <v>-3156127.68</v>
      </c>
      <c r="I33" s="26" t="n">
        <f aca="false">[6]вспомогат!K31</f>
        <v>94.1583581377794</v>
      </c>
      <c r="J33" s="27" t="n">
        <f aca="false">[6]вспомогат!L31</f>
        <v>-2049997.7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68711698.95</v>
      </c>
      <c r="F34" s="28" t="n">
        <f aca="false">[6]вспомогат!H32</f>
        <v>5369640.91000006</v>
      </c>
      <c r="G34" s="29" t="n">
        <f aca="false">[6]вспомогат!I32</f>
        <v>36.2097942242532</v>
      </c>
      <c r="H34" s="25" t="n">
        <f aca="false">[6]вспомогат!J32</f>
        <v>-9459609.08999994</v>
      </c>
      <c r="I34" s="26" t="n">
        <f aca="false">[6]вспомогат!K32</f>
        <v>97.4142313781869</v>
      </c>
      <c r="J34" s="27" t="n">
        <f aca="false">[6]вспомогат!L32</f>
        <v>-1823887.0499999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83685601.91</v>
      </c>
      <c r="F35" s="28" t="n">
        <f aca="false">[6]вспомогат!H33</f>
        <v>6299784.33000004</v>
      </c>
      <c r="G35" s="29" t="n">
        <f aca="false">[6]вспомогат!I33</f>
        <v>43.1606482677261</v>
      </c>
      <c r="H35" s="25" t="n">
        <f aca="false">[6]вспомогат!J33</f>
        <v>-8296345.66999996</v>
      </c>
      <c r="I35" s="26" t="n">
        <f aca="false">[6]вспомогат!K33</f>
        <v>86.5910968933799</v>
      </c>
      <c r="J35" s="27" t="n">
        <f aca="false">[6]вспомогат!L33</f>
        <v>-12958978.0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9022385</v>
      </c>
      <c r="F36" s="28" t="n">
        <f aca="false">[6]вспомогат!H34</f>
        <v>1842515.02000001</v>
      </c>
      <c r="G36" s="29" t="n">
        <f aca="false">[6]вспомогат!I34</f>
        <v>61.93556803781</v>
      </c>
      <c r="H36" s="25" t="n">
        <f aca="false">[6]вспомогат!J34</f>
        <v>-1132374.97999999</v>
      </c>
      <c r="I36" s="26" t="n">
        <f aca="false">[6]вспомогат!K34</f>
        <v>102.30088435609</v>
      </c>
      <c r="J36" s="27" t="n">
        <f aca="false">[6]вспомогат!L34</f>
        <v>427839.00000000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82597855.34</v>
      </c>
      <c r="F37" s="28" t="n">
        <f aca="false">[6]вспомогат!H35</f>
        <v>9533646.24000001</v>
      </c>
      <c r="G37" s="29" t="n">
        <f aca="false">[6]вспомогат!I35</f>
        <v>100.111332468904</v>
      </c>
      <c r="H37" s="25" t="n">
        <f aca="false">[6]вспомогат!J35</f>
        <v>10602.2400000095</v>
      </c>
      <c r="I37" s="26" t="n">
        <f aca="false">[6]вспомогат!K35</f>
        <v>100.563811574562</v>
      </c>
      <c r="J37" s="27" t="n">
        <f aca="false">[6]вспомогат!L35</f>
        <v>463085.340000004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2282640.19</v>
      </c>
      <c r="F38" s="28" t="n">
        <f aca="false">[6]вспомогат!H36</f>
        <v>2229904.20999999</v>
      </c>
      <c r="G38" s="29" t="n">
        <f aca="false">[6]вспомогат!I36</f>
        <v>64.6307083250245</v>
      </c>
      <c r="H38" s="25" t="n">
        <f aca="false">[6]вспомогат!J36</f>
        <v>-1220319.79000001</v>
      </c>
      <c r="I38" s="26" t="n">
        <f aca="false">[6]вспомогат!K36</f>
        <v>105.064356269682</v>
      </c>
      <c r="J38" s="27" t="n">
        <f aca="false">[6]вспомогат!L36</f>
        <v>1074077.1899999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1339733.21</v>
      </c>
      <c r="F39" s="28" t="n">
        <f aca="false">[6]вспомогат!H37</f>
        <v>445987.359999998</v>
      </c>
      <c r="G39" s="29" t="n">
        <f aca="false">[6]вспомогат!I37</f>
        <v>29.1228522920202</v>
      </c>
      <c r="H39" s="25" t="n">
        <f aca="false">[6]вспомогат!J37</f>
        <v>-1085412.64</v>
      </c>
      <c r="I39" s="26" t="n">
        <f aca="false">[6]вспомогат!K37</f>
        <v>102.62202</v>
      </c>
      <c r="J39" s="27" t="n">
        <f aca="false">[6]вспомогат!L37</f>
        <v>289733.209999999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3162778.99</v>
      </c>
      <c r="F40" s="28" t="n">
        <f aca="false">[6]вспомогат!H38</f>
        <v>903052.950000001</v>
      </c>
      <c r="G40" s="29" t="n">
        <f aca="false">[6]вспомогат!I38</f>
        <v>36.9829630339487</v>
      </c>
      <c r="H40" s="25" t="n">
        <f aca="false">[6]вспомогат!J38</f>
        <v>-1538755.05</v>
      </c>
      <c r="I40" s="26" t="n">
        <f aca="false">[6]вспомогат!K38</f>
        <v>100.066671613194</v>
      </c>
      <c r="J40" s="27" t="n">
        <f aca="false">[6]вспомогат!L38</f>
        <v>8769.99000000022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7005182.56</v>
      </c>
      <c r="F41" s="28" t="n">
        <f aca="false">[6]вспомогат!H39</f>
        <v>1178208.29</v>
      </c>
      <c r="G41" s="29" t="n">
        <f aca="false">[6]вспомогат!I39</f>
        <v>49.7501653119394</v>
      </c>
      <c r="H41" s="25" t="n">
        <f aca="false">[6]вспомогат!J39</f>
        <v>-1190041.71</v>
      </c>
      <c r="I41" s="26" t="n">
        <f aca="false">[6]вспомогат!K39</f>
        <v>106.981407516714</v>
      </c>
      <c r="J41" s="27" t="n">
        <f aca="false">[6]вспомогат!L39</f>
        <v>1109726.56000001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8494447.15</v>
      </c>
      <c r="F42" s="28" t="n">
        <f aca="false">[6]вспомогат!H40</f>
        <v>1266361.95</v>
      </c>
      <c r="G42" s="29" t="n">
        <f aca="false">[6]вспомогат!I40</f>
        <v>49.5111661512356</v>
      </c>
      <c r="H42" s="25" t="n">
        <f aca="false">[6]вспомогат!J40</f>
        <v>-1291368.05</v>
      </c>
      <c r="I42" s="26" t="n">
        <f aca="false">[6]вспомогат!K40</f>
        <v>108.905985621271</v>
      </c>
      <c r="J42" s="27" t="n">
        <f aca="false">[6]вспомогат!L40</f>
        <v>1512417.15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2491145.12</v>
      </c>
      <c r="F43" s="28" t="n">
        <f aca="false">[6]вспомогат!H41</f>
        <v>1442299.22</v>
      </c>
      <c r="G43" s="29" t="n">
        <f aca="false">[6]вспомогат!I41</f>
        <v>64.1475755289966</v>
      </c>
      <c r="H43" s="25" t="n">
        <f aca="false">[6]вспомогат!J41</f>
        <v>-806108.779999999</v>
      </c>
      <c r="I43" s="26" t="n">
        <f aca="false">[6]вспомогат!K41</f>
        <v>104.348172499702</v>
      </c>
      <c r="J43" s="27" t="n">
        <f aca="false">[6]вспомогат!L41</f>
        <v>520504.120000001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49813385.1</v>
      </c>
      <c r="F44" s="28" t="n">
        <f aca="false">[6]вспомогат!H42</f>
        <v>4094538.10999999</v>
      </c>
      <c r="G44" s="29" t="n">
        <f aca="false">[6]вспомогат!I42</f>
        <v>56.0395344320692</v>
      </c>
      <c r="H44" s="25" t="n">
        <f aca="false">[6]вспомогат!J42</f>
        <v>-3211978.89000001</v>
      </c>
      <c r="I44" s="26" t="n">
        <f aca="false">[6]вспомогат!K42</f>
        <v>95.1039006807781</v>
      </c>
      <c r="J44" s="27" t="n">
        <f aca="false">[6]вспомогат!L42</f>
        <v>-2564471.90000001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70309013.48</v>
      </c>
      <c r="F45" s="28" t="n">
        <f aca="false">[6]вспомогат!H43</f>
        <v>3495830.60000003</v>
      </c>
      <c r="G45" s="29" t="n">
        <f aca="false">[6]вспомогат!I43</f>
        <v>61.2292472098276</v>
      </c>
      <c r="H45" s="25" t="n">
        <f aca="false">[6]вспомогат!J43</f>
        <v>-2213582.39999997</v>
      </c>
      <c r="I45" s="26" t="n">
        <f aca="false">[6]вспомогат!K43</f>
        <v>121.79333489225</v>
      </c>
      <c r="J45" s="27" t="n">
        <f aca="false">[6]вспомогат!L43</f>
        <v>12580884.48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101402387.67</v>
      </c>
      <c r="F46" s="28" t="n">
        <f aca="false">[6]вспомогат!H44</f>
        <v>8510150.68000001</v>
      </c>
      <c r="G46" s="29" t="n">
        <f aca="false">[6]вспомогат!I44</f>
        <v>67.7886297141538</v>
      </c>
      <c r="H46" s="25" t="n">
        <f aca="false">[6]вспомогат!J44</f>
        <v>-4043799.31999999</v>
      </c>
      <c r="I46" s="26" t="n">
        <f aca="false">[6]вспомогат!K44</f>
        <v>98.3067846827016</v>
      </c>
      <c r="J46" s="27" t="n">
        <f aca="false">[6]вспомогат!L44</f>
        <v>-1746533.33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6858838.36</v>
      </c>
      <c r="F47" s="28" t="n">
        <f aca="false">[6]вспомогат!H45</f>
        <v>1877669.39999999</v>
      </c>
      <c r="G47" s="29" t="n">
        <f aca="false">[6]вспомогат!I45</f>
        <v>101.148457995529</v>
      </c>
      <c r="H47" s="25" t="n">
        <f aca="false">[6]вспомогат!J45</f>
        <v>21319.3999999948</v>
      </c>
      <c r="I47" s="26" t="n">
        <f aca="false">[6]вспомогат!K45</f>
        <v>112.373721560857</v>
      </c>
      <c r="J47" s="27" t="n">
        <f aca="false">[6]вспомогат!L45</f>
        <v>1856364.36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4172529.15</v>
      </c>
      <c r="F48" s="28" t="n">
        <f aca="false">[6]вспомогат!H46</f>
        <v>1229858.16</v>
      </c>
      <c r="G48" s="29" t="n">
        <f aca="false">[6]вспомогат!I46</f>
        <v>41.0304213943277</v>
      </c>
      <c r="H48" s="25" t="n">
        <f aca="false">[6]вспомогат!J46</f>
        <v>-1767571.84</v>
      </c>
      <c r="I48" s="26" t="n">
        <f aca="false">[6]вспомогат!K46</f>
        <v>87.1478300250329</v>
      </c>
      <c r="J48" s="27" t="n">
        <f aca="false">[6]вспомогат!L46</f>
        <v>-2090100.85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59530026.32</v>
      </c>
      <c r="F49" s="28" t="n">
        <f aca="false">[6]вспомогат!H47</f>
        <v>5260111.61000003</v>
      </c>
      <c r="G49" s="29" t="n">
        <f aca="false">[6]вспомогат!I47</f>
        <v>64.136595979721</v>
      </c>
      <c r="H49" s="25" t="n">
        <f aca="false">[6]вспомогат!J47</f>
        <v>-2941308.38999997</v>
      </c>
      <c r="I49" s="26" t="n">
        <f aca="false">[6]вспомогат!K47</f>
        <v>95.6840183039444</v>
      </c>
      <c r="J49" s="27" t="n">
        <f aca="false">[6]вспомогат!L47</f>
        <v>-2685197.6799999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2066478.78</v>
      </c>
      <c r="F50" s="28" t="n">
        <f aca="false">[6]вспомогат!H48</f>
        <v>1022662.41000001</v>
      </c>
      <c r="G50" s="29" t="n">
        <f aca="false">[6]вспомогат!I48</f>
        <v>23.7160832122596</v>
      </c>
      <c r="H50" s="25" t="n">
        <f aca="false">[6]вспомогат!J48</f>
        <v>-3289442.58999999</v>
      </c>
      <c r="I50" s="26" t="n">
        <f aca="false">[6]вспомогат!K48</f>
        <v>86.1054568783387</v>
      </c>
      <c r="J50" s="27" t="n">
        <f aca="false">[6]вспомогат!L48</f>
        <v>-3560792.22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6133095.91</v>
      </c>
      <c r="F51" s="28" t="n">
        <f aca="false">[6]вспомогат!H49</f>
        <v>1004264.19</v>
      </c>
      <c r="G51" s="29" t="n">
        <f aca="false">[6]вспомогат!I49</f>
        <v>36.883373793985</v>
      </c>
      <c r="H51" s="25" t="n">
        <f aca="false">[6]вспомогат!J49</f>
        <v>-1718545.81</v>
      </c>
      <c r="I51" s="26" t="n">
        <f aca="false">[6]вспомогат!K49</f>
        <v>93.881917756484</v>
      </c>
      <c r="J51" s="27" t="n">
        <f aca="false">[6]вспомогат!L49</f>
        <v>-1051359.09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2532039.25</v>
      </c>
      <c r="F52" s="28" t="n">
        <f aca="false">[6]вспомогат!H50</f>
        <v>1947875.99</v>
      </c>
      <c r="G52" s="29" t="n">
        <f aca="false">[6]вспомогат!I50</f>
        <v>40.072529930819</v>
      </c>
      <c r="H52" s="25" t="n">
        <f aca="false">[6]вспомогат!J50</f>
        <v>-2913000.01</v>
      </c>
      <c r="I52" s="26" t="n">
        <f aca="false">[6]вспомогат!K50</f>
        <v>106.550193229256</v>
      </c>
      <c r="J52" s="27" t="n">
        <f aca="false">[6]вспомогат!L50</f>
        <v>1999913.25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4812592.93</v>
      </c>
      <c r="F53" s="28" t="n">
        <f aca="false">[6]вспомогат!H51</f>
        <v>1837832.63999999</v>
      </c>
      <c r="G53" s="29" t="n">
        <f aca="false">[6]вспомогат!I51</f>
        <v>68.8175535940223</v>
      </c>
      <c r="H53" s="25" t="n">
        <f aca="false">[6]вспомогат!J51</f>
        <v>-832754.360000007</v>
      </c>
      <c r="I53" s="26" t="n">
        <f aca="false">[6]вспомогат!K51</f>
        <v>103.398250439397</v>
      </c>
      <c r="J53" s="27" t="n">
        <f aca="false">[6]вспомогат!L51</f>
        <v>815481.929999996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64090465.7</v>
      </c>
      <c r="F54" s="28" t="n">
        <f aca="false">[6]вспомогат!H52</f>
        <v>35834031.22</v>
      </c>
      <c r="G54" s="29" t="n">
        <f aca="false">[6]вспомогат!I52</f>
        <v>74.0829089447333</v>
      </c>
      <c r="H54" s="25" t="n">
        <f aca="false">[6]вспомогат!J52</f>
        <v>-12536141.78</v>
      </c>
      <c r="I54" s="26" t="n">
        <f aca="false">[6]вспомогат!K52</f>
        <v>102.190674567411</v>
      </c>
      <c r="J54" s="27" t="n">
        <f aca="false">[6]вспомогат!L52</f>
        <v>9948766.69999999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48749780.71</v>
      </c>
      <c r="F55" s="28" t="n">
        <f aca="false">[6]вспомогат!H53</f>
        <v>4621434.49000001</v>
      </c>
      <c r="G55" s="29" t="n">
        <f aca="false">[6]вспомогат!I53</f>
        <v>53.4877169790118</v>
      </c>
      <c r="H55" s="25" t="n">
        <f aca="false">[6]вспомогат!J53</f>
        <v>-4018744.50999999</v>
      </c>
      <c r="I55" s="26" t="n">
        <f aca="false">[6]вспомогат!K53</f>
        <v>102.481701121485</v>
      </c>
      <c r="J55" s="27" t="n">
        <f aca="false">[6]вспомогат!L53</f>
        <v>1180526.71000001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10890482.16</v>
      </c>
      <c r="F56" s="28" t="n">
        <f aca="false">[6]вспомогат!H54</f>
        <v>1152462.23</v>
      </c>
      <c r="G56" s="29" t="n">
        <f aca="false">[6]вспомогат!I54</f>
        <v>72.3262406317975</v>
      </c>
      <c r="H56" s="25" t="n">
        <f aca="false">[6]вспомогат!J54</f>
        <v>-440959.77</v>
      </c>
      <c r="I56" s="26" t="n">
        <f aca="false">[6]вспомогат!K54</f>
        <v>99.8369965960667</v>
      </c>
      <c r="J56" s="27" t="n">
        <f aca="false">[6]вспомогат!L54</f>
        <v>-17780.839999999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192966149.92</v>
      </c>
      <c r="F57" s="28" t="n">
        <f aca="false">[6]вспомогат!H55</f>
        <v>12751080.02</v>
      </c>
      <c r="G57" s="29" t="n">
        <f aca="false">[6]вспомогат!I55</f>
        <v>65.6633911048418</v>
      </c>
      <c r="H57" s="25" t="n">
        <f aca="false">[6]вспомогат!J55</f>
        <v>-6667776.98000005</v>
      </c>
      <c r="I57" s="26" t="n">
        <f aca="false">[6]вспомогат!K55</f>
        <v>89.8906472549678</v>
      </c>
      <c r="J57" s="27" t="n">
        <f aca="false">[6]вспомогат!L55</f>
        <v>-21701511.08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47939603.06</v>
      </c>
      <c r="F58" s="28" t="n">
        <f aca="false">[6]вспомогат!H56</f>
        <v>3059199.14</v>
      </c>
      <c r="G58" s="29" t="n">
        <f aca="false">[6]вспомогат!I56</f>
        <v>42.6587595294428</v>
      </c>
      <c r="H58" s="25" t="n">
        <f aca="false">[6]вспомогат!J56</f>
        <v>-4112127.86</v>
      </c>
      <c r="I58" s="26" t="n">
        <f aca="false">[6]вспомогат!K56</f>
        <v>98.2760146339404</v>
      </c>
      <c r="J58" s="27" t="n">
        <f aca="false">[6]вспомогат!L56</f>
        <v>-840969.940000013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1906361.08</v>
      </c>
      <c r="F59" s="28" t="n">
        <f aca="false">[6]вспомогат!H57</f>
        <v>775559.859999998</v>
      </c>
      <c r="G59" s="29" t="n">
        <f aca="false">[6]вспомогат!I57</f>
        <v>39.3988999639823</v>
      </c>
      <c r="H59" s="25" t="n">
        <f aca="false">[6]вспомогат!J57</f>
        <v>-1192921.14</v>
      </c>
      <c r="I59" s="26" t="n">
        <f aca="false">[6]вспомогат!K57</f>
        <v>106.234205145359</v>
      </c>
      <c r="J59" s="27" t="n">
        <f aca="false">[6]вспомогат!L57</f>
        <v>698708.079999996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9268926.14</v>
      </c>
      <c r="F60" s="28" t="n">
        <f aca="false">[6]вспомогат!H58</f>
        <v>1580460.09</v>
      </c>
      <c r="G60" s="29" t="n">
        <f aca="false">[6]вспомогат!I58</f>
        <v>55.3149968500629</v>
      </c>
      <c r="H60" s="25" t="n">
        <f aca="false">[6]вспомогат!J58</f>
        <v>-1276739.91</v>
      </c>
      <c r="I60" s="26" t="n">
        <f aca="false">[6]вспомогат!K58</f>
        <v>104.475487773735</v>
      </c>
      <c r="J60" s="27" t="n">
        <f aca="false">[6]вспомогат!L58</f>
        <v>825436.139999997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20208995.3</v>
      </c>
      <c r="F61" s="28" t="n">
        <f aca="false">[6]вспомогат!H59</f>
        <v>1985664.06000001</v>
      </c>
      <c r="G61" s="29" t="n">
        <f aca="false">[6]вспомогат!I59</f>
        <v>81.6440138152217</v>
      </c>
      <c r="H61" s="25" t="n">
        <f aca="false">[6]вспомогат!J59</f>
        <v>-446435.939999994</v>
      </c>
      <c r="I61" s="26" t="n">
        <f aca="false">[6]вспомогат!K59</f>
        <v>98.7609324160148</v>
      </c>
      <c r="J61" s="27" t="n">
        <f aca="false">[6]вспомогат!L59</f>
        <v>-253544.699999999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65119654.08</v>
      </c>
      <c r="F62" s="28" t="n">
        <f aca="false">[6]вспомогат!H60</f>
        <v>7235198.36</v>
      </c>
      <c r="G62" s="29" t="n">
        <f aca="false">[6]вспомогат!I60</f>
        <v>112.93411103546</v>
      </c>
      <c r="H62" s="25" t="n">
        <f aca="false">[6]вспомогат!J60</f>
        <v>828632.359999999</v>
      </c>
      <c r="I62" s="26" t="n">
        <f aca="false">[6]вспомогат!K60</f>
        <v>107.751650717065</v>
      </c>
      <c r="J62" s="27" t="n">
        <f aca="false">[6]вспомогат!L60</f>
        <v>4684706.07999999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4318407.61</v>
      </c>
      <c r="F63" s="28" t="n">
        <f aca="false">[6]вспомогат!H61</f>
        <v>1379485.65</v>
      </c>
      <c r="G63" s="29" t="n">
        <f aca="false">[6]вспомогат!I61</f>
        <v>47.3911298135392</v>
      </c>
      <c r="H63" s="25" t="n">
        <f aca="false">[6]вспомогат!J61</f>
        <v>-1531366.35</v>
      </c>
      <c r="I63" s="26" t="n">
        <f aca="false">[6]вспомогат!K61</f>
        <v>92.9166148711411</v>
      </c>
      <c r="J63" s="27" t="n">
        <f aca="false">[6]вспомогат!L61</f>
        <v>-1091546.39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6998807.28</v>
      </c>
      <c r="F64" s="28" t="n">
        <f aca="false">[6]вспомогат!H62</f>
        <v>2104146.65</v>
      </c>
      <c r="G64" s="29" t="n">
        <f aca="false">[6]вспомогат!I62</f>
        <v>125.988959370195</v>
      </c>
      <c r="H64" s="25" t="n">
        <f aca="false">[6]вспомогат!J62</f>
        <v>434042.65</v>
      </c>
      <c r="I64" s="26" t="n">
        <f aca="false">[6]вспомогат!K62</f>
        <v>108.031472411497</v>
      </c>
      <c r="J64" s="27" t="n">
        <f aca="false">[6]вспомогат!L62</f>
        <v>1263756.28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6482471.49</v>
      </c>
      <c r="F65" s="28" t="n">
        <f aca="false">[6]вспомогат!H63</f>
        <v>1398274.15</v>
      </c>
      <c r="G65" s="29" t="n">
        <f aca="false">[6]вспомогат!I63</f>
        <v>29.1604186348176</v>
      </c>
      <c r="H65" s="25" t="n">
        <f aca="false">[6]вспомогат!J63</f>
        <v>-3396835.85</v>
      </c>
      <c r="I65" s="26" t="n">
        <f aca="false">[6]вспомогат!K63</f>
        <v>92.9718424470939</v>
      </c>
      <c r="J65" s="27" t="n">
        <f aca="false">[6]вспомогат!L63</f>
        <v>-2001928.51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95321035.87</v>
      </c>
      <c r="F66" s="28" t="n">
        <f aca="false">[6]вспомогат!H64</f>
        <v>9284179.06</v>
      </c>
      <c r="G66" s="29" t="n">
        <f aca="false">[6]вспомогат!I64</f>
        <v>59.1610423765611</v>
      </c>
      <c r="H66" s="25" t="n">
        <f aca="false">[6]вспомогат!J64</f>
        <v>-6408882.94</v>
      </c>
      <c r="I66" s="26" t="n">
        <f aca="false">[6]вспомогат!K64</f>
        <v>100.330883986108</v>
      </c>
      <c r="J66" s="27" t="n">
        <f aca="false">[6]вспомогат!L64</f>
        <v>314361.870000005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7661917.08</v>
      </c>
      <c r="F67" s="28" t="n">
        <f aca="false">[6]вспомогат!H65</f>
        <v>6064360.41000001</v>
      </c>
      <c r="G67" s="29" t="n">
        <f aca="false">[6]вспомогат!I65</f>
        <v>69.6086560519776</v>
      </c>
      <c r="H67" s="25" t="n">
        <f aca="false">[6]вспомогат!J65</f>
        <v>-2647717.58999999</v>
      </c>
      <c r="I67" s="26" t="n">
        <f aca="false">[6]вспомогат!K65</f>
        <v>99.1097583999573</v>
      </c>
      <c r="J67" s="27" t="n">
        <f aca="false">[6]вспомогат!L65</f>
        <v>-697588.919999972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6831766</v>
      </c>
      <c r="C68" s="34" t="n">
        <f aca="false">[6]вспомогат!C66</f>
        <v>57396282</v>
      </c>
      <c r="D68" s="34" t="n">
        <f aca="false">[6]вспомогат!D66</f>
        <v>6962008</v>
      </c>
      <c r="E68" s="23" t="n">
        <f aca="false">[6]вспомогат!G66</f>
        <v>54838283.98</v>
      </c>
      <c r="F68" s="28" t="n">
        <f aca="false">[6]вспомогат!H66</f>
        <v>3686927.65000001</v>
      </c>
      <c r="G68" s="29" t="n">
        <f aca="false">[6]вспомогат!I66</f>
        <v>52.9578197841773</v>
      </c>
      <c r="H68" s="25" t="n">
        <f aca="false">[6]вспомогат!J66</f>
        <v>-3275080.34999999</v>
      </c>
      <c r="I68" s="26" t="n">
        <f aca="false">[6]вспомогат!K66</f>
        <v>95.5432687782808</v>
      </c>
      <c r="J68" s="27" t="n">
        <f aca="false">[6]вспомогат!L66</f>
        <v>-2557998.01999999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60553404.75</v>
      </c>
      <c r="F69" s="28" t="n">
        <f aca="false">[6]вспомогат!H67</f>
        <v>67381233.7599999</v>
      </c>
      <c r="G69" s="29" t="n">
        <f aca="false">[6]вспомогат!I67</f>
        <v>94.9107563793811</v>
      </c>
      <c r="H69" s="25" t="n">
        <f aca="false">[6]вспомогат!J67</f>
        <v>-3613073.24000013</v>
      </c>
      <c r="I69" s="26" t="n">
        <f aca="false">[6]вспомогат!K67</f>
        <v>99.6671080746806</v>
      </c>
      <c r="J69" s="27" t="n">
        <f aca="false">[6]вспомогат!L67</f>
        <v>-2540277.25000024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432975872.36</v>
      </c>
      <c r="F70" s="28" t="n">
        <f aca="false">[6]вспомогат!H68</f>
        <v>365150391.279999</v>
      </c>
      <c r="G70" s="29" t="n">
        <f aca="false">[6]вспомогат!I68</f>
        <v>57.256039401019</v>
      </c>
      <c r="H70" s="25" t="n">
        <f aca="false">[6]вспомогат!J68</f>
        <v>-272599608.720001</v>
      </c>
      <c r="I70" s="26" t="n">
        <f aca="false">[6]вспомогат!K68</f>
        <v>95.6678265955274</v>
      </c>
      <c r="J70" s="27" t="n">
        <f aca="false">[6]вспомогат!L68</f>
        <v>-246024127.640001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5967501.64</v>
      </c>
      <c r="F71" s="28" t="n">
        <f aca="false">[6]вспомогат!H69</f>
        <v>3293161.87000001</v>
      </c>
      <c r="G71" s="29" t="n">
        <f aca="false">[6]вспомогат!I69</f>
        <v>109.64031122601</v>
      </c>
      <c r="H71" s="25" t="n">
        <f aca="false">[6]вспомогат!J69</f>
        <v>289556.870000005</v>
      </c>
      <c r="I71" s="26" t="n">
        <f aca="false">[6]вспомогат!K69</f>
        <v>128.160407515276</v>
      </c>
      <c r="J71" s="27" t="n">
        <f aca="false">[6]вспомогат!L69</f>
        <v>5705782.64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4504687.99</v>
      </c>
      <c r="F72" s="28" t="n">
        <f aca="false">[6]вспомогат!H70</f>
        <v>2148160.26</v>
      </c>
      <c r="G72" s="29" t="n">
        <f aca="false">[6]вспомогат!I70</f>
        <v>93.8085008266586</v>
      </c>
      <c r="H72" s="25" t="n">
        <f aca="false">[6]вспомогат!J70</f>
        <v>-141781.739999998</v>
      </c>
      <c r="I72" s="26" t="n">
        <f aca="false">[6]вспомогат!K70</f>
        <v>107.143719706537</v>
      </c>
      <c r="J72" s="27" t="n">
        <f aca="false">[6]вспомогат!L70</f>
        <v>1633829.99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3585904.41</v>
      </c>
      <c r="F73" s="28" t="n">
        <f aca="false">[6]вспомогат!H71</f>
        <v>3522485.35000001</v>
      </c>
      <c r="G73" s="29" t="n">
        <f aca="false">[6]вспомогат!I71</f>
        <v>114.875402473232</v>
      </c>
      <c r="H73" s="25" t="n">
        <f aca="false">[6]вспомогат!J71</f>
        <v>456132.350000009</v>
      </c>
      <c r="I73" s="26" t="n">
        <f aca="false">[6]вспомогат!K71</f>
        <v>111.966846337751</v>
      </c>
      <c r="J73" s="27" t="n">
        <f aca="false">[6]вспомогат!L71</f>
        <v>3589610.41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71336978</v>
      </c>
      <c r="C74" s="34" t="n">
        <f aca="false">[6]вспомогат!C72</f>
        <v>233566735</v>
      </c>
      <c r="D74" s="34" t="n">
        <f aca="false">[6]вспомогат!D72</f>
        <v>39364104</v>
      </c>
      <c r="E74" s="23" t="n">
        <f aca="false">[6]вспомогат!G72</f>
        <v>241678299.22</v>
      </c>
      <c r="F74" s="28" t="n">
        <f aca="false">[6]вспомогат!H72</f>
        <v>13616486.4099999</v>
      </c>
      <c r="G74" s="29" t="n">
        <f aca="false">[6]вспомогат!I72</f>
        <v>34.5911249751803</v>
      </c>
      <c r="H74" s="25" t="n">
        <f aca="false">[6]вспомогат!J72</f>
        <v>-25747617.5900001</v>
      </c>
      <c r="I74" s="26" t="n">
        <f aca="false">[6]вспомогат!K72</f>
        <v>103.47291073791</v>
      </c>
      <c r="J74" s="27" t="n">
        <f aca="false">[6]вспомогат!L72</f>
        <v>8111564.22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3413082.31</v>
      </c>
      <c r="F75" s="28" t="n">
        <f aca="false">[6]вспомогат!H73</f>
        <v>1607634.87</v>
      </c>
      <c r="G75" s="29" t="n">
        <f aca="false">[6]вспомогат!I73</f>
        <v>45.9215480104855</v>
      </c>
      <c r="H75" s="25" t="n">
        <f aca="false">[6]вспомогат!J73</f>
        <v>-1893194.13</v>
      </c>
      <c r="I75" s="26" t="n">
        <f aca="false">[6]вспомогат!K73</f>
        <v>97.4341986884112</v>
      </c>
      <c r="J75" s="27" t="n">
        <f aca="false">[6]вспомогат!L73</f>
        <v>-616552.690000001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610669606.61</v>
      </c>
      <c r="F76" s="28" t="n">
        <f aca="false">[6]вспомогат!H74</f>
        <v>48270140.33</v>
      </c>
      <c r="G76" s="29" t="n">
        <f aca="false">[6]вспомогат!I74</f>
        <v>64.5383128501331</v>
      </c>
      <c r="H76" s="25" t="n">
        <f aca="false">[6]вспомогат!J74</f>
        <v>-26522859.67</v>
      </c>
      <c r="I76" s="26" t="n">
        <f aca="false">[6]вспомогат!K74</f>
        <v>97.7905328239923</v>
      </c>
      <c r="J76" s="27" t="n">
        <f aca="false">[6]вспомогат!L74</f>
        <v>-13797393.39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2334314.87</v>
      </c>
      <c r="F77" s="28" t="n">
        <f aca="false">[6]вспомогат!H75</f>
        <v>1486936.29</v>
      </c>
      <c r="G77" s="29" t="n">
        <f aca="false">[6]вспомогат!I75</f>
        <v>41.5233173050743</v>
      </c>
      <c r="H77" s="25" t="n">
        <f aca="false">[6]вспомогат!J75</f>
        <v>-2094030.71</v>
      </c>
      <c r="I77" s="26" t="n">
        <f aca="false">[6]вспомогат!K75</f>
        <v>97.7641798303268</v>
      </c>
      <c r="J77" s="27" t="n">
        <f aca="false">[6]вспомогат!L75</f>
        <v>-510775.130000003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7081805.52</v>
      </c>
      <c r="F78" s="28" t="n">
        <f aca="false">[6]вспомогат!H76</f>
        <v>3078872.89000001</v>
      </c>
      <c r="G78" s="29" t="n">
        <f aca="false">[6]вспомогат!I76</f>
        <v>69.7261429478914</v>
      </c>
      <c r="H78" s="25" t="n">
        <f aca="false">[6]вспомогат!J76</f>
        <v>-1336792.10999999</v>
      </c>
      <c r="I78" s="26" t="n">
        <f aca="false">[6]вспомогат!K76</f>
        <v>99.5791557094316</v>
      </c>
      <c r="J78" s="27" t="n">
        <f aca="false">[6]вспомогат!L76</f>
        <v>-198978.480000004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6581647.82</v>
      </c>
      <c r="F79" s="28" t="n">
        <f aca="false">[6]вспомогат!H77</f>
        <v>1802051.52</v>
      </c>
      <c r="G79" s="29" t="n">
        <f aca="false">[6]вспомогат!I77</f>
        <v>108.705644750217</v>
      </c>
      <c r="H79" s="25" t="n">
        <f aca="false">[6]вспомогат!J77</f>
        <v>144316.520000003</v>
      </c>
      <c r="I79" s="26" t="n">
        <f aca="false">[6]вспомогат!K77</f>
        <v>109.515178262395</v>
      </c>
      <c r="J79" s="27" t="n">
        <f aca="false">[6]вспомогат!L77</f>
        <v>2309534.82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6405244.59</v>
      </c>
      <c r="F80" s="28" t="n">
        <f aca="false">[6]вспомогат!H78</f>
        <v>3584764.09999999</v>
      </c>
      <c r="G80" s="29" t="n">
        <f aca="false">[6]вспомогат!I78</f>
        <v>55.2669321812385</v>
      </c>
      <c r="H80" s="25" t="n">
        <f aca="false">[6]вспомогат!J78</f>
        <v>-2901508.90000001</v>
      </c>
      <c r="I80" s="26" t="n">
        <f aca="false">[6]вспомогат!K78</f>
        <v>98.0969391147079</v>
      </c>
      <c r="J80" s="27" t="n">
        <f aca="false">[6]вспомогат!L78</f>
        <v>-900252.410000011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9349719.29</v>
      </c>
      <c r="F81" s="28" t="n">
        <f aca="false">[6]вспомогат!H79</f>
        <v>503655.539999999</v>
      </c>
      <c r="G81" s="29" t="n">
        <f aca="false">[6]вспомогат!I79</f>
        <v>44.8690104783777</v>
      </c>
      <c r="H81" s="25" t="n">
        <f aca="false">[6]вспомогат!J79</f>
        <v>-618846.460000001</v>
      </c>
      <c r="I81" s="26" t="n">
        <f aca="false">[6]вспомогат!K79</f>
        <v>71.2155929051297</v>
      </c>
      <c r="J81" s="27" t="n">
        <f aca="false">[6]вспомогат!L79</f>
        <v>-3779033.71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5463086.66</v>
      </c>
      <c r="F82" s="28" t="n">
        <f aca="false">[6]вспомогат!H80</f>
        <v>1453425.74999999</v>
      </c>
      <c r="G82" s="29" t="n">
        <f aca="false">[6]вспомогат!I80</f>
        <v>65.9062722759614</v>
      </c>
      <c r="H82" s="25" t="n">
        <f aca="false">[6]вспомогат!J80</f>
        <v>-751866.250000006</v>
      </c>
      <c r="I82" s="26" t="n">
        <f aca="false">[6]вспомогат!K80</f>
        <v>101.3718635162</v>
      </c>
      <c r="J82" s="27" t="n">
        <f aca="false">[6]вспомогат!L80</f>
        <v>209261.659999998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2534486.75</v>
      </c>
      <c r="F83" s="28" t="n">
        <f aca="false">[6]вспомогат!H81</f>
        <v>1455989.75999999</v>
      </c>
      <c r="G83" s="29" t="n">
        <f aca="false">[6]вспомогат!I81</f>
        <v>64.278532849828</v>
      </c>
      <c r="H83" s="25" t="n">
        <f aca="false">[6]вспомогат!J81</f>
        <v>-809136.240000006</v>
      </c>
      <c r="I83" s="26" t="n">
        <f aca="false">[6]вспомогат!K81</f>
        <v>88.6474256394021</v>
      </c>
      <c r="J83" s="27" t="n">
        <f aca="false">[6]вспомогат!L81</f>
        <v>-2885864.25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17979360.53</v>
      </c>
      <c r="F84" s="28" t="n">
        <f aca="false">[6]вспомогат!H82</f>
        <v>8753599.13000001</v>
      </c>
      <c r="G84" s="29" t="n">
        <f aca="false">[6]вспомогат!I82</f>
        <v>55.9798556019383</v>
      </c>
      <c r="H84" s="25" t="n">
        <f aca="false">[6]вспомогат!J82</f>
        <v>-6883452.86999999</v>
      </c>
      <c r="I84" s="26" t="n">
        <f aca="false">[6]вспомогат!K82</f>
        <v>96.7133676091913</v>
      </c>
      <c r="J84" s="27" t="n">
        <f aca="false">[6]вспомогат!L82</f>
        <v>-4009319.47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2340371607</v>
      </c>
      <c r="C85" s="31" t="n">
        <f aca="false">SUM(C18:C84)</f>
        <v>10217618776</v>
      </c>
      <c r="D85" s="31" t="n">
        <f aca="false">SUM(D18:D84)</f>
        <v>1208146584</v>
      </c>
      <c r="E85" s="31" t="n">
        <f aca="false">SUM(E18:E84)</f>
        <v>9940799040.95</v>
      </c>
      <c r="F85" s="31" t="n">
        <f aca="false">SUM(F18:F84)</f>
        <v>729238542.519999</v>
      </c>
      <c r="G85" s="32" t="n">
        <f aca="false">F85/D85*100</f>
        <v>60.3601046576314</v>
      </c>
      <c r="H85" s="31" t="n">
        <f aca="false">SUM(H38:H84)</f>
        <v>-421755489.080001</v>
      </c>
      <c r="I85" s="33" t="n">
        <f aca="false">E85/C85*100</f>
        <v>97.2907607817565</v>
      </c>
      <c r="J85" s="31" t="n">
        <f aca="false">SUM(J18:J84)</f>
        <v>-276819735.050001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5210109531</v>
      </c>
      <c r="C86" s="40" t="n">
        <f aca="false">[6]вспомогат!C83</f>
        <v>12634087115</v>
      </c>
      <c r="D86" s="40" t="n">
        <f aca="false">[6]вспомогат!D83</f>
        <v>1582481872</v>
      </c>
      <c r="E86" s="40" t="n">
        <f aca="false">[6]вспомогат!G83</f>
        <v>12330680606.13</v>
      </c>
      <c r="F86" s="40" t="n">
        <f aca="false">[6]вспомогат!H83</f>
        <v>851036817.269998</v>
      </c>
      <c r="G86" s="41" t="n">
        <f aca="false">[6]вспомогат!I83</f>
        <v>53.7786139814939</v>
      </c>
      <c r="H86" s="40" t="n">
        <f aca="false">[6]вспомогат!J83</f>
        <v>-731445054.730002</v>
      </c>
      <c r="I86" s="41" t="n">
        <f aca="false">[6]вспомогат!K83</f>
        <v>97.5985086527559</v>
      </c>
      <c r="J86" s="40" t="n">
        <f aca="false">[6]вспомогат!L83</f>
        <v>-303406508.870002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0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25:36Z</dcterms:created>
  <dc:creator>08dohod1</dc:creator>
  <dc:description/>
  <dc:language>en-US</dc:language>
  <cp:lastModifiedBy>08dohod1</cp:lastModifiedBy>
  <dcterms:modified xsi:type="dcterms:W3CDTF">2021-10-21T10:26:33Z</dcterms:modified>
  <cp:revision>0</cp:revision>
  <dc:subject/>
  <dc:title/>
</cp:coreProperties>
</file>