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10.2021</v>
          </cell>
        </row>
        <row r="6">
          <cell r="G6" t="str">
            <v>Фактично надійшло на 22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868750224</v>
          </cell>
          <cell r="C10">
            <v>2415555049</v>
          </cell>
          <cell r="D10">
            <v>374281828</v>
          </cell>
        </row>
        <row r="10">
          <cell r="G10">
            <v>2409715413.6</v>
          </cell>
          <cell r="H10">
            <v>144035054.460001</v>
          </cell>
          <cell r="I10">
            <v>38.4830477155841</v>
          </cell>
          <cell r="J10">
            <v>-230246773.539999</v>
          </cell>
          <cell r="K10">
            <v>99.7582487137928</v>
          </cell>
          <cell r="L10">
            <v>-5839635.4000001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102403.61</v>
          </cell>
          <cell r="H12">
            <v>10247.16</v>
          </cell>
          <cell r="I12">
            <v>436.049361702128</v>
          </cell>
          <cell r="J12">
            <v>7897.16</v>
          </cell>
          <cell r="K12">
            <v>538.966368421053</v>
          </cell>
          <cell r="L12">
            <v>83403.61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52373.54</v>
          </cell>
          <cell r="H13">
            <v>30689.77</v>
          </cell>
          <cell r="I13">
            <v>99.96667752443</v>
          </cell>
          <cell r="J13">
            <v>-10.2299999999814</v>
          </cell>
          <cell r="K13">
            <v>129.508600057257</v>
          </cell>
          <cell r="L13">
            <v>103073.54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503522.04</v>
          </cell>
          <cell r="H14">
            <v>29804.6000000001</v>
          </cell>
        </row>
        <row r="14">
          <cell r="J14">
            <v>29804.6000000001</v>
          </cell>
          <cell r="K14">
            <v>1503.52204</v>
          </cell>
          <cell r="L14">
            <v>1403522.0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20496266.62</v>
          </cell>
          <cell r="H16">
            <v>2462346.82</v>
          </cell>
          <cell r="I16">
            <v>164.010485334719</v>
          </cell>
          <cell r="J16">
            <v>961011.819999997</v>
          </cell>
          <cell r="K16">
            <v>119.97868216816</v>
          </cell>
          <cell r="L16">
            <v>3413009.62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2779402.25</v>
          </cell>
          <cell r="H17">
            <v>4164826.86</v>
          </cell>
          <cell r="I17">
            <v>51.1699655568199</v>
          </cell>
          <cell r="J17">
            <v>-3974375.14</v>
          </cell>
          <cell r="K17">
            <v>94.4772233026504</v>
          </cell>
          <cell r="L17">
            <v>-3085281.75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6393152.17</v>
          </cell>
          <cell r="H18">
            <v>2924544.91</v>
          </cell>
          <cell r="I18">
            <v>107.233341962225</v>
          </cell>
          <cell r="J18">
            <v>197272.91</v>
          </cell>
          <cell r="K18">
            <v>107.947421732845</v>
          </cell>
          <cell r="L18">
            <v>1943145.17000001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8635064.73</v>
          </cell>
          <cell r="H19">
            <v>1926804.92</v>
          </cell>
          <cell r="I19">
            <v>43.6065355320616</v>
          </cell>
          <cell r="J19">
            <v>-2491810.08</v>
          </cell>
          <cell r="K19">
            <v>88.5109429971083</v>
          </cell>
          <cell r="L19">
            <v>-2418902.27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2226044.54</v>
          </cell>
          <cell r="H20">
            <v>2562507.64</v>
          </cell>
          <cell r="I20">
            <v>62.4000418840008</v>
          </cell>
          <cell r="J20">
            <v>-1544072.36</v>
          </cell>
          <cell r="K20">
            <v>116.406644896548</v>
          </cell>
          <cell r="L20">
            <v>3132594.54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21331259.58</v>
          </cell>
          <cell r="H21">
            <v>2846254.59000001</v>
          </cell>
          <cell r="I21">
            <v>79.4406325096924</v>
          </cell>
          <cell r="J21">
            <v>-736615.409999985</v>
          </cell>
          <cell r="K21">
            <v>102.229764434453</v>
          </cell>
          <cell r="L21">
            <v>465262.580000009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7951461.23</v>
          </cell>
          <cell r="H22">
            <v>5968594.87999999</v>
          </cell>
          <cell r="I22">
            <v>179.382420952471</v>
          </cell>
          <cell r="J22">
            <v>2641292.87999999</v>
          </cell>
          <cell r="K22">
            <v>105.93503138836</v>
          </cell>
          <cell r="L22">
            <v>2126238.22999999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85668200.41</v>
          </cell>
          <cell r="H23">
            <v>8295917.85999996</v>
          </cell>
          <cell r="I23">
            <v>49.1321763388796</v>
          </cell>
          <cell r="J23">
            <v>-8588980.14000005</v>
          </cell>
          <cell r="K23">
            <v>101.698776107216</v>
          </cell>
          <cell r="L23">
            <v>1431001.40999998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6506837.84</v>
          </cell>
          <cell r="H24">
            <v>3655347.83</v>
          </cell>
          <cell r="I24">
            <v>87.1566006199333</v>
          </cell>
          <cell r="J24">
            <v>-538652.169999998</v>
          </cell>
          <cell r="K24">
            <v>99.7379744303938</v>
          </cell>
          <cell r="L24">
            <v>-69637.1599999964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9777946.65</v>
          </cell>
          <cell r="H25">
            <v>2426084.1</v>
          </cell>
          <cell r="I25">
            <v>62.8243323203929</v>
          </cell>
          <cell r="J25">
            <v>-1435610.9</v>
          </cell>
          <cell r="K25">
            <v>101.878134367093</v>
          </cell>
          <cell r="L25">
            <v>548959.650000002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10116161.2</v>
          </cell>
          <cell r="H26">
            <v>1001018.63</v>
          </cell>
          <cell r="I26">
            <v>20.2536746786231</v>
          </cell>
          <cell r="J26">
            <v>-3941386.37</v>
          </cell>
          <cell r="K26">
            <v>72.2379128745818</v>
          </cell>
          <cell r="L26">
            <v>-3887788.8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7953529.69</v>
          </cell>
          <cell r="H27">
            <v>4114895.14</v>
          </cell>
          <cell r="I27">
            <v>89.7126927400416</v>
          </cell>
          <cell r="J27">
            <v>-471852.859999996</v>
          </cell>
          <cell r="K27">
            <v>114.270051851614</v>
          </cell>
          <cell r="L27">
            <v>3490838.69000001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10063586.68</v>
          </cell>
          <cell r="H28">
            <v>714042.930000003</v>
          </cell>
          <cell r="I28">
            <v>45.0449968678579</v>
          </cell>
          <cell r="J28">
            <v>-871134.069999997</v>
          </cell>
          <cell r="K28">
            <v>100.233549379501</v>
          </cell>
          <cell r="L28">
            <v>23448.6799999997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63651136.4</v>
          </cell>
          <cell r="H29">
            <v>5759625.82</v>
          </cell>
          <cell r="I29">
            <v>77.0475419568511</v>
          </cell>
          <cell r="J29">
            <v>-1715792.18</v>
          </cell>
          <cell r="K29">
            <v>97.2848837686486</v>
          </cell>
          <cell r="L29">
            <v>-1776434.59999999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79673978.6</v>
          </cell>
          <cell r="H30">
            <v>6226537.90000002</v>
          </cell>
          <cell r="I30">
            <v>68.397307009053</v>
          </cell>
          <cell r="J30">
            <v>-2876946.09999998</v>
          </cell>
          <cell r="K30">
            <v>99.2488217235616</v>
          </cell>
          <cell r="L30">
            <v>-603023.399999991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3267087.28</v>
          </cell>
          <cell r="H31">
            <v>3330842.34000001</v>
          </cell>
          <cell r="I31">
            <v>53.1852348500333</v>
          </cell>
          <cell r="J31">
            <v>-2931877.65999999</v>
          </cell>
          <cell r="K31">
            <v>94.79737752735</v>
          </cell>
          <cell r="L31">
            <v>-1825747.72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69630868.24</v>
          </cell>
          <cell r="H32">
            <v>6288810.20000003</v>
          </cell>
          <cell r="I32">
            <v>42.4081474113662</v>
          </cell>
          <cell r="J32">
            <v>-8540439.79999998</v>
          </cell>
          <cell r="K32">
            <v>98.7173598302565</v>
          </cell>
          <cell r="L32">
            <v>-904717.760000005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86835178.01</v>
          </cell>
          <cell r="H33">
            <v>9449360.43000002</v>
          </cell>
          <cell r="I33">
            <v>64.7388069988416</v>
          </cell>
          <cell r="J33">
            <v>-5146769.56999998</v>
          </cell>
          <cell r="K33">
            <v>89.8500236743747</v>
          </cell>
          <cell r="L33">
            <v>-9809401.98999998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9207346.02</v>
          </cell>
          <cell r="H34">
            <v>2027476.04</v>
          </cell>
          <cell r="I34">
            <v>68.1529750679858</v>
          </cell>
          <cell r="J34">
            <v>-947413.959999997</v>
          </cell>
          <cell r="K34">
            <v>103.29559011551</v>
          </cell>
          <cell r="L34">
            <v>612800.02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83645137.45</v>
          </cell>
          <cell r="H35">
            <v>10580928.35</v>
          </cell>
          <cell r="I35">
            <v>111.108678590585</v>
          </cell>
          <cell r="J35">
            <v>1057884.35000002</v>
          </cell>
          <cell r="K35">
            <v>101.838889242644</v>
          </cell>
          <cell r="L35">
            <v>1510367.45000002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2555221.06</v>
          </cell>
          <cell r="H36">
            <v>2502485.07999999</v>
          </cell>
          <cell r="I36">
            <v>72.5310901553057</v>
          </cell>
          <cell r="J36">
            <v>-947738.920000006</v>
          </cell>
          <cell r="K36">
            <v>106.349595962725</v>
          </cell>
          <cell r="L36">
            <v>1346658.05999999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396767.54</v>
          </cell>
          <cell r="H37">
            <v>503021.689999998</v>
          </cell>
          <cell r="I37">
            <v>32.8471783988506</v>
          </cell>
          <cell r="J37">
            <v>-1028378.31</v>
          </cell>
          <cell r="K37">
            <v>103.138167782805</v>
          </cell>
          <cell r="L37">
            <v>346767.539999999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3301114.34</v>
          </cell>
          <cell r="H38">
            <v>1041388.3</v>
          </cell>
          <cell r="I38">
            <v>42.648246708996</v>
          </cell>
          <cell r="J38">
            <v>-1400419.7</v>
          </cell>
          <cell r="K38">
            <v>101.118330844992</v>
          </cell>
          <cell r="L38">
            <v>147105.34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7463281.64</v>
          </cell>
          <cell r="H39">
            <v>1636307.37</v>
          </cell>
          <cell r="I39">
            <v>69.0935234878074</v>
          </cell>
          <cell r="J39">
            <v>-731942.630000001</v>
          </cell>
          <cell r="K39">
            <v>109.863357427431</v>
          </cell>
          <cell r="L39">
            <v>1567825.64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8622304.82</v>
          </cell>
          <cell r="H40">
            <v>1394219.62</v>
          </cell>
          <cell r="I40">
            <v>54.5100389798766</v>
          </cell>
          <cell r="J40">
            <v>-1163510.38</v>
          </cell>
          <cell r="K40">
            <v>109.658885421825</v>
          </cell>
          <cell r="L40">
            <v>1640274.82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2492504.8</v>
          </cell>
          <cell r="H41">
            <v>1443658.9</v>
          </cell>
          <cell r="I41">
            <v>64.208048539233</v>
          </cell>
          <cell r="J41">
            <v>-804749.100000002</v>
          </cell>
          <cell r="K41">
            <v>104.359530955778</v>
          </cell>
          <cell r="L41">
            <v>521863.799999999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50386214.71</v>
          </cell>
          <cell r="H42">
            <v>4667367.72</v>
          </cell>
          <cell r="I42">
            <v>63.8795163276839</v>
          </cell>
          <cell r="J42">
            <v>-2639149.28</v>
          </cell>
          <cell r="K42">
            <v>96.1975491093498</v>
          </cell>
          <cell r="L42">
            <v>-1991642.29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71234810.02</v>
          </cell>
          <cell r="H43">
            <v>4421627.14000001</v>
          </cell>
          <cell r="I43">
            <v>77.4445138230499</v>
          </cell>
          <cell r="J43">
            <v>-1287785.85999999</v>
          </cell>
          <cell r="K43">
            <v>123.397053141979</v>
          </cell>
          <cell r="L43">
            <v>13506681.02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102345687.85</v>
          </cell>
          <cell r="H44">
            <v>9453450.86</v>
          </cell>
          <cell r="I44">
            <v>75.3026008547111</v>
          </cell>
          <cell r="J44">
            <v>-3100499.14</v>
          </cell>
          <cell r="K44">
            <v>99.2212878794922</v>
          </cell>
          <cell r="L44">
            <v>-803233.150000006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7208517.68</v>
          </cell>
          <cell r="H45">
            <v>2227348.71999999</v>
          </cell>
          <cell r="I45">
            <v>119.985386376491</v>
          </cell>
          <cell r="J45">
            <v>370998.719999991</v>
          </cell>
          <cell r="K45">
            <v>114.70453259909</v>
          </cell>
          <cell r="L45">
            <v>2206043.68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4334052.33</v>
          </cell>
          <cell r="H46">
            <v>1391381.34</v>
          </cell>
          <cell r="I46">
            <v>46.4191437331313</v>
          </cell>
          <cell r="J46">
            <v>-1606048.66</v>
          </cell>
          <cell r="K46">
            <v>88.1410468663433</v>
          </cell>
          <cell r="L46">
            <v>-1928577.67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59989811.17</v>
          </cell>
          <cell r="H47">
            <v>5719896.46000002</v>
          </cell>
          <cell r="I47">
            <v>69.7427574737061</v>
          </cell>
          <cell r="J47">
            <v>-2481523.53999998</v>
          </cell>
          <cell r="K47">
            <v>96.4230413604233</v>
          </cell>
          <cell r="L47">
            <v>-2225412.83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2452120.26</v>
          </cell>
          <cell r="H48">
            <v>1408303.89000001</v>
          </cell>
          <cell r="I48">
            <v>32.6593134907431</v>
          </cell>
          <cell r="J48">
            <v>-2903801.10999999</v>
          </cell>
          <cell r="K48">
            <v>87.6102658765344</v>
          </cell>
          <cell r="L48">
            <v>-3175150.73999999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6352719.76</v>
          </cell>
          <cell r="H49">
            <v>1223888.04</v>
          </cell>
          <cell r="I49">
            <v>44.9494470785696</v>
          </cell>
          <cell r="J49">
            <v>-1498921.96</v>
          </cell>
          <cell r="K49">
            <v>95.1599556692371</v>
          </cell>
          <cell r="L49">
            <v>-831735.24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3036321.57</v>
          </cell>
          <cell r="H50">
            <v>2452158.31</v>
          </cell>
          <cell r="I50">
            <v>50.4468394174219</v>
          </cell>
          <cell r="J50">
            <v>-2408717.69</v>
          </cell>
          <cell r="K50">
            <v>108.201838188405</v>
          </cell>
          <cell r="L50">
            <v>2504195.57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5115330.28</v>
          </cell>
          <cell r="H51">
            <v>2140569.98999999</v>
          </cell>
          <cell r="I51">
            <v>80.1535389036191</v>
          </cell>
          <cell r="J51">
            <v>-530017.010000005</v>
          </cell>
          <cell r="K51">
            <v>104.659807924379</v>
          </cell>
          <cell r="L51">
            <v>1118219.28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69961791.42</v>
          </cell>
          <cell r="H52">
            <v>41705356.94</v>
          </cell>
          <cell r="I52">
            <v>86.221227573447</v>
          </cell>
          <cell r="J52">
            <v>-6664816.06</v>
          </cell>
          <cell r="K52">
            <v>103.483514606748</v>
          </cell>
          <cell r="L52">
            <v>15820092.42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9247629.06</v>
          </cell>
          <cell r="H53">
            <v>5119282.84</v>
          </cell>
          <cell r="I53">
            <v>59.2497312845023</v>
          </cell>
          <cell r="J53">
            <v>-3520896.16</v>
          </cell>
          <cell r="K53">
            <v>103.528277025324</v>
          </cell>
          <cell r="L53">
            <v>1678375.06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1017492.74</v>
          </cell>
          <cell r="H54">
            <v>1279472.81</v>
          </cell>
          <cell r="I54">
            <v>80.2971723749266</v>
          </cell>
          <cell r="J54">
            <v>-313949.189999998</v>
          </cell>
          <cell r="K54">
            <v>101.001348610682</v>
          </cell>
          <cell r="L54">
            <v>109229.740000002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97451058.61</v>
          </cell>
          <cell r="H55">
            <v>17235988.71</v>
          </cell>
          <cell r="I55">
            <v>88.759027938668</v>
          </cell>
          <cell r="J55">
            <v>-2182868.29000002</v>
          </cell>
          <cell r="K55">
            <v>91.9798807562356</v>
          </cell>
          <cell r="L55">
            <v>-17216602.39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8509833.97</v>
          </cell>
          <cell r="H56">
            <v>3629430.05</v>
          </cell>
          <cell r="I56">
            <v>50.6102991817275</v>
          </cell>
          <cell r="J56">
            <v>-3541896.95</v>
          </cell>
          <cell r="K56">
            <v>99.444985957832</v>
          </cell>
          <cell r="L56">
            <v>-270739.030000009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2267867.11</v>
          </cell>
          <cell r="H57">
            <v>1137065.89</v>
          </cell>
          <cell r="I57">
            <v>57.7636202737035</v>
          </cell>
          <cell r="J57">
            <v>-831415.109999999</v>
          </cell>
          <cell r="K57">
            <v>109.459733541001</v>
          </cell>
          <cell r="L57">
            <v>1060214.11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9477024.43</v>
          </cell>
          <cell r="H58">
            <v>1788558.38</v>
          </cell>
          <cell r="I58">
            <v>62.5982913341733</v>
          </cell>
          <cell r="J58">
            <v>-1068641.62</v>
          </cell>
          <cell r="K58">
            <v>105.603789900935</v>
          </cell>
          <cell r="L58">
            <v>1033534.43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20498310.24</v>
          </cell>
          <cell r="H59">
            <v>2274979</v>
          </cell>
          <cell r="I59">
            <v>93.5396982031989</v>
          </cell>
          <cell r="J59">
            <v>-157121</v>
          </cell>
          <cell r="K59">
            <v>100.174808405995</v>
          </cell>
          <cell r="L59">
            <v>35770.2399999946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65785161.66</v>
          </cell>
          <cell r="H60">
            <v>7900705.94</v>
          </cell>
          <cell r="I60">
            <v>123.322009638237</v>
          </cell>
          <cell r="J60">
            <v>1494139.94</v>
          </cell>
          <cell r="K60">
            <v>108.852847296237</v>
          </cell>
          <cell r="L60">
            <v>5350213.65999999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4393495.58</v>
          </cell>
          <cell r="H61">
            <v>1454573.62</v>
          </cell>
          <cell r="I61">
            <v>49.9707171645965</v>
          </cell>
          <cell r="J61">
            <v>-1456278.38</v>
          </cell>
          <cell r="K61">
            <v>93.4038841387846</v>
          </cell>
          <cell r="L61">
            <v>-1016458.42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7645523.69</v>
          </cell>
          <cell r="H62">
            <v>2750863.06</v>
          </cell>
          <cell r="I62">
            <v>164.712081403314</v>
          </cell>
          <cell r="J62">
            <v>1080759.06</v>
          </cell>
          <cell r="K62">
            <v>112.141509360218</v>
          </cell>
          <cell r="L62">
            <v>1910472.69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6965160.61</v>
          </cell>
          <cell r="H63">
            <v>1880963.27</v>
          </cell>
          <cell r="I63">
            <v>39.2266969892244</v>
          </cell>
          <cell r="J63">
            <v>-2914146.73</v>
          </cell>
          <cell r="K63">
            <v>94.6664160382525</v>
          </cell>
          <cell r="L63">
            <v>-1519239.39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96322588.65</v>
          </cell>
          <cell r="H64">
            <v>10285731.84</v>
          </cell>
          <cell r="I64">
            <v>65.5431797822505</v>
          </cell>
          <cell r="J64">
            <v>-5407330.15999997</v>
          </cell>
          <cell r="K64">
            <v>101.385076010555</v>
          </cell>
          <cell r="L64">
            <v>1315914.65000004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8558130.34</v>
          </cell>
          <cell r="H65">
            <v>6960573.66999999</v>
          </cell>
          <cell r="I65">
            <v>79.8956766686431</v>
          </cell>
          <cell r="J65">
            <v>-1751504.33000001</v>
          </cell>
          <cell r="K65">
            <v>100.253478295282</v>
          </cell>
          <cell r="L65">
            <v>198624.340000004</v>
          </cell>
        </row>
        <row r="66">
          <cell r="B66">
            <v>66831766</v>
          </cell>
          <cell r="C66">
            <v>57396282</v>
          </cell>
          <cell r="D66">
            <v>6962008</v>
          </cell>
        </row>
        <row r="66">
          <cell r="G66">
            <v>55264080.84</v>
          </cell>
          <cell r="H66">
            <v>4112724.50999999</v>
          </cell>
          <cell r="I66">
            <v>59.0738262581714</v>
          </cell>
          <cell r="J66">
            <v>-2849283.49000001</v>
          </cell>
          <cell r="K66">
            <v>96.2851232071095</v>
          </cell>
          <cell r="L66">
            <v>-2132201.16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62971590.63</v>
          </cell>
          <cell r="H67">
            <v>69799419.6399999</v>
          </cell>
          <cell r="I67">
            <v>98.3169251021774</v>
          </cell>
          <cell r="J67">
            <v>-1194887.36000013</v>
          </cell>
          <cell r="K67">
            <v>99.9840004742694</v>
          </cell>
          <cell r="L67">
            <v>-122091.370000243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498318832.35</v>
          </cell>
          <cell r="H68">
            <v>430493351.270001</v>
          </cell>
          <cell r="I68">
            <v>67.5018974943162</v>
          </cell>
          <cell r="J68">
            <v>-207256648.729999</v>
          </cell>
          <cell r="K68">
            <v>96.8184333923226</v>
          </cell>
          <cell r="L68">
            <v>-180681167.649999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6542155.75</v>
          </cell>
          <cell r="H69">
            <v>3867815.98</v>
          </cell>
          <cell r="I69">
            <v>128.772457763255</v>
          </cell>
          <cell r="J69">
            <v>864210.980000004</v>
          </cell>
          <cell r="K69">
            <v>130.996564259923</v>
          </cell>
          <cell r="L69">
            <v>6280436.75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4795177.28</v>
          </cell>
          <cell r="H70">
            <v>2438649.55</v>
          </cell>
          <cell r="I70">
            <v>106.493943951419</v>
          </cell>
          <cell r="J70">
            <v>148707.549999997</v>
          </cell>
          <cell r="K70">
            <v>108.413848225545</v>
          </cell>
          <cell r="L70">
            <v>1924319.27999999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3781296.62</v>
          </cell>
          <cell r="H71">
            <v>3717877.56000002</v>
          </cell>
          <cell r="I71">
            <v>121.247539340709</v>
          </cell>
          <cell r="J71">
            <v>651524.560000017</v>
          </cell>
          <cell r="K71">
            <v>112.618234172528</v>
          </cell>
          <cell r="L71">
            <v>3785002.62000001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44758753.24</v>
          </cell>
          <cell r="H72">
            <v>16696940.43</v>
          </cell>
          <cell r="I72">
            <v>42.4166657775318</v>
          </cell>
          <cell r="J72">
            <v>-22667163.57</v>
          </cell>
          <cell r="K72">
            <v>104.791786056349</v>
          </cell>
          <cell r="L72">
            <v>11192018.2400001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4005596.16</v>
          </cell>
          <cell r="H73">
            <v>2200148.72</v>
          </cell>
          <cell r="I73">
            <v>62.8465063560659</v>
          </cell>
          <cell r="J73">
            <v>-1300680.28</v>
          </cell>
          <cell r="K73">
            <v>99.8999616931343</v>
          </cell>
          <cell r="L73">
            <v>-24038.8400000036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618038586.43</v>
          </cell>
          <cell r="H74">
            <v>55639120.1500001</v>
          </cell>
          <cell r="I74">
            <v>74.3908121749363</v>
          </cell>
          <cell r="J74">
            <v>-19153879.8499999</v>
          </cell>
          <cell r="K74">
            <v>98.9705759359582</v>
          </cell>
          <cell r="L74">
            <v>-6428413.56999993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2805130.5</v>
          </cell>
          <cell r="H75">
            <v>1957751.92</v>
          </cell>
          <cell r="I75">
            <v>54.6710405317894</v>
          </cell>
          <cell r="J75">
            <v>-1623215.08</v>
          </cell>
          <cell r="K75">
            <v>99.8250849526091</v>
          </cell>
          <cell r="L75">
            <v>-39959.5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7826270.68</v>
          </cell>
          <cell r="H76">
            <v>3823338.05000002</v>
          </cell>
          <cell r="I76">
            <v>86.5857815300758</v>
          </cell>
          <cell r="J76">
            <v>-592326.949999981</v>
          </cell>
          <cell r="K76">
            <v>101.153717501808</v>
          </cell>
          <cell r="L76">
            <v>545486.680000007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7011922.84</v>
          </cell>
          <cell r="H77">
            <v>2232326.54000001</v>
          </cell>
          <cell r="I77">
            <v>134.661241995856</v>
          </cell>
          <cell r="J77">
            <v>574591.540000007</v>
          </cell>
          <cell r="K77">
            <v>111.287891746384</v>
          </cell>
          <cell r="L77">
            <v>2739809.84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7172429.66</v>
          </cell>
          <cell r="H78">
            <v>4351949.16999999</v>
          </cell>
          <cell r="I78">
            <v>67.0947579603878</v>
          </cell>
          <cell r="J78">
            <v>-2134323.83000001</v>
          </cell>
          <cell r="K78">
            <v>99.7187063905068</v>
          </cell>
          <cell r="L78">
            <v>-133067.340000011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9549401.07</v>
          </cell>
          <cell r="H79">
            <v>703337.32</v>
          </cell>
          <cell r="I79">
            <v>62.6580015002201</v>
          </cell>
          <cell r="J79">
            <v>-419164.68</v>
          </cell>
          <cell r="K79">
            <v>72.7365429907928</v>
          </cell>
          <cell r="L79">
            <v>-3579351.93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5692856.63</v>
          </cell>
          <cell r="H80">
            <v>1683195.72</v>
          </cell>
          <cell r="I80">
            <v>76.3252993254407</v>
          </cell>
          <cell r="J80">
            <v>-522096.280000003</v>
          </cell>
          <cell r="K80">
            <v>102.878174031759</v>
          </cell>
          <cell r="L80">
            <v>439031.630000001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2673935.31</v>
          </cell>
          <cell r="H81">
            <v>1595438.32</v>
          </cell>
          <cell r="I81">
            <v>70.4348596943395</v>
          </cell>
          <cell r="J81">
            <v>-669687.679999996</v>
          </cell>
          <cell r="K81">
            <v>89.1959961921848</v>
          </cell>
          <cell r="L81">
            <v>-2746415.68999999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20027235.38</v>
          </cell>
          <cell r="H82">
            <v>10801473.98</v>
          </cell>
          <cell r="I82">
            <v>69.0761531009811</v>
          </cell>
          <cell r="J82">
            <v>-4835578.01999997</v>
          </cell>
          <cell r="K82">
            <v>98.3921093170285</v>
          </cell>
          <cell r="L82">
            <v>-1961444.61999998</v>
          </cell>
        </row>
        <row r="83">
          <cell r="B83">
            <v>15210109531</v>
          </cell>
          <cell r="C83">
            <v>12634087115</v>
          </cell>
          <cell r="D83">
            <v>1582481872</v>
          </cell>
        </row>
        <row r="83">
          <cell r="G83">
            <v>12475621831.32</v>
          </cell>
          <cell r="H83">
            <v>995978042.460002</v>
          </cell>
          <cell r="I83">
            <v>62.9377220733181</v>
          </cell>
          <cell r="J83">
            <v>-586503829.539998</v>
          </cell>
          <cell r="K83">
            <v>98.7457322223791</v>
          </cell>
          <cell r="L83">
            <v>-158465283.67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868750224</v>
      </c>
      <c r="C10" s="23" t="n">
        <f aca="false">[6]вспомогат!C10</f>
        <v>2415555049</v>
      </c>
      <c r="D10" s="23" t="n">
        <f aca="false">[6]вспомогат!D10</f>
        <v>374281828</v>
      </c>
      <c r="E10" s="23" t="n">
        <f aca="false">[6]вспомогат!G10</f>
        <v>2409715413.6</v>
      </c>
      <c r="F10" s="23" t="n">
        <f aca="false">[6]вспомогат!H10</f>
        <v>144035054.460001</v>
      </c>
      <c r="G10" s="24" t="n">
        <f aca="false">[6]вспомогат!I10</f>
        <v>38.4830477155841</v>
      </c>
      <c r="H10" s="25" t="n">
        <f aca="false">[6]вспомогат!J10</f>
        <v>-230246773.539999</v>
      </c>
      <c r="I10" s="26" t="n">
        <f aca="false">[6]вспомогат!K10</f>
        <v>99.7582487137928</v>
      </c>
      <c r="J10" s="27" t="n">
        <f aca="false">[6]вспомогат!L10</f>
        <v>-5839635.40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102403.61</v>
      </c>
      <c r="F13" s="28" t="n">
        <f aca="false">[6]вспомогат!H12</f>
        <v>10247.16</v>
      </c>
      <c r="G13" s="29" t="n">
        <f aca="false">[6]вспомогат!I12</f>
        <v>436.049361702128</v>
      </c>
      <c r="H13" s="25" t="n">
        <f aca="false">[6]вспомогат!J12</f>
        <v>7897.16</v>
      </c>
      <c r="I13" s="26" t="n">
        <f aca="false">[6]вспомогат!K12</f>
        <v>538.966368421053</v>
      </c>
      <c r="J13" s="27" t="n">
        <f aca="false">[6]вспомогат!L12</f>
        <v>83403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52373.54</v>
      </c>
      <c r="F14" s="28" t="n">
        <f aca="false">[6]вспомогат!H13</f>
        <v>30689.77</v>
      </c>
      <c r="G14" s="29" t="n">
        <f aca="false">[6]вспомогат!I13</f>
        <v>99.96667752443</v>
      </c>
      <c r="H14" s="25" t="n">
        <f aca="false">[6]вспомогат!J13</f>
        <v>-10.2299999999814</v>
      </c>
      <c r="I14" s="26" t="n">
        <f aca="false">[6]вспомогат!K13</f>
        <v>129.508600057257</v>
      </c>
      <c r="J14" s="27" t="n">
        <f aca="false">[6]вспомогат!L13</f>
        <v>103073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503522.04</v>
      </c>
      <c r="F15" s="28" t="n">
        <f aca="false">[6]вспомогат!H14</f>
        <v>29804.6000000001</v>
      </c>
      <c r="G15" s="29" t="n">
        <f aca="false">[6]вспомогат!I14</f>
        <v>0</v>
      </c>
      <c r="H15" s="25" t="n">
        <f aca="false">[6]вспомогат!J14</f>
        <v>29804.6000000001</v>
      </c>
      <c r="I15" s="26" t="n">
        <f aca="false">[6]вспомогат!K14</f>
        <v>1503.52204</v>
      </c>
      <c r="J15" s="27" t="n">
        <f aca="false">[6]вспомогат!L14</f>
        <v>1403522.0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73672.82</v>
      </c>
      <c r="F17" s="31" t="n">
        <f aca="false">SUM(F12:F16)</f>
        <v>70741.5300000001</v>
      </c>
      <c r="G17" s="32" t="n">
        <f aca="false">F17/D17*100</f>
        <v>132.326094276095</v>
      </c>
      <c r="H17" s="31" t="n">
        <f aca="false">SUM(H12:H16)</f>
        <v>17281.5300000001</v>
      </c>
      <c r="I17" s="33" t="n">
        <f aca="false">E17/C17*100</f>
        <v>270.852940467978</v>
      </c>
      <c r="J17" s="31" t="n">
        <f aca="false">SUM(J12:J16)</f>
        <v>1560382.8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20496266.62</v>
      </c>
      <c r="F18" s="28" t="n">
        <f aca="false">[6]вспомогат!H16</f>
        <v>2462346.82</v>
      </c>
      <c r="G18" s="29" t="n">
        <f aca="false">[6]вспомогат!I16</f>
        <v>164.010485334719</v>
      </c>
      <c r="H18" s="25" t="n">
        <f aca="false">[6]вспомогат!J16</f>
        <v>961011.819999997</v>
      </c>
      <c r="I18" s="26" t="n">
        <f aca="false">[6]вспомогат!K16</f>
        <v>119.97868216816</v>
      </c>
      <c r="J18" s="27" t="n">
        <f aca="false">[6]вспомогат!L16</f>
        <v>3413009.6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2779402.25</v>
      </c>
      <c r="F19" s="28" t="n">
        <f aca="false">[6]вспомогат!H17</f>
        <v>4164826.86</v>
      </c>
      <c r="G19" s="29" t="n">
        <f aca="false">[6]вспомогат!I17</f>
        <v>51.1699655568199</v>
      </c>
      <c r="H19" s="25" t="n">
        <f aca="false">[6]вспомогат!J17</f>
        <v>-3974375.14</v>
      </c>
      <c r="I19" s="26" t="n">
        <f aca="false">[6]вспомогат!K17</f>
        <v>94.4772233026504</v>
      </c>
      <c r="J19" s="27" t="n">
        <f aca="false">[6]вспомогат!L17</f>
        <v>-3085281.7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6393152.17</v>
      </c>
      <c r="F20" s="28" t="n">
        <f aca="false">[6]вспомогат!H18</f>
        <v>2924544.91</v>
      </c>
      <c r="G20" s="29" t="n">
        <f aca="false">[6]вспомогат!I18</f>
        <v>107.233341962225</v>
      </c>
      <c r="H20" s="25" t="n">
        <f aca="false">[6]вспомогат!J18</f>
        <v>197272.91</v>
      </c>
      <c r="I20" s="26" t="n">
        <f aca="false">[6]вспомогат!K18</f>
        <v>107.947421732845</v>
      </c>
      <c r="J20" s="27" t="n">
        <f aca="false">[6]вспомогат!L18</f>
        <v>1943145.17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8635064.73</v>
      </c>
      <c r="F21" s="28" t="n">
        <f aca="false">[6]вспомогат!H19</f>
        <v>1926804.92</v>
      </c>
      <c r="G21" s="29" t="n">
        <f aca="false">[6]вспомогат!I19</f>
        <v>43.6065355320616</v>
      </c>
      <c r="H21" s="25" t="n">
        <f aca="false">[6]вспомогат!J19</f>
        <v>-2491810.08</v>
      </c>
      <c r="I21" s="26" t="n">
        <f aca="false">[6]вспомогат!K19</f>
        <v>88.5109429971083</v>
      </c>
      <c r="J21" s="27" t="n">
        <f aca="false">[6]вспомогат!L19</f>
        <v>-2418902.2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2226044.54</v>
      </c>
      <c r="F22" s="28" t="n">
        <f aca="false">[6]вспомогат!H20</f>
        <v>2562507.64</v>
      </c>
      <c r="G22" s="29" t="n">
        <f aca="false">[6]вспомогат!I20</f>
        <v>62.4000418840008</v>
      </c>
      <c r="H22" s="25" t="n">
        <f aca="false">[6]вспомогат!J20</f>
        <v>-1544072.36</v>
      </c>
      <c r="I22" s="26" t="n">
        <f aca="false">[6]вспомогат!K20</f>
        <v>116.406644896548</v>
      </c>
      <c r="J22" s="27" t="n">
        <f aca="false">[6]вспомогат!L20</f>
        <v>3132594.5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21331259.58</v>
      </c>
      <c r="F23" s="28" t="n">
        <f aca="false">[6]вспомогат!H21</f>
        <v>2846254.59000001</v>
      </c>
      <c r="G23" s="29" t="n">
        <f aca="false">[6]вспомогат!I21</f>
        <v>79.4406325096924</v>
      </c>
      <c r="H23" s="25" t="n">
        <f aca="false">[6]вспомогат!J21</f>
        <v>-736615.409999985</v>
      </c>
      <c r="I23" s="26" t="n">
        <f aca="false">[6]вспомогат!K21</f>
        <v>102.229764434453</v>
      </c>
      <c r="J23" s="27" t="n">
        <f aca="false">[6]вспомогат!L21</f>
        <v>465262.58000000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7951461.23</v>
      </c>
      <c r="F24" s="28" t="n">
        <f aca="false">[6]вспомогат!H22</f>
        <v>5968594.87999999</v>
      </c>
      <c r="G24" s="29" t="n">
        <f aca="false">[6]вспомогат!I22</f>
        <v>179.382420952471</v>
      </c>
      <c r="H24" s="25" t="n">
        <f aca="false">[6]вспомогат!J22</f>
        <v>2641292.87999999</v>
      </c>
      <c r="I24" s="26" t="n">
        <f aca="false">[6]вспомогат!K22</f>
        <v>105.93503138836</v>
      </c>
      <c r="J24" s="27" t="n">
        <f aca="false">[6]вспомогат!L22</f>
        <v>2126238.22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85668200.41</v>
      </c>
      <c r="F25" s="28" t="n">
        <f aca="false">[6]вспомогат!H23</f>
        <v>8295917.85999996</v>
      </c>
      <c r="G25" s="29" t="n">
        <f aca="false">[6]вспомогат!I23</f>
        <v>49.1321763388796</v>
      </c>
      <c r="H25" s="25" t="n">
        <f aca="false">[6]вспомогат!J23</f>
        <v>-8588980.14000005</v>
      </c>
      <c r="I25" s="26" t="n">
        <f aca="false">[6]вспомогат!K23</f>
        <v>101.698776107216</v>
      </c>
      <c r="J25" s="27" t="n">
        <f aca="false">[6]вспомогат!L23</f>
        <v>1431001.40999998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6506837.84</v>
      </c>
      <c r="F26" s="28" t="n">
        <f aca="false">[6]вспомогат!H24</f>
        <v>3655347.83</v>
      </c>
      <c r="G26" s="29" t="n">
        <f aca="false">[6]вспомогат!I24</f>
        <v>87.1566006199333</v>
      </c>
      <c r="H26" s="25" t="n">
        <f aca="false">[6]вспомогат!J24</f>
        <v>-538652.169999998</v>
      </c>
      <c r="I26" s="26" t="n">
        <f aca="false">[6]вспомогат!K24</f>
        <v>99.7379744303938</v>
      </c>
      <c r="J26" s="27" t="n">
        <f aca="false">[6]вспомогат!L24</f>
        <v>-69637.159999996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9777946.65</v>
      </c>
      <c r="F27" s="28" t="n">
        <f aca="false">[6]вспомогат!H25</f>
        <v>2426084.1</v>
      </c>
      <c r="G27" s="29" t="n">
        <f aca="false">[6]вспомогат!I25</f>
        <v>62.8243323203929</v>
      </c>
      <c r="H27" s="25" t="n">
        <f aca="false">[6]вспомогат!J25</f>
        <v>-1435610.9</v>
      </c>
      <c r="I27" s="26" t="n">
        <f aca="false">[6]вспомогат!K25</f>
        <v>101.878134367093</v>
      </c>
      <c r="J27" s="27" t="n">
        <f aca="false">[6]вспомогат!L25</f>
        <v>548959.65000000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10116161.2</v>
      </c>
      <c r="F28" s="28" t="n">
        <f aca="false">[6]вспомогат!H26</f>
        <v>1001018.63</v>
      </c>
      <c r="G28" s="29" t="n">
        <f aca="false">[6]вспомогат!I26</f>
        <v>20.2536746786231</v>
      </c>
      <c r="H28" s="25" t="n">
        <f aca="false">[6]вспомогат!J26</f>
        <v>-3941386.37</v>
      </c>
      <c r="I28" s="26" t="n">
        <f aca="false">[6]вспомогат!K26</f>
        <v>72.2379128745818</v>
      </c>
      <c r="J28" s="27" t="n">
        <f aca="false">[6]вспомогат!L26</f>
        <v>-3887788.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7953529.69</v>
      </c>
      <c r="F29" s="28" t="n">
        <f aca="false">[6]вспомогат!H27</f>
        <v>4114895.14</v>
      </c>
      <c r="G29" s="29" t="n">
        <f aca="false">[6]вспомогат!I27</f>
        <v>89.7126927400416</v>
      </c>
      <c r="H29" s="25" t="n">
        <f aca="false">[6]вспомогат!J27</f>
        <v>-471852.859999996</v>
      </c>
      <c r="I29" s="26" t="n">
        <f aca="false">[6]вспомогат!K27</f>
        <v>114.270051851614</v>
      </c>
      <c r="J29" s="27" t="n">
        <f aca="false">[6]вспомогат!L27</f>
        <v>3490838.69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10063586.68</v>
      </c>
      <c r="F30" s="28" t="n">
        <f aca="false">[6]вспомогат!H28</f>
        <v>714042.930000003</v>
      </c>
      <c r="G30" s="29" t="n">
        <f aca="false">[6]вспомогат!I28</f>
        <v>45.0449968678579</v>
      </c>
      <c r="H30" s="25" t="n">
        <f aca="false">[6]вспомогат!J28</f>
        <v>-871134.069999997</v>
      </c>
      <c r="I30" s="26" t="n">
        <f aca="false">[6]вспомогат!K28</f>
        <v>100.233549379501</v>
      </c>
      <c r="J30" s="27" t="n">
        <f aca="false">[6]вспомогат!L28</f>
        <v>23448.679999999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63651136.4</v>
      </c>
      <c r="F31" s="28" t="n">
        <f aca="false">[6]вспомогат!H29</f>
        <v>5759625.82</v>
      </c>
      <c r="G31" s="29" t="n">
        <f aca="false">[6]вспомогат!I29</f>
        <v>77.0475419568511</v>
      </c>
      <c r="H31" s="25" t="n">
        <f aca="false">[6]вспомогат!J29</f>
        <v>-1715792.18</v>
      </c>
      <c r="I31" s="26" t="n">
        <f aca="false">[6]вспомогат!K29</f>
        <v>97.2848837686486</v>
      </c>
      <c r="J31" s="27" t="n">
        <f aca="false">[6]вспомогат!L29</f>
        <v>-1776434.59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79673978.6</v>
      </c>
      <c r="F32" s="28" t="n">
        <f aca="false">[6]вспомогат!H30</f>
        <v>6226537.90000002</v>
      </c>
      <c r="G32" s="29" t="n">
        <f aca="false">[6]вспомогат!I30</f>
        <v>68.397307009053</v>
      </c>
      <c r="H32" s="25" t="n">
        <f aca="false">[6]вспомогат!J30</f>
        <v>-2876946.09999998</v>
      </c>
      <c r="I32" s="26" t="n">
        <f aca="false">[6]вспомогат!K30</f>
        <v>99.2488217235616</v>
      </c>
      <c r="J32" s="27" t="n">
        <f aca="false">[6]вспомогат!L30</f>
        <v>-603023.39999999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3267087.28</v>
      </c>
      <c r="F33" s="28" t="n">
        <f aca="false">[6]вспомогат!H31</f>
        <v>3330842.34000001</v>
      </c>
      <c r="G33" s="29" t="n">
        <f aca="false">[6]вспомогат!I31</f>
        <v>53.1852348500333</v>
      </c>
      <c r="H33" s="25" t="n">
        <f aca="false">[6]вспомогат!J31</f>
        <v>-2931877.65999999</v>
      </c>
      <c r="I33" s="26" t="n">
        <f aca="false">[6]вспомогат!K31</f>
        <v>94.79737752735</v>
      </c>
      <c r="J33" s="27" t="n">
        <f aca="false">[6]вспомогат!L31</f>
        <v>-1825747.72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69630868.24</v>
      </c>
      <c r="F34" s="28" t="n">
        <f aca="false">[6]вспомогат!H32</f>
        <v>6288810.20000003</v>
      </c>
      <c r="G34" s="29" t="n">
        <f aca="false">[6]вспомогат!I32</f>
        <v>42.4081474113662</v>
      </c>
      <c r="H34" s="25" t="n">
        <f aca="false">[6]вспомогат!J32</f>
        <v>-8540439.79999998</v>
      </c>
      <c r="I34" s="26" t="n">
        <f aca="false">[6]вспомогат!K32</f>
        <v>98.7173598302565</v>
      </c>
      <c r="J34" s="27" t="n">
        <f aca="false">[6]вспомогат!L32</f>
        <v>-904717.76000000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86835178.01</v>
      </c>
      <c r="F35" s="28" t="n">
        <f aca="false">[6]вспомогат!H33</f>
        <v>9449360.43000002</v>
      </c>
      <c r="G35" s="29" t="n">
        <f aca="false">[6]вспомогат!I33</f>
        <v>64.7388069988416</v>
      </c>
      <c r="H35" s="25" t="n">
        <f aca="false">[6]вспомогат!J33</f>
        <v>-5146769.56999998</v>
      </c>
      <c r="I35" s="26" t="n">
        <f aca="false">[6]вспомогат!K33</f>
        <v>89.8500236743747</v>
      </c>
      <c r="J35" s="27" t="n">
        <f aca="false">[6]вспомогат!L33</f>
        <v>-9809401.9899999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9207346.02</v>
      </c>
      <c r="F36" s="28" t="n">
        <f aca="false">[6]вспомогат!H34</f>
        <v>2027476.04</v>
      </c>
      <c r="G36" s="29" t="n">
        <f aca="false">[6]вспомогат!I34</f>
        <v>68.1529750679858</v>
      </c>
      <c r="H36" s="25" t="n">
        <f aca="false">[6]вспомогат!J34</f>
        <v>-947413.959999997</v>
      </c>
      <c r="I36" s="26" t="n">
        <f aca="false">[6]вспомогат!K34</f>
        <v>103.29559011551</v>
      </c>
      <c r="J36" s="27" t="n">
        <f aca="false">[6]вспомогат!L34</f>
        <v>612800.0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83645137.45</v>
      </c>
      <c r="F37" s="28" t="n">
        <f aca="false">[6]вспомогат!H35</f>
        <v>10580928.35</v>
      </c>
      <c r="G37" s="29" t="n">
        <f aca="false">[6]вспомогат!I35</f>
        <v>111.108678590585</v>
      </c>
      <c r="H37" s="25" t="n">
        <f aca="false">[6]вспомогат!J35</f>
        <v>1057884.35000002</v>
      </c>
      <c r="I37" s="26" t="n">
        <f aca="false">[6]вспомогат!K35</f>
        <v>101.838889242644</v>
      </c>
      <c r="J37" s="27" t="n">
        <f aca="false">[6]вспомогат!L35</f>
        <v>1510367.45000002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2555221.06</v>
      </c>
      <c r="F38" s="28" t="n">
        <f aca="false">[6]вспомогат!H36</f>
        <v>2502485.07999999</v>
      </c>
      <c r="G38" s="29" t="n">
        <f aca="false">[6]вспомогат!I36</f>
        <v>72.5310901553057</v>
      </c>
      <c r="H38" s="25" t="n">
        <f aca="false">[6]вспомогат!J36</f>
        <v>-947738.920000006</v>
      </c>
      <c r="I38" s="26" t="n">
        <f aca="false">[6]вспомогат!K36</f>
        <v>106.349595962725</v>
      </c>
      <c r="J38" s="27" t="n">
        <f aca="false">[6]вспомогат!L36</f>
        <v>1346658.0599999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396767.54</v>
      </c>
      <c r="F39" s="28" t="n">
        <f aca="false">[6]вспомогат!H37</f>
        <v>503021.689999998</v>
      </c>
      <c r="G39" s="29" t="n">
        <f aca="false">[6]вспомогат!I37</f>
        <v>32.8471783988506</v>
      </c>
      <c r="H39" s="25" t="n">
        <f aca="false">[6]вспомогат!J37</f>
        <v>-1028378.31</v>
      </c>
      <c r="I39" s="26" t="n">
        <f aca="false">[6]вспомогат!K37</f>
        <v>103.138167782805</v>
      </c>
      <c r="J39" s="27" t="n">
        <f aca="false">[6]вспомогат!L37</f>
        <v>346767.539999999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3301114.34</v>
      </c>
      <c r="F40" s="28" t="n">
        <f aca="false">[6]вспомогат!H38</f>
        <v>1041388.3</v>
      </c>
      <c r="G40" s="29" t="n">
        <f aca="false">[6]вспомогат!I38</f>
        <v>42.648246708996</v>
      </c>
      <c r="H40" s="25" t="n">
        <f aca="false">[6]вспомогат!J38</f>
        <v>-1400419.7</v>
      </c>
      <c r="I40" s="26" t="n">
        <f aca="false">[6]вспомогат!K38</f>
        <v>101.118330844992</v>
      </c>
      <c r="J40" s="27" t="n">
        <f aca="false">[6]вспомогат!L38</f>
        <v>147105.34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7463281.64</v>
      </c>
      <c r="F41" s="28" t="n">
        <f aca="false">[6]вспомогат!H39</f>
        <v>1636307.37</v>
      </c>
      <c r="G41" s="29" t="n">
        <f aca="false">[6]вспомогат!I39</f>
        <v>69.0935234878074</v>
      </c>
      <c r="H41" s="25" t="n">
        <f aca="false">[6]вспомогат!J39</f>
        <v>-731942.630000001</v>
      </c>
      <c r="I41" s="26" t="n">
        <f aca="false">[6]вспомогат!K39</f>
        <v>109.863357427431</v>
      </c>
      <c r="J41" s="27" t="n">
        <f aca="false">[6]вспомогат!L39</f>
        <v>1567825.64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8622304.82</v>
      </c>
      <c r="F42" s="28" t="n">
        <f aca="false">[6]вспомогат!H40</f>
        <v>1394219.62</v>
      </c>
      <c r="G42" s="29" t="n">
        <f aca="false">[6]вспомогат!I40</f>
        <v>54.5100389798766</v>
      </c>
      <c r="H42" s="25" t="n">
        <f aca="false">[6]вспомогат!J40</f>
        <v>-1163510.38</v>
      </c>
      <c r="I42" s="26" t="n">
        <f aca="false">[6]вспомогат!K40</f>
        <v>109.658885421825</v>
      </c>
      <c r="J42" s="27" t="n">
        <f aca="false">[6]вспомогат!L40</f>
        <v>1640274.82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2492504.8</v>
      </c>
      <c r="F43" s="28" t="n">
        <f aca="false">[6]вспомогат!H41</f>
        <v>1443658.9</v>
      </c>
      <c r="G43" s="29" t="n">
        <f aca="false">[6]вспомогат!I41</f>
        <v>64.208048539233</v>
      </c>
      <c r="H43" s="25" t="n">
        <f aca="false">[6]вспомогат!J41</f>
        <v>-804749.100000002</v>
      </c>
      <c r="I43" s="26" t="n">
        <f aca="false">[6]вспомогат!K41</f>
        <v>104.359530955778</v>
      </c>
      <c r="J43" s="27" t="n">
        <f aca="false">[6]вспомогат!L41</f>
        <v>521863.799999999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50386214.71</v>
      </c>
      <c r="F44" s="28" t="n">
        <f aca="false">[6]вспомогат!H42</f>
        <v>4667367.72</v>
      </c>
      <c r="G44" s="29" t="n">
        <f aca="false">[6]вспомогат!I42</f>
        <v>63.8795163276839</v>
      </c>
      <c r="H44" s="25" t="n">
        <f aca="false">[6]вспомогат!J42</f>
        <v>-2639149.28</v>
      </c>
      <c r="I44" s="26" t="n">
        <f aca="false">[6]вспомогат!K42</f>
        <v>96.1975491093498</v>
      </c>
      <c r="J44" s="27" t="n">
        <f aca="false">[6]вспомогат!L42</f>
        <v>-1991642.2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71234810.02</v>
      </c>
      <c r="F45" s="28" t="n">
        <f aca="false">[6]вспомогат!H43</f>
        <v>4421627.14000001</v>
      </c>
      <c r="G45" s="29" t="n">
        <f aca="false">[6]вспомогат!I43</f>
        <v>77.4445138230499</v>
      </c>
      <c r="H45" s="25" t="n">
        <f aca="false">[6]вспомогат!J43</f>
        <v>-1287785.85999999</v>
      </c>
      <c r="I45" s="26" t="n">
        <f aca="false">[6]вспомогат!K43</f>
        <v>123.397053141979</v>
      </c>
      <c r="J45" s="27" t="n">
        <f aca="false">[6]вспомогат!L43</f>
        <v>13506681.02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102345687.85</v>
      </c>
      <c r="F46" s="28" t="n">
        <f aca="false">[6]вспомогат!H44</f>
        <v>9453450.86</v>
      </c>
      <c r="G46" s="29" t="n">
        <f aca="false">[6]вспомогат!I44</f>
        <v>75.3026008547111</v>
      </c>
      <c r="H46" s="25" t="n">
        <f aca="false">[6]вспомогат!J44</f>
        <v>-3100499.14</v>
      </c>
      <c r="I46" s="26" t="n">
        <f aca="false">[6]вспомогат!K44</f>
        <v>99.2212878794922</v>
      </c>
      <c r="J46" s="27" t="n">
        <f aca="false">[6]вспомогат!L44</f>
        <v>-803233.150000006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7208517.68</v>
      </c>
      <c r="F47" s="28" t="n">
        <f aca="false">[6]вспомогат!H45</f>
        <v>2227348.71999999</v>
      </c>
      <c r="G47" s="29" t="n">
        <f aca="false">[6]вспомогат!I45</f>
        <v>119.985386376491</v>
      </c>
      <c r="H47" s="25" t="n">
        <f aca="false">[6]вспомогат!J45</f>
        <v>370998.719999991</v>
      </c>
      <c r="I47" s="26" t="n">
        <f aca="false">[6]вспомогат!K45</f>
        <v>114.70453259909</v>
      </c>
      <c r="J47" s="27" t="n">
        <f aca="false">[6]вспомогат!L45</f>
        <v>2206043.68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4334052.33</v>
      </c>
      <c r="F48" s="28" t="n">
        <f aca="false">[6]вспомогат!H46</f>
        <v>1391381.34</v>
      </c>
      <c r="G48" s="29" t="n">
        <f aca="false">[6]вспомогат!I46</f>
        <v>46.4191437331313</v>
      </c>
      <c r="H48" s="25" t="n">
        <f aca="false">[6]вспомогат!J46</f>
        <v>-1606048.66</v>
      </c>
      <c r="I48" s="26" t="n">
        <f aca="false">[6]вспомогат!K46</f>
        <v>88.1410468663433</v>
      </c>
      <c r="J48" s="27" t="n">
        <f aca="false">[6]вспомогат!L46</f>
        <v>-1928577.67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59989811.17</v>
      </c>
      <c r="F49" s="28" t="n">
        <f aca="false">[6]вспомогат!H47</f>
        <v>5719896.46000002</v>
      </c>
      <c r="G49" s="29" t="n">
        <f aca="false">[6]вспомогат!I47</f>
        <v>69.7427574737061</v>
      </c>
      <c r="H49" s="25" t="n">
        <f aca="false">[6]вспомогат!J47</f>
        <v>-2481523.53999998</v>
      </c>
      <c r="I49" s="26" t="n">
        <f aca="false">[6]вспомогат!K47</f>
        <v>96.4230413604233</v>
      </c>
      <c r="J49" s="27" t="n">
        <f aca="false">[6]вспомогат!L47</f>
        <v>-2225412.83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2452120.26</v>
      </c>
      <c r="F50" s="28" t="n">
        <f aca="false">[6]вспомогат!H48</f>
        <v>1408303.89000001</v>
      </c>
      <c r="G50" s="29" t="n">
        <f aca="false">[6]вспомогат!I48</f>
        <v>32.6593134907431</v>
      </c>
      <c r="H50" s="25" t="n">
        <f aca="false">[6]вспомогат!J48</f>
        <v>-2903801.10999999</v>
      </c>
      <c r="I50" s="26" t="n">
        <f aca="false">[6]вспомогат!K48</f>
        <v>87.6102658765344</v>
      </c>
      <c r="J50" s="27" t="n">
        <f aca="false">[6]вспомогат!L48</f>
        <v>-3175150.73999999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6352719.76</v>
      </c>
      <c r="F51" s="28" t="n">
        <f aca="false">[6]вспомогат!H49</f>
        <v>1223888.04</v>
      </c>
      <c r="G51" s="29" t="n">
        <f aca="false">[6]вспомогат!I49</f>
        <v>44.9494470785696</v>
      </c>
      <c r="H51" s="25" t="n">
        <f aca="false">[6]вспомогат!J49</f>
        <v>-1498921.96</v>
      </c>
      <c r="I51" s="26" t="n">
        <f aca="false">[6]вспомогат!K49</f>
        <v>95.1599556692371</v>
      </c>
      <c r="J51" s="27" t="n">
        <f aca="false">[6]вспомогат!L49</f>
        <v>-831735.24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3036321.57</v>
      </c>
      <c r="F52" s="28" t="n">
        <f aca="false">[6]вспомогат!H50</f>
        <v>2452158.31</v>
      </c>
      <c r="G52" s="29" t="n">
        <f aca="false">[6]вспомогат!I50</f>
        <v>50.4468394174219</v>
      </c>
      <c r="H52" s="25" t="n">
        <f aca="false">[6]вспомогат!J50</f>
        <v>-2408717.69</v>
      </c>
      <c r="I52" s="26" t="n">
        <f aca="false">[6]вспомогат!K50</f>
        <v>108.201838188405</v>
      </c>
      <c r="J52" s="27" t="n">
        <f aca="false">[6]вспомогат!L50</f>
        <v>2504195.57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5115330.28</v>
      </c>
      <c r="F53" s="28" t="n">
        <f aca="false">[6]вспомогат!H51</f>
        <v>2140569.98999999</v>
      </c>
      <c r="G53" s="29" t="n">
        <f aca="false">[6]вспомогат!I51</f>
        <v>80.1535389036191</v>
      </c>
      <c r="H53" s="25" t="n">
        <f aca="false">[6]вспомогат!J51</f>
        <v>-530017.010000005</v>
      </c>
      <c r="I53" s="26" t="n">
        <f aca="false">[6]вспомогат!K51</f>
        <v>104.659807924379</v>
      </c>
      <c r="J53" s="27" t="n">
        <f aca="false">[6]вспомогат!L51</f>
        <v>1118219.28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69961791.42</v>
      </c>
      <c r="F54" s="28" t="n">
        <f aca="false">[6]вспомогат!H52</f>
        <v>41705356.94</v>
      </c>
      <c r="G54" s="29" t="n">
        <f aca="false">[6]вспомогат!I52</f>
        <v>86.221227573447</v>
      </c>
      <c r="H54" s="25" t="n">
        <f aca="false">[6]вспомогат!J52</f>
        <v>-6664816.06</v>
      </c>
      <c r="I54" s="26" t="n">
        <f aca="false">[6]вспомогат!K52</f>
        <v>103.483514606748</v>
      </c>
      <c r="J54" s="27" t="n">
        <f aca="false">[6]вспомогат!L52</f>
        <v>15820092.42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9247629.06</v>
      </c>
      <c r="F55" s="28" t="n">
        <f aca="false">[6]вспомогат!H53</f>
        <v>5119282.84</v>
      </c>
      <c r="G55" s="29" t="n">
        <f aca="false">[6]вспомогат!I53</f>
        <v>59.2497312845023</v>
      </c>
      <c r="H55" s="25" t="n">
        <f aca="false">[6]вспомогат!J53</f>
        <v>-3520896.16</v>
      </c>
      <c r="I55" s="26" t="n">
        <f aca="false">[6]вспомогат!K53</f>
        <v>103.528277025324</v>
      </c>
      <c r="J55" s="27" t="n">
        <f aca="false">[6]вспомогат!L53</f>
        <v>1678375.06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1017492.74</v>
      </c>
      <c r="F56" s="28" t="n">
        <f aca="false">[6]вспомогат!H54</f>
        <v>1279472.81</v>
      </c>
      <c r="G56" s="29" t="n">
        <f aca="false">[6]вспомогат!I54</f>
        <v>80.2971723749266</v>
      </c>
      <c r="H56" s="25" t="n">
        <f aca="false">[6]вспомогат!J54</f>
        <v>-313949.189999998</v>
      </c>
      <c r="I56" s="26" t="n">
        <f aca="false">[6]вспомогат!K54</f>
        <v>101.001348610682</v>
      </c>
      <c r="J56" s="27" t="n">
        <f aca="false">[6]вспомогат!L54</f>
        <v>109229.740000002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97451058.61</v>
      </c>
      <c r="F57" s="28" t="n">
        <f aca="false">[6]вспомогат!H55</f>
        <v>17235988.71</v>
      </c>
      <c r="G57" s="29" t="n">
        <f aca="false">[6]вспомогат!I55</f>
        <v>88.759027938668</v>
      </c>
      <c r="H57" s="25" t="n">
        <f aca="false">[6]вспомогат!J55</f>
        <v>-2182868.29000002</v>
      </c>
      <c r="I57" s="26" t="n">
        <f aca="false">[6]вспомогат!K55</f>
        <v>91.9798807562356</v>
      </c>
      <c r="J57" s="27" t="n">
        <f aca="false">[6]вспомогат!L55</f>
        <v>-17216602.3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8509833.97</v>
      </c>
      <c r="F58" s="28" t="n">
        <f aca="false">[6]вспомогат!H56</f>
        <v>3629430.05</v>
      </c>
      <c r="G58" s="29" t="n">
        <f aca="false">[6]вспомогат!I56</f>
        <v>50.6102991817275</v>
      </c>
      <c r="H58" s="25" t="n">
        <f aca="false">[6]вспомогат!J56</f>
        <v>-3541896.95</v>
      </c>
      <c r="I58" s="26" t="n">
        <f aca="false">[6]вспомогат!K56</f>
        <v>99.444985957832</v>
      </c>
      <c r="J58" s="27" t="n">
        <f aca="false">[6]вспомогат!L56</f>
        <v>-270739.030000009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2267867.11</v>
      </c>
      <c r="F59" s="28" t="n">
        <f aca="false">[6]вспомогат!H57</f>
        <v>1137065.89</v>
      </c>
      <c r="G59" s="29" t="n">
        <f aca="false">[6]вспомогат!I57</f>
        <v>57.7636202737035</v>
      </c>
      <c r="H59" s="25" t="n">
        <f aca="false">[6]вспомогат!J57</f>
        <v>-831415.109999999</v>
      </c>
      <c r="I59" s="26" t="n">
        <f aca="false">[6]вспомогат!K57</f>
        <v>109.459733541001</v>
      </c>
      <c r="J59" s="27" t="n">
        <f aca="false">[6]вспомогат!L57</f>
        <v>1060214.11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9477024.43</v>
      </c>
      <c r="F60" s="28" t="n">
        <f aca="false">[6]вспомогат!H58</f>
        <v>1788558.38</v>
      </c>
      <c r="G60" s="29" t="n">
        <f aca="false">[6]вспомогат!I58</f>
        <v>62.5982913341733</v>
      </c>
      <c r="H60" s="25" t="n">
        <f aca="false">[6]вспомогат!J58</f>
        <v>-1068641.62</v>
      </c>
      <c r="I60" s="26" t="n">
        <f aca="false">[6]вспомогат!K58</f>
        <v>105.603789900935</v>
      </c>
      <c r="J60" s="27" t="n">
        <f aca="false">[6]вспомогат!L58</f>
        <v>1033534.43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20498310.24</v>
      </c>
      <c r="F61" s="28" t="n">
        <f aca="false">[6]вспомогат!H59</f>
        <v>2274979</v>
      </c>
      <c r="G61" s="29" t="n">
        <f aca="false">[6]вспомогат!I59</f>
        <v>93.5396982031989</v>
      </c>
      <c r="H61" s="25" t="n">
        <f aca="false">[6]вспомогат!J59</f>
        <v>-157121</v>
      </c>
      <c r="I61" s="26" t="n">
        <f aca="false">[6]вспомогат!K59</f>
        <v>100.174808405995</v>
      </c>
      <c r="J61" s="27" t="n">
        <f aca="false">[6]вспомогат!L59</f>
        <v>35770.2399999946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65785161.66</v>
      </c>
      <c r="F62" s="28" t="n">
        <f aca="false">[6]вспомогат!H60</f>
        <v>7900705.94</v>
      </c>
      <c r="G62" s="29" t="n">
        <f aca="false">[6]вспомогат!I60</f>
        <v>123.322009638237</v>
      </c>
      <c r="H62" s="25" t="n">
        <f aca="false">[6]вспомогат!J60</f>
        <v>1494139.94</v>
      </c>
      <c r="I62" s="26" t="n">
        <f aca="false">[6]вспомогат!K60</f>
        <v>108.852847296237</v>
      </c>
      <c r="J62" s="27" t="n">
        <f aca="false">[6]вспомогат!L60</f>
        <v>5350213.6599999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4393495.58</v>
      </c>
      <c r="F63" s="28" t="n">
        <f aca="false">[6]вспомогат!H61</f>
        <v>1454573.62</v>
      </c>
      <c r="G63" s="29" t="n">
        <f aca="false">[6]вспомогат!I61</f>
        <v>49.9707171645965</v>
      </c>
      <c r="H63" s="25" t="n">
        <f aca="false">[6]вспомогат!J61</f>
        <v>-1456278.38</v>
      </c>
      <c r="I63" s="26" t="n">
        <f aca="false">[6]вспомогат!K61</f>
        <v>93.4038841387846</v>
      </c>
      <c r="J63" s="27" t="n">
        <f aca="false">[6]вспомогат!L61</f>
        <v>-1016458.42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7645523.69</v>
      </c>
      <c r="F64" s="28" t="n">
        <f aca="false">[6]вспомогат!H62</f>
        <v>2750863.06</v>
      </c>
      <c r="G64" s="29" t="n">
        <f aca="false">[6]вспомогат!I62</f>
        <v>164.712081403314</v>
      </c>
      <c r="H64" s="25" t="n">
        <f aca="false">[6]вспомогат!J62</f>
        <v>1080759.06</v>
      </c>
      <c r="I64" s="26" t="n">
        <f aca="false">[6]вспомогат!K62</f>
        <v>112.141509360218</v>
      </c>
      <c r="J64" s="27" t="n">
        <f aca="false">[6]вспомогат!L62</f>
        <v>1910472.69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6965160.61</v>
      </c>
      <c r="F65" s="28" t="n">
        <f aca="false">[6]вспомогат!H63</f>
        <v>1880963.27</v>
      </c>
      <c r="G65" s="29" t="n">
        <f aca="false">[6]вспомогат!I63</f>
        <v>39.2266969892244</v>
      </c>
      <c r="H65" s="25" t="n">
        <f aca="false">[6]вспомогат!J63</f>
        <v>-2914146.73</v>
      </c>
      <c r="I65" s="26" t="n">
        <f aca="false">[6]вспомогат!K63</f>
        <v>94.6664160382525</v>
      </c>
      <c r="J65" s="27" t="n">
        <f aca="false">[6]вспомогат!L63</f>
        <v>-1519239.39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96322588.65</v>
      </c>
      <c r="F66" s="28" t="n">
        <f aca="false">[6]вспомогат!H64</f>
        <v>10285731.84</v>
      </c>
      <c r="G66" s="29" t="n">
        <f aca="false">[6]вспомогат!I64</f>
        <v>65.5431797822505</v>
      </c>
      <c r="H66" s="25" t="n">
        <f aca="false">[6]вспомогат!J64</f>
        <v>-5407330.15999997</v>
      </c>
      <c r="I66" s="26" t="n">
        <f aca="false">[6]вспомогат!K64</f>
        <v>101.385076010555</v>
      </c>
      <c r="J66" s="27" t="n">
        <f aca="false">[6]вспомогат!L64</f>
        <v>1315914.65000004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8558130.34</v>
      </c>
      <c r="F67" s="28" t="n">
        <f aca="false">[6]вспомогат!H65</f>
        <v>6960573.66999999</v>
      </c>
      <c r="G67" s="29" t="n">
        <f aca="false">[6]вспомогат!I65</f>
        <v>79.8956766686431</v>
      </c>
      <c r="H67" s="25" t="n">
        <f aca="false">[6]вспомогат!J65</f>
        <v>-1751504.33000001</v>
      </c>
      <c r="I67" s="26" t="n">
        <f aca="false">[6]вспомогат!K65</f>
        <v>100.253478295282</v>
      </c>
      <c r="J67" s="27" t="n">
        <f aca="false">[6]вспомогат!L65</f>
        <v>198624.340000004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6831766</v>
      </c>
      <c r="C68" s="34" t="n">
        <f aca="false">[6]вспомогат!C66</f>
        <v>57396282</v>
      </c>
      <c r="D68" s="34" t="n">
        <f aca="false">[6]вспомогат!D66</f>
        <v>6962008</v>
      </c>
      <c r="E68" s="23" t="n">
        <f aca="false">[6]вспомогат!G66</f>
        <v>55264080.84</v>
      </c>
      <c r="F68" s="28" t="n">
        <f aca="false">[6]вспомогат!H66</f>
        <v>4112724.50999999</v>
      </c>
      <c r="G68" s="29" t="n">
        <f aca="false">[6]вспомогат!I66</f>
        <v>59.0738262581714</v>
      </c>
      <c r="H68" s="25" t="n">
        <f aca="false">[6]вспомогат!J66</f>
        <v>-2849283.49000001</v>
      </c>
      <c r="I68" s="26" t="n">
        <f aca="false">[6]вспомогат!K66</f>
        <v>96.2851232071095</v>
      </c>
      <c r="J68" s="27" t="n">
        <f aca="false">[6]вспомогат!L66</f>
        <v>-2132201.16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62971590.63</v>
      </c>
      <c r="F69" s="28" t="n">
        <f aca="false">[6]вспомогат!H67</f>
        <v>69799419.6399999</v>
      </c>
      <c r="G69" s="29" t="n">
        <f aca="false">[6]вспомогат!I67</f>
        <v>98.3169251021774</v>
      </c>
      <c r="H69" s="25" t="n">
        <f aca="false">[6]вспомогат!J67</f>
        <v>-1194887.36000013</v>
      </c>
      <c r="I69" s="26" t="n">
        <f aca="false">[6]вспомогат!K67</f>
        <v>99.9840004742694</v>
      </c>
      <c r="J69" s="27" t="n">
        <f aca="false">[6]вспомогат!L67</f>
        <v>-122091.370000243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498318832.35</v>
      </c>
      <c r="F70" s="28" t="n">
        <f aca="false">[6]вспомогат!H68</f>
        <v>430493351.270001</v>
      </c>
      <c r="G70" s="29" t="n">
        <f aca="false">[6]вспомогат!I68</f>
        <v>67.5018974943162</v>
      </c>
      <c r="H70" s="25" t="n">
        <f aca="false">[6]вспомогат!J68</f>
        <v>-207256648.729999</v>
      </c>
      <c r="I70" s="26" t="n">
        <f aca="false">[6]вспомогат!K68</f>
        <v>96.8184333923226</v>
      </c>
      <c r="J70" s="27" t="n">
        <f aca="false">[6]вспомогат!L68</f>
        <v>-180681167.649999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6542155.75</v>
      </c>
      <c r="F71" s="28" t="n">
        <f aca="false">[6]вспомогат!H69</f>
        <v>3867815.98</v>
      </c>
      <c r="G71" s="29" t="n">
        <f aca="false">[6]вспомогат!I69</f>
        <v>128.772457763255</v>
      </c>
      <c r="H71" s="25" t="n">
        <f aca="false">[6]вспомогат!J69</f>
        <v>864210.980000004</v>
      </c>
      <c r="I71" s="26" t="n">
        <f aca="false">[6]вспомогат!K69</f>
        <v>130.996564259923</v>
      </c>
      <c r="J71" s="27" t="n">
        <f aca="false">[6]вспомогат!L69</f>
        <v>6280436.75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4795177.28</v>
      </c>
      <c r="F72" s="28" t="n">
        <f aca="false">[6]вспомогат!H70</f>
        <v>2438649.55</v>
      </c>
      <c r="G72" s="29" t="n">
        <f aca="false">[6]вспомогат!I70</f>
        <v>106.493943951419</v>
      </c>
      <c r="H72" s="25" t="n">
        <f aca="false">[6]вспомогат!J70</f>
        <v>148707.549999997</v>
      </c>
      <c r="I72" s="26" t="n">
        <f aca="false">[6]вспомогат!K70</f>
        <v>108.413848225545</v>
      </c>
      <c r="J72" s="27" t="n">
        <f aca="false">[6]вспомогат!L70</f>
        <v>1924319.27999999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3781296.62</v>
      </c>
      <c r="F73" s="28" t="n">
        <f aca="false">[6]вспомогат!H71</f>
        <v>3717877.56000002</v>
      </c>
      <c r="G73" s="29" t="n">
        <f aca="false">[6]вспомогат!I71</f>
        <v>121.247539340709</v>
      </c>
      <c r="H73" s="25" t="n">
        <f aca="false">[6]вспомогат!J71</f>
        <v>651524.560000017</v>
      </c>
      <c r="I73" s="26" t="n">
        <f aca="false">[6]вспомогат!K71</f>
        <v>112.618234172528</v>
      </c>
      <c r="J73" s="27" t="n">
        <f aca="false">[6]вспомогат!L71</f>
        <v>3785002.62000001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44758753.24</v>
      </c>
      <c r="F74" s="28" t="n">
        <f aca="false">[6]вспомогат!H72</f>
        <v>16696940.43</v>
      </c>
      <c r="G74" s="29" t="n">
        <f aca="false">[6]вспомогат!I72</f>
        <v>42.4166657775318</v>
      </c>
      <c r="H74" s="25" t="n">
        <f aca="false">[6]вспомогат!J72</f>
        <v>-22667163.57</v>
      </c>
      <c r="I74" s="26" t="n">
        <f aca="false">[6]вспомогат!K72</f>
        <v>104.791786056349</v>
      </c>
      <c r="J74" s="27" t="n">
        <f aca="false">[6]вспомогат!L72</f>
        <v>11192018.240000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4005596.16</v>
      </c>
      <c r="F75" s="28" t="n">
        <f aca="false">[6]вспомогат!H73</f>
        <v>2200148.72</v>
      </c>
      <c r="G75" s="29" t="n">
        <f aca="false">[6]вспомогат!I73</f>
        <v>62.8465063560659</v>
      </c>
      <c r="H75" s="25" t="n">
        <f aca="false">[6]вспомогат!J73</f>
        <v>-1300680.28</v>
      </c>
      <c r="I75" s="26" t="n">
        <f aca="false">[6]вспомогат!K73</f>
        <v>99.8999616931343</v>
      </c>
      <c r="J75" s="27" t="n">
        <f aca="false">[6]вспомогат!L73</f>
        <v>-24038.8400000036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618038586.43</v>
      </c>
      <c r="F76" s="28" t="n">
        <f aca="false">[6]вспомогат!H74</f>
        <v>55639120.1500001</v>
      </c>
      <c r="G76" s="29" t="n">
        <f aca="false">[6]вспомогат!I74</f>
        <v>74.3908121749363</v>
      </c>
      <c r="H76" s="25" t="n">
        <f aca="false">[6]вспомогат!J74</f>
        <v>-19153879.8499999</v>
      </c>
      <c r="I76" s="26" t="n">
        <f aca="false">[6]вспомогат!K74</f>
        <v>98.9705759359582</v>
      </c>
      <c r="J76" s="27" t="n">
        <f aca="false">[6]вспомогат!L74</f>
        <v>-6428413.56999993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2805130.5</v>
      </c>
      <c r="F77" s="28" t="n">
        <f aca="false">[6]вспомогат!H75</f>
        <v>1957751.92</v>
      </c>
      <c r="G77" s="29" t="n">
        <f aca="false">[6]вспомогат!I75</f>
        <v>54.6710405317894</v>
      </c>
      <c r="H77" s="25" t="n">
        <f aca="false">[6]вспомогат!J75</f>
        <v>-1623215.08</v>
      </c>
      <c r="I77" s="26" t="n">
        <f aca="false">[6]вспомогат!K75</f>
        <v>99.8250849526091</v>
      </c>
      <c r="J77" s="27" t="n">
        <f aca="false">[6]вспомогат!L75</f>
        <v>-39959.5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7826270.68</v>
      </c>
      <c r="F78" s="28" t="n">
        <f aca="false">[6]вспомогат!H76</f>
        <v>3823338.05000002</v>
      </c>
      <c r="G78" s="29" t="n">
        <f aca="false">[6]вспомогат!I76</f>
        <v>86.5857815300758</v>
      </c>
      <c r="H78" s="25" t="n">
        <f aca="false">[6]вспомогат!J76</f>
        <v>-592326.949999981</v>
      </c>
      <c r="I78" s="26" t="n">
        <f aca="false">[6]вспомогат!K76</f>
        <v>101.153717501808</v>
      </c>
      <c r="J78" s="27" t="n">
        <f aca="false">[6]вспомогат!L76</f>
        <v>545486.680000007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7011922.84</v>
      </c>
      <c r="F79" s="28" t="n">
        <f aca="false">[6]вспомогат!H77</f>
        <v>2232326.54000001</v>
      </c>
      <c r="G79" s="29" t="n">
        <f aca="false">[6]вспомогат!I77</f>
        <v>134.661241995856</v>
      </c>
      <c r="H79" s="25" t="n">
        <f aca="false">[6]вспомогат!J77</f>
        <v>574591.540000007</v>
      </c>
      <c r="I79" s="26" t="n">
        <f aca="false">[6]вспомогат!K77</f>
        <v>111.287891746384</v>
      </c>
      <c r="J79" s="27" t="n">
        <f aca="false">[6]вспомогат!L77</f>
        <v>2739809.84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7172429.66</v>
      </c>
      <c r="F80" s="28" t="n">
        <f aca="false">[6]вспомогат!H78</f>
        <v>4351949.16999999</v>
      </c>
      <c r="G80" s="29" t="n">
        <f aca="false">[6]вспомогат!I78</f>
        <v>67.0947579603878</v>
      </c>
      <c r="H80" s="25" t="n">
        <f aca="false">[6]вспомогат!J78</f>
        <v>-2134323.83000001</v>
      </c>
      <c r="I80" s="26" t="n">
        <f aca="false">[6]вспомогат!K78</f>
        <v>99.7187063905068</v>
      </c>
      <c r="J80" s="27" t="n">
        <f aca="false">[6]вспомогат!L78</f>
        <v>-133067.340000011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9549401.07</v>
      </c>
      <c r="F81" s="28" t="n">
        <f aca="false">[6]вспомогат!H79</f>
        <v>703337.32</v>
      </c>
      <c r="G81" s="29" t="n">
        <f aca="false">[6]вспомогат!I79</f>
        <v>62.6580015002201</v>
      </c>
      <c r="H81" s="25" t="n">
        <f aca="false">[6]вспомогат!J79</f>
        <v>-419164.68</v>
      </c>
      <c r="I81" s="26" t="n">
        <f aca="false">[6]вспомогат!K79</f>
        <v>72.7365429907928</v>
      </c>
      <c r="J81" s="27" t="n">
        <f aca="false">[6]вспомогат!L79</f>
        <v>-3579351.93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5692856.63</v>
      </c>
      <c r="F82" s="28" t="n">
        <f aca="false">[6]вспомогат!H80</f>
        <v>1683195.72</v>
      </c>
      <c r="G82" s="29" t="n">
        <f aca="false">[6]вспомогат!I80</f>
        <v>76.3252993254407</v>
      </c>
      <c r="H82" s="25" t="n">
        <f aca="false">[6]вспомогат!J80</f>
        <v>-522096.280000003</v>
      </c>
      <c r="I82" s="26" t="n">
        <f aca="false">[6]вспомогат!K80</f>
        <v>102.878174031759</v>
      </c>
      <c r="J82" s="27" t="n">
        <f aca="false">[6]вспомогат!L80</f>
        <v>439031.630000001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2673935.31</v>
      </c>
      <c r="F83" s="28" t="n">
        <f aca="false">[6]вспомогат!H81</f>
        <v>1595438.32</v>
      </c>
      <c r="G83" s="29" t="n">
        <f aca="false">[6]вспомогат!I81</f>
        <v>70.4348596943395</v>
      </c>
      <c r="H83" s="25" t="n">
        <f aca="false">[6]вспомогат!J81</f>
        <v>-669687.679999996</v>
      </c>
      <c r="I83" s="26" t="n">
        <f aca="false">[6]вспомогат!K81</f>
        <v>89.1959961921848</v>
      </c>
      <c r="J83" s="27" t="n">
        <f aca="false">[6]вспомогат!L81</f>
        <v>-2746415.68999999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20027235.38</v>
      </c>
      <c r="F84" s="28" t="n">
        <f aca="false">[6]вспомогат!H82</f>
        <v>10801473.98</v>
      </c>
      <c r="G84" s="29" t="n">
        <f aca="false">[6]вспомогат!I82</f>
        <v>69.0761531009811</v>
      </c>
      <c r="H84" s="25" t="n">
        <f aca="false">[6]вспомогат!J82</f>
        <v>-4835578.01999997</v>
      </c>
      <c r="I84" s="26" t="n">
        <f aca="false">[6]вспомогат!K82</f>
        <v>98.3921093170285</v>
      </c>
      <c r="J84" s="27" t="n">
        <f aca="false">[6]вспомогат!L82</f>
        <v>-1961444.61999998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40371607</v>
      </c>
      <c r="C85" s="31" t="n">
        <f aca="false">SUM(C18:C84)</f>
        <v>10217618776</v>
      </c>
      <c r="D85" s="31" t="n">
        <f aca="false">SUM(D18:D84)</f>
        <v>1208146584</v>
      </c>
      <c r="E85" s="31" t="n">
        <f aca="false">SUM(E18:E84)</f>
        <v>10063432744.9</v>
      </c>
      <c r="F85" s="31" t="n">
        <f aca="false">SUM(F18:F84)</f>
        <v>851872246.470002</v>
      </c>
      <c r="G85" s="32" t="n">
        <f aca="false">F85/D85*100</f>
        <v>70.510669628314</v>
      </c>
      <c r="H85" s="31" t="n">
        <f aca="false">SUM(H38:H84)</f>
        <v>-314378070.719999</v>
      </c>
      <c r="I85" s="33" t="n">
        <f aca="false">E85/C85*100</f>
        <v>98.4909788231465</v>
      </c>
      <c r="J85" s="31" t="n">
        <f aca="false">SUM(J18:J84)</f>
        <v>-154186031.099999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5210109531</v>
      </c>
      <c r="C86" s="40" t="n">
        <f aca="false">[6]вспомогат!C83</f>
        <v>12634087115</v>
      </c>
      <c r="D86" s="40" t="n">
        <f aca="false">[6]вспомогат!D83</f>
        <v>1582481872</v>
      </c>
      <c r="E86" s="40" t="n">
        <f aca="false">[6]вспомогат!G83</f>
        <v>12475621831.32</v>
      </c>
      <c r="F86" s="40" t="n">
        <f aca="false">[6]вспомогат!H83</f>
        <v>995978042.460002</v>
      </c>
      <c r="G86" s="41" t="n">
        <f aca="false">[6]вспомогат!I83</f>
        <v>62.9377220733181</v>
      </c>
      <c r="H86" s="40" t="n">
        <f aca="false">[6]вспомогат!J83</f>
        <v>-586503829.539998</v>
      </c>
      <c r="I86" s="41" t="n">
        <f aca="false">[6]вспомогат!K83</f>
        <v>98.7457322223791</v>
      </c>
      <c r="J86" s="40" t="n">
        <f aca="false">[6]вспомогат!L83</f>
        <v>-158465283.679999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2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06:05:16Z</dcterms:created>
  <dc:creator>08dohod1</dc:creator>
  <dc:description/>
  <dc:language>en-US</dc:language>
  <cp:lastModifiedBy>08dohod1</cp:lastModifiedBy>
  <dcterms:modified xsi:type="dcterms:W3CDTF">2021-10-23T06:05:38Z</dcterms:modified>
  <cp:revision>0</cp:revision>
  <dc:subject/>
  <dc:title/>
</cp:coreProperties>
</file>