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10.2021</v>
          </cell>
        </row>
        <row r="6">
          <cell r="G6" t="str">
            <v>Фактично надійшло на 25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868750224</v>
          </cell>
          <cell r="C10">
            <v>2415555049</v>
          </cell>
          <cell r="D10">
            <v>374281828</v>
          </cell>
        </row>
        <row r="10">
          <cell r="G10">
            <v>2415160841.22</v>
          </cell>
          <cell r="H10">
            <v>149480482.08</v>
          </cell>
          <cell r="I10">
            <v>39.937948064099</v>
          </cell>
          <cell r="J10">
            <v>-224801345.92</v>
          </cell>
          <cell r="K10">
            <v>99.9836804472677</v>
          </cell>
          <cell r="L10">
            <v>-394207.78000021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102403.61</v>
          </cell>
          <cell r="H12">
            <v>10247.16</v>
          </cell>
          <cell r="I12">
            <v>436.049361702128</v>
          </cell>
          <cell r="J12">
            <v>7897.16</v>
          </cell>
          <cell r="K12">
            <v>538.966368421053</v>
          </cell>
          <cell r="L12">
            <v>83403.61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55913.54</v>
          </cell>
          <cell r="H13">
            <v>34229.77</v>
          </cell>
          <cell r="I13">
            <v>111.497622149837</v>
          </cell>
          <cell r="J13">
            <v>3529.77000000002</v>
          </cell>
          <cell r="K13">
            <v>130.522055539651</v>
          </cell>
          <cell r="L13">
            <v>10661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505902.04</v>
          </cell>
          <cell r="H14">
            <v>32184.6000000001</v>
          </cell>
        </row>
        <row r="14">
          <cell r="J14">
            <v>32184.6000000001</v>
          </cell>
          <cell r="K14">
            <v>1505.90204</v>
          </cell>
          <cell r="L14">
            <v>1405902.0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21021210.47</v>
          </cell>
          <cell r="H16">
            <v>2987290.67</v>
          </cell>
          <cell r="I16">
            <v>198.975623028838</v>
          </cell>
          <cell r="J16">
            <v>1485955.67</v>
          </cell>
          <cell r="K16">
            <v>123.05153794736</v>
          </cell>
          <cell r="L16">
            <v>3937953.47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3964875.39</v>
          </cell>
          <cell r="H17">
            <v>5350300</v>
          </cell>
          <cell r="I17">
            <v>65.7349455143146</v>
          </cell>
          <cell r="J17">
            <v>-2788902</v>
          </cell>
          <cell r="K17">
            <v>96.5992672401047</v>
          </cell>
          <cell r="L17">
            <v>-1899808.61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7128042.93</v>
          </cell>
          <cell r="H18">
            <v>3659435.67</v>
          </cell>
          <cell r="I18">
            <v>134.179343681158</v>
          </cell>
          <cell r="J18">
            <v>932163.670000002</v>
          </cell>
          <cell r="K18">
            <v>110.95310905228</v>
          </cell>
          <cell r="L18">
            <v>2678035.93000001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9013006.42</v>
          </cell>
          <cell r="H19">
            <v>2304746.61</v>
          </cell>
          <cell r="I19">
            <v>52.1599326938419</v>
          </cell>
          <cell r="J19">
            <v>-2113868.39</v>
          </cell>
          <cell r="K19">
            <v>90.3060521563466</v>
          </cell>
          <cell r="L19">
            <v>-2040960.58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2343254.66</v>
          </cell>
          <cell r="H20">
            <v>2679717.76000001</v>
          </cell>
          <cell r="I20">
            <v>65.2542446512671</v>
          </cell>
          <cell r="J20">
            <v>-1426862.23999999</v>
          </cell>
          <cell r="K20">
            <v>117.020520963996</v>
          </cell>
          <cell r="L20">
            <v>3249804.66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21516574.39</v>
          </cell>
          <cell r="H21">
            <v>3031569.40000001</v>
          </cell>
          <cell r="I21">
            <v>84.6128773860065</v>
          </cell>
          <cell r="J21">
            <v>-551300.59999999</v>
          </cell>
          <cell r="K21">
            <v>103.117883080305</v>
          </cell>
          <cell r="L21">
            <v>650577.390000004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8253590.02</v>
          </cell>
          <cell r="H22">
            <v>6270723.67</v>
          </cell>
          <cell r="I22">
            <v>188.462714535681</v>
          </cell>
          <cell r="J22">
            <v>2943421.67</v>
          </cell>
          <cell r="K22">
            <v>106.778372377473</v>
          </cell>
          <cell r="L22">
            <v>2428367.02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6485200.19</v>
          </cell>
          <cell r="H23">
            <v>9112917.63999996</v>
          </cell>
          <cell r="I23">
            <v>53.9708184201051</v>
          </cell>
          <cell r="J23">
            <v>-7771980.36000004</v>
          </cell>
          <cell r="K23">
            <v>102.66865614798</v>
          </cell>
          <cell r="L23">
            <v>2248001.18999998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6693628.05</v>
          </cell>
          <cell r="H24">
            <v>3842138.04</v>
          </cell>
          <cell r="I24">
            <v>91.6103490701002</v>
          </cell>
          <cell r="J24">
            <v>-351861.959999997</v>
          </cell>
          <cell r="K24">
            <v>100.440814855996</v>
          </cell>
          <cell r="L24">
            <v>117153.050000004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9868475.7</v>
          </cell>
          <cell r="H25">
            <v>2516613.15</v>
          </cell>
          <cell r="I25">
            <v>65.1686150770581</v>
          </cell>
          <cell r="J25">
            <v>-1345081.85</v>
          </cell>
          <cell r="K25">
            <v>102.187857895999</v>
          </cell>
          <cell r="L25">
            <v>639488.700000003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10199938.04</v>
          </cell>
          <cell r="H26">
            <v>1084795.47</v>
          </cell>
          <cell r="I26">
            <v>21.9487369003552</v>
          </cell>
          <cell r="J26">
            <v>-3857609.53</v>
          </cell>
          <cell r="K26">
            <v>72.8361500862257</v>
          </cell>
          <cell r="L26">
            <v>-3804011.96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8077241.06</v>
          </cell>
          <cell r="H27">
            <v>4238606.51</v>
          </cell>
          <cell r="I27">
            <v>92.4098404795729</v>
          </cell>
          <cell r="J27">
            <v>-348141.489999998</v>
          </cell>
          <cell r="K27">
            <v>114.775766329224</v>
          </cell>
          <cell r="L27">
            <v>3614550.06000001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10381994.27</v>
          </cell>
          <cell r="H28">
            <v>1032450.52000001</v>
          </cell>
          <cell r="I28">
            <v>65.1315607026853</v>
          </cell>
          <cell r="J28">
            <v>-552726.479999995</v>
          </cell>
          <cell r="K28">
            <v>103.404896127922</v>
          </cell>
          <cell r="L28">
            <v>341856.270000001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3962446.75</v>
          </cell>
          <cell r="H29">
            <v>6070936.16999999</v>
          </cell>
          <cell r="I29">
            <v>81.2119960382148</v>
          </cell>
          <cell r="J29">
            <v>-1404481.83000001</v>
          </cell>
          <cell r="K29">
            <v>97.7606928889352</v>
          </cell>
          <cell r="L29">
            <v>-1465124.25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80292169.8</v>
          </cell>
          <cell r="H30">
            <v>6844729.10000001</v>
          </cell>
          <cell r="I30">
            <v>75.1880170273272</v>
          </cell>
          <cell r="J30">
            <v>-2258754.89999999</v>
          </cell>
          <cell r="K30">
            <v>100.018894327917</v>
          </cell>
          <cell r="L30">
            <v>15167.799999997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3545380.03</v>
          </cell>
          <cell r="H31">
            <v>3609135.09</v>
          </cell>
          <cell r="I31">
            <v>57.628875153288</v>
          </cell>
          <cell r="J31">
            <v>-2653584.91</v>
          </cell>
          <cell r="K31">
            <v>95.5903962447035</v>
          </cell>
          <cell r="L31">
            <v>-1547454.97000001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70957012.15</v>
          </cell>
          <cell r="H32">
            <v>7614954.11000004</v>
          </cell>
          <cell r="I32">
            <v>51.3509052042419</v>
          </cell>
          <cell r="J32">
            <v>-7214295.88999996</v>
          </cell>
          <cell r="K32">
            <v>100.597466008151</v>
          </cell>
          <cell r="L32">
            <v>421426.150000006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7333218.94</v>
          </cell>
          <cell r="H33">
            <v>9947401.36</v>
          </cell>
          <cell r="I33">
            <v>68.1509506972054</v>
          </cell>
          <cell r="J33">
            <v>-4648728.64</v>
          </cell>
          <cell r="K33">
            <v>90.3653561741383</v>
          </cell>
          <cell r="L33">
            <v>-9311361.06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9349885.54</v>
          </cell>
          <cell r="H34">
            <v>2170015.56000001</v>
          </cell>
          <cell r="I34">
            <v>72.9443965995383</v>
          </cell>
          <cell r="J34">
            <v>-804874.439999994</v>
          </cell>
          <cell r="K34">
            <v>104.062156397903</v>
          </cell>
          <cell r="L34">
            <v>755339.540000003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4490381.2</v>
          </cell>
          <cell r="H35">
            <v>11426172.1</v>
          </cell>
          <cell r="I35">
            <v>119.984451400204</v>
          </cell>
          <cell r="J35">
            <v>1903128.10000004</v>
          </cell>
          <cell r="K35">
            <v>102.867982950461</v>
          </cell>
          <cell r="L35">
            <v>2355611.20000003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3147729.46</v>
          </cell>
          <cell r="H36">
            <v>3094993.48</v>
          </cell>
          <cell r="I36">
            <v>89.7041316737696</v>
          </cell>
          <cell r="J36">
            <v>-355230.52</v>
          </cell>
          <cell r="K36">
            <v>109.143318479427</v>
          </cell>
          <cell r="L36">
            <v>1939166.46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425290.14</v>
          </cell>
          <cell r="H37">
            <v>531544.289999997</v>
          </cell>
          <cell r="I37">
            <v>34.7096963562751</v>
          </cell>
          <cell r="J37">
            <v>-999855.710000003</v>
          </cell>
          <cell r="K37">
            <v>103.396290859729</v>
          </cell>
          <cell r="L37">
            <v>375290.139999999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3578912.7</v>
          </cell>
          <cell r="H38">
            <v>1319186.66</v>
          </cell>
          <cell r="I38">
            <v>54.0249954132348</v>
          </cell>
          <cell r="J38">
            <v>-1122621.34</v>
          </cell>
          <cell r="K38">
            <v>103.230222056257</v>
          </cell>
          <cell r="L38">
            <v>424903.699999999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7504095.38</v>
          </cell>
          <cell r="H39">
            <v>1677121.11</v>
          </cell>
          <cell r="I39">
            <v>70.8168947535099</v>
          </cell>
          <cell r="J39">
            <v>-691128.890000003</v>
          </cell>
          <cell r="K39">
            <v>110.120120995585</v>
          </cell>
          <cell r="L39">
            <v>1608639.38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964203.04</v>
          </cell>
          <cell r="H40">
            <v>1736117.84</v>
          </cell>
          <cell r="I40">
            <v>67.8772911917991</v>
          </cell>
          <cell r="J40">
            <v>-821612.159999996</v>
          </cell>
          <cell r="K40">
            <v>111.672179592192</v>
          </cell>
          <cell r="L40">
            <v>1982173.04000001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2502541.26</v>
          </cell>
          <cell r="H41">
            <v>1453695.36</v>
          </cell>
          <cell r="I41">
            <v>64.6544292672861</v>
          </cell>
          <cell r="J41">
            <v>-794712.639999999</v>
          </cell>
          <cell r="K41">
            <v>104.443373249603</v>
          </cell>
          <cell r="L41">
            <v>531900.260000002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50817172.39</v>
          </cell>
          <cell r="H42">
            <v>5098325.40000001</v>
          </cell>
          <cell r="I42">
            <v>69.7777805758887</v>
          </cell>
          <cell r="J42">
            <v>-2208191.59999999</v>
          </cell>
          <cell r="K42">
            <v>97.020335119858</v>
          </cell>
          <cell r="L42">
            <v>-1560684.60999999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71626798.92</v>
          </cell>
          <cell r="H43">
            <v>4813616.04000003</v>
          </cell>
          <cell r="I43">
            <v>84.3101740932041</v>
          </cell>
          <cell r="J43">
            <v>-895796.959999971</v>
          </cell>
          <cell r="K43">
            <v>124.076078959704</v>
          </cell>
          <cell r="L43">
            <v>13898669.92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103915675.6</v>
          </cell>
          <cell r="H44">
            <v>11023438.61</v>
          </cell>
          <cell r="I44">
            <v>87.8085272762757</v>
          </cell>
          <cell r="J44">
            <v>-1530511.38999999</v>
          </cell>
          <cell r="K44">
            <v>100.743347184407</v>
          </cell>
          <cell r="L44">
            <v>766754.600000009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7485402.26</v>
          </cell>
          <cell r="H45">
            <v>2504233.29999999</v>
          </cell>
          <cell r="I45">
            <v>134.900923855954</v>
          </cell>
          <cell r="J45">
            <v>647883.299999993</v>
          </cell>
          <cell r="K45">
            <v>116.550125399317</v>
          </cell>
          <cell r="L45">
            <v>2482928.26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409732.76</v>
          </cell>
          <cell r="H46">
            <v>1467061.77</v>
          </cell>
          <cell r="I46">
            <v>48.9439876827817</v>
          </cell>
          <cell r="J46">
            <v>-1530368.23</v>
          </cell>
          <cell r="K46">
            <v>88.6064108941789</v>
          </cell>
          <cell r="L46">
            <v>-1852897.24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60545214.03</v>
          </cell>
          <cell r="H47">
            <v>6275299.32000002</v>
          </cell>
          <cell r="I47">
            <v>76.5147903655711</v>
          </cell>
          <cell r="J47">
            <v>-1926120.67999998</v>
          </cell>
          <cell r="K47">
            <v>97.3157535043191</v>
          </cell>
          <cell r="L47">
            <v>-1670009.97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2743161.62</v>
          </cell>
          <cell r="H48">
            <v>1699345.25000001</v>
          </cell>
          <cell r="I48">
            <v>39.4087168563847</v>
          </cell>
          <cell r="J48">
            <v>-2612759.74999999</v>
          </cell>
          <cell r="K48">
            <v>88.7459363894033</v>
          </cell>
          <cell r="L48">
            <v>-2884109.38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6611534</v>
          </cell>
          <cell r="H49">
            <v>1482702.28</v>
          </cell>
          <cell r="I49">
            <v>54.4548565636237</v>
          </cell>
          <cell r="J49">
            <v>-1240107.72</v>
          </cell>
          <cell r="K49">
            <v>96.6660507999817</v>
          </cell>
          <cell r="L49">
            <v>-572921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3724574.84</v>
          </cell>
          <cell r="H50">
            <v>3140411.58</v>
          </cell>
          <cell r="I50">
            <v>64.6058772122555</v>
          </cell>
          <cell r="J50">
            <v>-1720464.42</v>
          </cell>
          <cell r="K50">
            <v>110.456031918642</v>
          </cell>
          <cell r="L50">
            <v>3192448.84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5340518.79</v>
          </cell>
          <cell r="H51">
            <v>2365758.5</v>
          </cell>
          <cell r="I51">
            <v>88.5857116806155</v>
          </cell>
          <cell r="J51">
            <v>-304828.5</v>
          </cell>
          <cell r="K51">
            <v>105.598206342422</v>
          </cell>
          <cell r="L51">
            <v>1343407.79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71979753.71</v>
          </cell>
          <cell r="H52">
            <v>43723319.2299999</v>
          </cell>
          <cell r="I52">
            <v>90.3931421332727</v>
          </cell>
          <cell r="J52">
            <v>-4646853.7700001</v>
          </cell>
          <cell r="K52">
            <v>103.927861006659</v>
          </cell>
          <cell r="L52">
            <v>17838054.7099999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9656675.66</v>
          </cell>
          <cell r="H53">
            <v>5528329.44000001</v>
          </cell>
          <cell r="I53">
            <v>63.9839688506454</v>
          </cell>
          <cell r="J53">
            <v>-3111849.56</v>
          </cell>
          <cell r="K53">
            <v>104.388174050407</v>
          </cell>
          <cell r="L53">
            <v>2087421.66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1050034.39</v>
          </cell>
          <cell r="H54">
            <v>1312014.46</v>
          </cell>
          <cell r="I54">
            <v>82.3394216974538</v>
          </cell>
          <cell r="J54">
            <v>-281407.539999997</v>
          </cell>
          <cell r="K54">
            <v>101.2996697091</v>
          </cell>
          <cell r="L54">
            <v>141771.390000002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99157984.35</v>
          </cell>
          <cell r="H55">
            <v>18942914.45</v>
          </cell>
          <cell r="I55">
            <v>97.5490702156156</v>
          </cell>
          <cell r="J55">
            <v>-475942.550000012</v>
          </cell>
          <cell r="K55">
            <v>92.7750288153557</v>
          </cell>
          <cell r="L55">
            <v>-15509676.6499999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9562590.48</v>
          </cell>
          <cell r="H56">
            <v>4682186.56</v>
          </cell>
          <cell r="I56">
            <v>65.2903787541691</v>
          </cell>
          <cell r="J56">
            <v>-2489140.44000001</v>
          </cell>
          <cell r="K56">
            <v>101.603133034128</v>
          </cell>
          <cell r="L56">
            <v>782017.479999982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2298305.84</v>
          </cell>
          <cell r="H57">
            <v>1167504.62</v>
          </cell>
          <cell r="I57">
            <v>59.3099257752551</v>
          </cell>
          <cell r="J57">
            <v>-800976.380000001</v>
          </cell>
          <cell r="K57">
            <v>109.731322338406</v>
          </cell>
          <cell r="L57">
            <v>1090652.84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9763600.29</v>
          </cell>
          <cell r="H58">
            <v>2075134.24</v>
          </cell>
          <cell r="I58">
            <v>72.6282458350832</v>
          </cell>
          <cell r="J58">
            <v>-782065.760000002</v>
          </cell>
          <cell r="K58">
            <v>107.15759484783</v>
          </cell>
          <cell r="L58">
            <v>1320110.29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20639898.43</v>
          </cell>
          <cell r="H59">
            <v>2416567.19000001</v>
          </cell>
          <cell r="I59">
            <v>99.3613416389131</v>
          </cell>
          <cell r="J59">
            <v>-15532.8099999949</v>
          </cell>
          <cell r="K59">
            <v>100.866746894569</v>
          </cell>
          <cell r="L59">
            <v>177358.43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6231428.84</v>
          </cell>
          <cell r="H60">
            <v>8346973.12000001</v>
          </cell>
          <cell r="I60">
            <v>130.287787872629</v>
          </cell>
          <cell r="J60">
            <v>1940407.12</v>
          </cell>
          <cell r="K60">
            <v>109.591272983308</v>
          </cell>
          <cell r="L60">
            <v>5796480.84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4440395.54</v>
          </cell>
          <cell r="H61">
            <v>1501473.58</v>
          </cell>
          <cell r="I61">
            <v>51.5819279028959</v>
          </cell>
          <cell r="J61">
            <v>-1409378.42</v>
          </cell>
          <cell r="K61">
            <v>93.7082326138028</v>
          </cell>
          <cell r="L61">
            <v>-969558.459999997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8440964.65</v>
          </cell>
          <cell r="H62">
            <v>3546304.02</v>
          </cell>
          <cell r="I62">
            <v>212.340310543535</v>
          </cell>
          <cell r="J62">
            <v>1876200.02</v>
          </cell>
          <cell r="K62">
            <v>117.196726276896</v>
          </cell>
          <cell r="L62">
            <v>2705913.65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7206487.7</v>
          </cell>
          <cell r="H63">
            <v>2122290.36</v>
          </cell>
          <cell r="I63">
            <v>44.2594718369338</v>
          </cell>
          <cell r="J63">
            <v>-2672819.64</v>
          </cell>
          <cell r="K63">
            <v>95.5136415020151</v>
          </cell>
          <cell r="L63">
            <v>-1277912.3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7577541.06</v>
          </cell>
          <cell r="H64">
            <v>11540684.25</v>
          </cell>
          <cell r="I64">
            <v>73.5400411341013</v>
          </cell>
          <cell r="J64">
            <v>-4152377.74999999</v>
          </cell>
          <cell r="K64">
            <v>102.705985750012</v>
          </cell>
          <cell r="L64">
            <v>2570867.06000002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8837972.82</v>
          </cell>
          <cell r="H65">
            <v>7240416.15000001</v>
          </cell>
          <cell r="I65">
            <v>83.1077975885892</v>
          </cell>
          <cell r="J65">
            <v>-1471661.84999999</v>
          </cell>
          <cell r="K65">
            <v>100.610604691663</v>
          </cell>
          <cell r="L65">
            <v>478466.820000023</v>
          </cell>
        </row>
        <row r="66">
          <cell r="B66">
            <v>66831766</v>
          </cell>
          <cell r="C66">
            <v>57396282</v>
          </cell>
          <cell r="D66">
            <v>6962008</v>
          </cell>
        </row>
        <row r="66">
          <cell r="G66">
            <v>55513764.89</v>
          </cell>
          <cell r="H66">
            <v>4362408.56000001</v>
          </cell>
          <cell r="I66">
            <v>62.6602060784764</v>
          </cell>
          <cell r="J66">
            <v>-2599599.43999999</v>
          </cell>
          <cell r="K66">
            <v>96.7201410188904</v>
          </cell>
          <cell r="L66">
            <v>-1882517.10999998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64479930.77</v>
          </cell>
          <cell r="H67">
            <v>71307759.78</v>
          </cell>
          <cell r="I67">
            <v>100.441518191029</v>
          </cell>
          <cell r="J67">
            <v>313452.779999971</v>
          </cell>
          <cell r="K67">
            <v>100.181661675715</v>
          </cell>
          <cell r="L67">
            <v>1386248.76999986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527670967.58</v>
          </cell>
          <cell r="H68">
            <v>459845486.499999</v>
          </cell>
          <cell r="I68">
            <v>72.1043491179928</v>
          </cell>
          <cell r="J68">
            <v>-177904513.500001</v>
          </cell>
          <cell r="K68">
            <v>97.3352873319246</v>
          </cell>
          <cell r="L68">
            <v>-151329032.420001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6599316.06</v>
          </cell>
          <cell r="H69">
            <v>3924976.29</v>
          </cell>
          <cell r="I69">
            <v>130.675514589968</v>
          </cell>
          <cell r="J69">
            <v>921371.290000003</v>
          </cell>
          <cell r="K69">
            <v>131.278674134213</v>
          </cell>
          <cell r="L69">
            <v>6337597.06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4878134.52</v>
          </cell>
          <cell r="H70">
            <v>2521606.79</v>
          </cell>
          <cell r="I70">
            <v>110.116622604415</v>
          </cell>
          <cell r="J70">
            <v>231664.789999999</v>
          </cell>
          <cell r="K70">
            <v>108.776568504776</v>
          </cell>
          <cell r="L70">
            <v>2007276.52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4002680.94</v>
          </cell>
          <cell r="H71">
            <v>3939261.88000001</v>
          </cell>
          <cell r="I71">
            <v>128.467331712951</v>
          </cell>
          <cell r="J71">
            <v>872908.88000001</v>
          </cell>
          <cell r="K71">
            <v>113.356273078268</v>
          </cell>
          <cell r="L71">
            <v>4006386.94000001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45840022.23</v>
          </cell>
          <cell r="H72">
            <v>17778209.42</v>
          </cell>
          <cell r="I72">
            <v>45.1635058681889</v>
          </cell>
          <cell r="J72">
            <v>-21585894.58</v>
          </cell>
          <cell r="K72">
            <v>105.254723978567</v>
          </cell>
          <cell r="L72">
            <v>12273287.23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4425825.07</v>
          </cell>
          <cell r="H73">
            <v>2620377.63</v>
          </cell>
          <cell r="I73">
            <v>74.8502034803757</v>
          </cell>
          <cell r="J73">
            <v>-880451.369999997</v>
          </cell>
          <cell r="K73">
            <v>101.648756088055</v>
          </cell>
          <cell r="L73">
            <v>396190.07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623724636.7</v>
          </cell>
          <cell r="H74">
            <v>61325170.4200003</v>
          </cell>
          <cell r="I74">
            <v>81.9931951118424</v>
          </cell>
          <cell r="J74">
            <v>-13467829.5799997</v>
          </cell>
          <cell r="K74">
            <v>99.8811204915552</v>
          </cell>
          <cell r="L74">
            <v>-742363.299999714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2987599.72</v>
          </cell>
          <cell r="H75">
            <v>2140221.14</v>
          </cell>
          <cell r="I75">
            <v>59.7665697561581</v>
          </cell>
          <cell r="J75">
            <v>-1440745.86</v>
          </cell>
          <cell r="K75">
            <v>100.623808967266</v>
          </cell>
          <cell r="L75">
            <v>142509.719999999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8536139.04</v>
          </cell>
          <cell r="H76">
            <v>4533206.41000001</v>
          </cell>
          <cell r="I76">
            <v>102.661918646456</v>
          </cell>
          <cell r="J76">
            <v>117541.410000011</v>
          </cell>
          <cell r="K76">
            <v>102.655106226665</v>
          </cell>
          <cell r="L76">
            <v>1255355.04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7097145.08</v>
          </cell>
          <cell r="H77">
            <v>2317548.78</v>
          </cell>
          <cell r="I77">
            <v>139.802126395353</v>
          </cell>
          <cell r="J77">
            <v>659813.779999998</v>
          </cell>
          <cell r="K77">
            <v>111.639003493433</v>
          </cell>
          <cell r="L77">
            <v>2825032.07999999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7604544.62</v>
          </cell>
          <cell r="H78">
            <v>4784064.12999999</v>
          </cell>
          <cell r="I78">
            <v>73.7567495231852</v>
          </cell>
          <cell r="J78">
            <v>-1702208.87000001</v>
          </cell>
          <cell r="K78">
            <v>100.632162515912</v>
          </cell>
          <cell r="L78">
            <v>299047.61999999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572667.37</v>
          </cell>
          <cell r="H79">
            <v>726603.619999999</v>
          </cell>
          <cell r="I79">
            <v>64.7307194107449</v>
          </cell>
          <cell r="J79">
            <v>-395898.380000001</v>
          </cell>
          <cell r="K79">
            <v>72.9137593646556</v>
          </cell>
          <cell r="L79">
            <v>-3556085.63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5969195.89</v>
          </cell>
          <cell r="H80">
            <v>1959534.97999999</v>
          </cell>
          <cell r="I80">
            <v>88.8560326705033</v>
          </cell>
          <cell r="J80">
            <v>-245757.020000005</v>
          </cell>
          <cell r="K80">
            <v>104.689780366564</v>
          </cell>
          <cell r="L80">
            <v>715370.889999999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3741724.82</v>
          </cell>
          <cell r="H81">
            <v>2663227.83</v>
          </cell>
          <cell r="I81">
            <v>117.575262038403</v>
          </cell>
          <cell r="J81">
            <v>398101.829999998</v>
          </cell>
          <cell r="K81">
            <v>93.3965263500886</v>
          </cell>
          <cell r="L81">
            <v>-1678626.18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21414393.15</v>
          </cell>
          <cell r="H82">
            <v>12188631.75</v>
          </cell>
          <cell r="I82">
            <v>77.9471204035136</v>
          </cell>
          <cell r="J82">
            <v>-3448420.24999997</v>
          </cell>
          <cell r="K82">
            <v>99.5292293924322</v>
          </cell>
          <cell r="L82">
            <v>-574286.849999979</v>
          </cell>
        </row>
        <row r="83">
          <cell r="B83">
            <v>15210109531</v>
          </cell>
          <cell r="C83">
            <v>12634087115</v>
          </cell>
          <cell r="D83">
            <v>1582481872</v>
          </cell>
        </row>
        <row r="83">
          <cell r="G83">
            <v>12547762839.44</v>
          </cell>
          <cell r="H83">
            <v>1068119050.58</v>
          </cell>
          <cell r="I83">
            <v>67.4964477937476</v>
          </cell>
          <cell r="J83">
            <v>-514362821.42</v>
          </cell>
          <cell r="K83">
            <v>99.3167351564522</v>
          </cell>
          <cell r="L83">
            <v>-86324275.5600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868750224</v>
      </c>
      <c r="C10" s="23" t="n">
        <f aca="false">[6]вспомогат!C10</f>
        <v>2415555049</v>
      </c>
      <c r="D10" s="23" t="n">
        <f aca="false">[6]вспомогат!D10</f>
        <v>374281828</v>
      </c>
      <c r="E10" s="23" t="n">
        <f aca="false">[6]вспомогат!G10</f>
        <v>2415160841.22</v>
      </c>
      <c r="F10" s="23" t="n">
        <f aca="false">[6]вспомогат!H10</f>
        <v>149480482.08</v>
      </c>
      <c r="G10" s="24" t="n">
        <f aca="false">[6]вспомогат!I10</f>
        <v>39.937948064099</v>
      </c>
      <c r="H10" s="25" t="n">
        <f aca="false">[6]вспомогат!J10</f>
        <v>-224801345.92</v>
      </c>
      <c r="I10" s="26" t="n">
        <f aca="false">[6]вспомогат!K10</f>
        <v>99.9836804472677</v>
      </c>
      <c r="J10" s="27" t="n">
        <f aca="false">[6]вспомогат!L10</f>
        <v>-394207.7800002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102403.61</v>
      </c>
      <c r="F13" s="28" t="n">
        <f aca="false">[6]вспомогат!H12</f>
        <v>10247.16</v>
      </c>
      <c r="G13" s="29" t="n">
        <f aca="false">[6]вспомогат!I12</f>
        <v>436.049361702128</v>
      </c>
      <c r="H13" s="25" t="n">
        <f aca="false">[6]вспомогат!J12</f>
        <v>7897.16</v>
      </c>
      <c r="I13" s="26" t="n">
        <f aca="false">[6]вспомогат!K12</f>
        <v>538.966368421053</v>
      </c>
      <c r="J13" s="27" t="n">
        <f aca="false">[6]вспомогат!L12</f>
        <v>83403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55913.54</v>
      </c>
      <c r="F14" s="28" t="n">
        <f aca="false">[6]вспомогат!H13</f>
        <v>34229.77</v>
      </c>
      <c r="G14" s="29" t="n">
        <f aca="false">[6]вспомогат!I13</f>
        <v>111.497622149837</v>
      </c>
      <c r="H14" s="25" t="n">
        <f aca="false">[6]вспомогат!J13</f>
        <v>3529.77000000002</v>
      </c>
      <c r="I14" s="26" t="n">
        <f aca="false">[6]вспомогат!K13</f>
        <v>130.522055539651</v>
      </c>
      <c r="J14" s="27" t="n">
        <f aca="false">[6]вспомогат!L13</f>
        <v>10661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505902.04</v>
      </c>
      <c r="F15" s="28" t="n">
        <f aca="false">[6]вспомогат!H14</f>
        <v>32184.6000000001</v>
      </c>
      <c r="G15" s="29" t="n">
        <f aca="false">[6]вспомогат!I14</f>
        <v>0</v>
      </c>
      <c r="H15" s="25" t="n">
        <f aca="false">[6]вспомогат!J14</f>
        <v>32184.6000000001</v>
      </c>
      <c r="I15" s="26" t="n">
        <f aca="false">[6]вспомогат!K14</f>
        <v>1505.90204</v>
      </c>
      <c r="J15" s="27" t="n">
        <f aca="false">[6]вспомогат!L14</f>
        <v>1405902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79592.82</v>
      </c>
      <c r="F17" s="31" t="n">
        <f aca="false">SUM(F12:F16)</f>
        <v>76661.5300000001</v>
      </c>
      <c r="G17" s="32" t="n">
        <f aca="false">F17/D17*100</f>
        <v>143.399794238683</v>
      </c>
      <c r="H17" s="31" t="n">
        <f aca="false">SUM(H12:H16)</f>
        <v>23201.5300000001</v>
      </c>
      <c r="I17" s="33" t="n">
        <f aca="false">E17/C17*100</f>
        <v>271.501146404756</v>
      </c>
      <c r="J17" s="31" t="n">
        <f aca="false">SUM(J12:J16)</f>
        <v>1566302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21021210.47</v>
      </c>
      <c r="F18" s="28" t="n">
        <f aca="false">[6]вспомогат!H16</f>
        <v>2987290.67</v>
      </c>
      <c r="G18" s="29" t="n">
        <f aca="false">[6]вспомогат!I16</f>
        <v>198.975623028838</v>
      </c>
      <c r="H18" s="25" t="n">
        <f aca="false">[6]вспомогат!J16</f>
        <v>1485955.67</v>
      </c>
      <c r="I18" s="26" t="n">
        <f aca="false">[6]вспомогат!K16</f>
        <v>123.05153794736</v>
      </c>
      <c r="J18" s="27" t="n">
        <f aca="false">[6]вспомогат!L16</f>
        <v>3937953.4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3964875.39</v>
      </c>
      <c r="F19" s="28" t="n">
        <f aca="false">[6]вспомогат!H17</f>
        <v>5350300</v>
      </c>
      <c r="G19" s="29" t="n">
        <f aca="false">[6]вспомогат!I17</f>
        <v>65.7349455143146</v>
      </c>
      <c r="H19" s="25" t="n">
        <f aca="false">[6]вспомогат!J17</f>
        <v>-2788902</v>
      </c>
      <c r="I19" s="26" t="n">
        <f aca="false">[6]вспомогат!K17</f>
        <v>96.5992672401047</v>
      </c>
      <c r="J19" s="27" t="n">
        <f aca="false">[6]вспомогат!L17</f>
        <v>-1899808.6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7128042.93</v>
      </c>
      <c r="F20" s="28" t="n">
        <f aca="false">[6]вспомогат!H18</f>
        <v>3659435.67</v>
      </c>
      <c r="G20" s="29" t="n">
        <f aca="false">[6]вспомогат!I18</f>
        <v>134.179343681158</v>
      </c>
      <c r="H20" s="25" t="n">
        <f aca="false">[6]вспомогат!J18</f>
        <v>932163.670000002</v>
      </c>
      <c r="I20" s="26" t="n">
        <f aca="false">[6]вспомогат!K18</f>
        <v>110.95310905228</v>
      </c>
      <c r="J20" s="27" t="n">
        <f aca="false">[6]вспомогат!L18</f>
        <v>2678035.93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9013006.42</v>
      </c>
      <c r="F21" s="28" t="n">
        <f aca="false">[6]вспомогат!H19</f>
        <v>2304746.61</v>
      </c>
      <c r="G21" s="29" t="n">
        <f aca="false">[6]вспомогат!I19</f>
        <v>52.1599326938419</v>
      </c>
      <c r="H21" s="25" t="n">
        <f aca="false">[6]вспомогат!J19</f>
        <v>-2113868.39</v>
      </c>
      <c r="I21" s="26" t="n">
        <f aca="false">[6]вспомогат!K19</f>
        <v>90.3060521563466</v>
      </c>
      <c r="J21" s="27" t="n">
        <f aca="false">[6]вспомогат!L19</f>
        <v>-2040960.5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2343254.66</v>
      </c>
      <c r="F22" s="28" t="n">
        <f aca="false">[6]вспомогат!H20</f>
        <v>2679717.76000001</v>
      </c>
      <c r="G22" s="29" t="n">
        <f aca="false">[6]вспомогат!I20</f>
        <v>65.2542446512671</v>
      </c>
      <c r="H22" s="25" t="n">
        <f aca="false">[6]вспомогат!J20</f>
        <v>-1426862.23999999</v>
      </c>
      <c r="I22" s="26" t="n">
        <f aca="false">[6]вспомогат!K20</f>
        <v>117.020520963996</v>
      </c>
      <c r="J22" s="27" t="n">
        <f aca="false">[6]вспомогат!L20</f>
        <v>3249804.6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21516574.39</v>
      </c>
      <c r="F23" s="28" t="n">
        <f aca="false">[6]вспомогат!H21</f>
        <v>3031569.40000001</v>
      </c>
      <c r="G23" s="29" t="n">
        <f aca="false">[6]вспомогат!I21</f>
        <v>84.6128773860065</v>
      </c>
      <c r="H23" s="25" t="n">
        <f aca="false">[6]вспомогат!J21</f>
        <v>-551300.59999999</v>
      </c>
      <c r="I23" s="26" t="n">
        <f aca="false">[6]вспомогат!K21</f>
        <v>103.117883080305</v>
      </c>
      <c r="J23" s="27" t="n">
        <f aca="false">[6]вспомогат!L21</f>
        <v>650577.39000000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8253590.02</v>
      </c>
      <c r="F24" s="28" t="n">
        <f aca="false">[6]вспомогат!H22</f>
        <v>6270723.67</v>
      </c>
      <c r="G24" s="29" t="n">
        <f aca="false">[6]вспомогат!I22</f>
        <v>188.462714535681</v>
      </c>
      <c r="H24" s="25" t="n">
        <f aca="false">[6]вспомогат!J22</f>
        <v>2943421.67</v>
      </c>
      <c r="I24" s="26" t="n">
        <f aca="false">[6]вспомогат!K22</f>
        <v>106.778372377473</v>
      </c>
      <c r="J24" s="27" t="n">
        <f aca="false">[6]вспомогат!L22</f>
        <v>2428367.0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6485200.19</v>
      </c>
      <c r="F25" s="28" t="n">
        <f aca="false">[6]вспомогат!H23</f>
        <v>9112917.63999996</v>
      </c>
      <c r="G25" s="29" t="n">
        <f aca="false">[6]вспомогат!I23</f>
        <v>53.9708184201051</v>
      </c>
      <c r="H25" s="25" t="n">
        <f aca="false">[6]вспомогат!J23</f>
        <v>-7771980.36000004</v>
      </c>
      <c r="I25" s="26" t="n">
        <f aca="false">[6]вспомогат!K23</f>
        <v>102.66865614798</v>
      </c>
      <c r="J25" s="27" t="n">
        <f aca="false">[6]вспомогат!L23</f>
        <v>2248001.1899999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6693628.05</v>
      </c>
      <c r="F26" s="28" t="n">
        <f aca="false">[6]вспомогат!H24</f>
        <v>3842138.04</v>
      </c>
      <c r="G26" s="29" t="n">
        <f aca="false">[6]вспомогат!I24</f>
        <v>91.6103490701002</v>
      </c>
      <c r="H26" s="25" t="n">
        <f aca="false">[6]вспомогат!J24</f>
        <v>-351861.959999997</v>
      </c>
      <c r="I26" s="26" t="n">
        <f aca="false">[6]вспомогат!K24</f>
        <v>100.440814855996</v>
      </c>
      <c r="J26" s="27" t="n">
        <f aca="false">[6]вспомогат!L24</f>
        <v>117153.05000000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9868475.7</v>
      </c>
      <c r="F27" s="28" t="n">
        <f aca="false">[6]вспомогат!H25</f>
        <v>2516613.15</v>
      </c>
      <c r="G27" s="29" t="n">
        <f aca="false">[6]вспомогат!I25</f>
        <v>65.1686150770581</v>
      </c>
      <c r="H27" s="25" t="n">
        <f aca="false">[6]вспомогат!J25</f>
        <v>-1345081.85</v>
      </c>
      <c r="I27" s="26" t="n">
        <f aca="false">[6]вспомогат!K25</f>
        <v>102.187857895999</v>
      </c>
      <c r="J27" s="27" t="n">
        <f aca="false">[6]вспомогат!L25</f>
        <v>639488.70000000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10199938.04</v>
      </c>
      <c r="F28" s="28" t="n">
        <f aca="false">[6]вспомогат!H26</f>
        <v>1084795.47</v>
      </c>
      <c r="G28" s="29" t="n">
        <f aca="false">[6]вспомогат!I26</f>
        <v>21.9487369003552</v>
      </c>
      <c r="H28" s="25" t="n">
        <f aca="false">[6]вспомогат!J26</f>
        <v>-3857609.53</v>
      </c>
      <c r="I28" s="26" t="n">
        <f aca="false">[6]вспомогат!K26</f>
        <v>72.8361500862257</v>
      </c>
      <c r="J28" s="27" t="n">
        <f aca="false">[6]вспомогат!L26</f>
        <v>-3804011.9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8077241.06</v>
      </c>
      <c r="F29" s="28" t="n">
        <f aca="false">[6]вспомогат!H27</f>
        <v>4238606.51</v>
      </c>
      <c r="G29" s="29" t="n">
        <f aca="false">[6]вспомогат!I27</f>
        <v>92.4098404795729</v>
      </c>
      <c r="H29" s="25" t="n">
        <f aca="false">[6]вспомогат!J27</f>
        <v>-348141.489999998</v>
      </c>
      <c r="I29" s="26" t="n">
        <f aca="false">[6]вспомогат!K27</f>
        <v>114.775766329224</v>
      </c>
      <c r="J29" s="27" t="n">
        <f aca="false">[6]вспомогат!L27</f>
        <v>3614550.06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10381994.27</v>
      </c>
      <c r="F30" s="28" t="n">
        <f aca="false">[6]вспомогат!H28</f>
        <v>1032450.52000001</v>
      </c>
      <c r="G30" s="29" t="n">
        <f aca="false">[6]вспомогат!I28</f>
        <v>65.1315607026853</v>
      </c>
      <c r="H30" s="25" t="n">
        <f aca="false">[6]вспомогат!J28</f>
        <v>-552726.479999995</v>
      </c>
      <c r="I30" s="26" t="n">
        <f aca="false">[6]вспомогат!K28</f>
        <v>103.404896127922</v>
      </c>
      <c r="J30" s="27" t="n">
        <f aca="false">[6]вспомогат!L28</f>
        <v>341856.27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3962446.75</v>
      </c>
      <c r="F31" s="28" t="n">
        <f aca="false">[6]вспомогат!H29</f>
        <v>6070936.16999999</v>
      </c>
      <c r="G31" s="29" t="n">
        <f aca="false">[6]вспомогат!I29</f>
        <v>81.2119960382148</v>
      </c>
      <c r="H31" s="25" t="n">
        <f aca="false">[6]вспомогат!J29</f>
        <v>-1404481.83000001</v>
      </c>
      <c r="I31" s="26" t="n">
        <f aca="false">[6]вспомогат!K29</f>
        <v>97.7606928889352</v>
      </c>
      <c r="J31" s="27" t="n">
        <f aca="false">[6]вспомогат!L29</f>
        <v>-1465124.2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80292169.8</v>
      </c>
      <c r="F32" s="28" t="n">
        <f aca="false">[6]вспомогат!H30</f>
        <v>6844729.10000001</v>
      </c>
      <c r="G32" s="29" t="n">
        <f aca="false">[6]вспомогат!I30</f>
        <v>75.1880170273272</v>
      </c>
      <c r="H32" s="25" t="n">
        <f aca="false">[6]вспомогат!J30</f>
        <v>-2258754.89999999</v>
      </c>
      <c r="I32" s="26" t="n">
        <f aca="false">[6]вспомогат!K30</f>
        <v>100.018894327917</v>
      </c>
      <c r="J32" s="27" t="n">
        <f aca="false">[6]вспомогат!L30</f>
        <v>15167.79999999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3545380.03</v>
      </c>
      <c r="F33" s="28" t="n">
        <f aca="false">[6]вспомогат!H31</f>
        <v>3609135.09</v>
      </c>
      <c r="G33" s="29" t="n">
        <f aca="false">[6]вспомогат!I31</f>
        <v>57.628875153288</v>
      </c>
      <c r="H33" s="25" t="n">
        <f aca="false">[6]вспомогат!J31</f>
        <v>-2653584.91</v>
      </c>
      <c r="I33" s="26" t="n">
        <f aca="false">[6]вспомогат!K31</f>
        <v>95.5903962447035</v>
      </c>
      <c r="J33" s="27" t="n">
        <f aca="false">[6]вспомогат!L31</f>
        <v>-1547454.97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70957012.15</v>
      </c>
      <c r="F34" s="28" t="n">
        <f aca="false">[6]вспомогат!H32</f>
        <v>7614954.11000004</v>
      </c>
      <c r="G34" s="29" t="n">
        <f aca="false">[6]вспомогат!I32</f>
        <v>51.3509052042419</v>
      </c>
      <c r="H34" s="25" t="n">
        <f aca="false">[6]вспомогат!J32</f>
        <v>-7214295.88999996</v>
      </c>
      <c r="I34" s="26" t="n">
        <f aca="false">[6]вспомогат!K32</f>
        <v>100.597466008151</v>
      </c>
      <c r="J34" s="27" t="n">
        <f aca="false">[6]вспомогат!L32</f>
        <v>421426.15000000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7333218.94</v>
      </c>
      <c r="F35" s="28" t="n">
        <f aca="false">[6]вспомогат!H33</f>
        <v>9947401.36</v>
      </c>
      <c r="G35" s="29" t="n">
        <f aca="false">[6]вспомогат!I33</f>
        <v>68.1509506972054</v>
      </c>
      <c r="H35" s="25" t="n">
        <f aca="false">[6]вспомогат!J33</f>
        <v>-4648728.64</v>
      </c>
      <c r="I35" s="26" t="n">
        <f aca="false">[6]вспомогат!K33</f>
        <v>90.3653561741383</v>
      </c>
      <c r="J35" s="27" t="n">
        <f aca="false">[6]вспомогат!L33</f>
        <v>-9311361.0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9349885.54</v>
      </c>
      <c r="F36" s="28" t="n">
        <f aca="false">[6]вспомогат!H34</f>
        <v>2170015.56000001</v>
      </c>
      <c r="G36" s="29" t="n">
        <f aca="false">[6]вспомогат!I34</f>
        <v>72.9443965995383</v>
      </c>
      <c r="H36" s="25" t="n">
        <f aca="false">[6]вспомогат!J34</f>
        <v>-804874.439999994</v>
      </c>
      <c r="I36" s="26" t="n">
        <f aca="false">[6]вспомогат!K34</f>
        <v>104.062156397903</v>
      </c>
      <c r="J36" s="27" t="n">
        <f aca="false">[6]вспомогат!L34</f>
        <v>755339.54000000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4490381.2</v>
      </c>
      <c r="F37" s="28" t="n">
        <f aca="false">[6]вспомогат!H35</f>
        <v>11426172.1</v>
      </c>
      <c r="G37" s="29" t="n">
        <f aca="false">[6]вспомогат!I35</f>
        <v>119.984451400204</v>
      </c>
      <c r="H37" s="25" t="n">
        <f aca="false">[6]вспомогат!J35</f>
        <v>1903128.10000004</v>
      </c>
      <c r="I37" s="26" t="n">
        <f aca="false">[6]вспомогат!K35</f>
        <v>102.867982950461</v>
      </c>
      <c r="J37" s="27" t="n">
        <f aca="false">[6]вспомогат!L35</f>
        <v>2355611.20000003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3147729.46</v>
      </c>
      <c r="F38" s="28" t="n">
        <f aca="false">[6]вспомогат!H36</f>
        <v>3094993.48</v>
      </c>
      <c r="G38" s="29" t="n">
        <f aca="false">[6]вспомогат!I36</f>
        <v>89.7041316737696</v>
      </c>
      <c r="H38" s="25" t="n">
        <f aca="false">[6]вспомогат!J36</f>
        <v>-355230.52</v>
      </c>
      <c r="I38" s="26" t="n">
        <f aca="false">[6]вспомогат!K36</f>
        <v>109.143318479427</v>
      </c>
      <c r="J38" s="27" t="n">
        <f aca="false">[6]вспомогат!L36</f>
        <v>1939166.46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425290.14</v>
      </c>
      <c r="F39" s="28" t="n">
        <f aca="false">[6]вспомогат!H37</f>
        <v>531544.289999997</v>
      </c>
      <c r="G39" s="29" t="n">
        <f aca="false">[6]вспомогат!I37</f>
        <v>34.7096963562751</v>
      </c>
      <c r="H39" s="25" t="n">
        <f aca="false">[6]вспомогат!J37</f>
        <v>-999855.710000003</v>
      </c>
      <c r="I39" s="26" t="n">
        <f aca="false">[6]вспомогат!K37</f>
        <v>103.396290859729</v>
      </c>
      <c r="J39" s="27" t="n">
        <f aca="false">[6]вспомогат!L37</f>
        <v>375290.139999999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3578912.7</v>
      </c>
      <c r="F40" s="28" t="n">
        <f aca="false">[6]вспомогат!H38</f>
        <v>1319186.66</v>
      </c>
      <c r="G40" s="29" t="n">
        <f aca="false">[6]вспомогат!I38</f>
        <v>54.0249954132348</v>
      </c>
      <c r="H40" s="25" t="n">
        <f aca="false">[6]вспомогат!J38</f>
        <v>-1122621.34</v>
      </c>
      <c r="I40" s="26" t="n">
        <f aca="false">[6]вспомогат!K38</f>
        <v>103.230222056257</v>
      </c>
      <c r="J40" s="27" t="n">
        <f aca="false">[6]вспомогат!L38</f>
        <v>424903.699999999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7504095.38</v>
      </c>
      <c r="F41" s="28" t="n">
        <f aca="false">[6]вспомогат!H39</f>
        <v>1677121.11</v>
      </c>
      <c r="G41" s="29" t="n">
        <f aca="false">[6]вспомогат!I39</f>
        <v>70.8168947535099</v>
      </c>
      <c r="H41" s="25" t="n">
        <f aca="false">[6]вспомогат!J39</f>
        <v>-691128.890000003</v>
      </c>
      <c r="I41" s="26" t="n">
        <f aca="false">[6]вспомогат!K39</f>
        <v>110.120120995585</v>
      </c>
      <c r="J41" s="27" t="n">
        <f aca="false">[6]вспомогат!L39</f>
        <v>1608639.38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964203.04</v>
      </c>
      <c r="F42" s="28" t="n">
        <f aca="false">[6]вспомогат!H40</f>
        <v>1736117.84</v>
      </c>
      <c r="G42" s="29" t="n">
        <f aca="false">[6]вспомогат!I40</f>
        <v>67.8772911917991</v>
      </c>
      <c r="H42" s="25" t="n">
        <f aca="false">[6]вспомогат!J40</f>
        <v>-821612.159999996</v>
      </c>
      <c r="I42" s="26" t="n">
        <f aca="false">[6]вспомогат!K40</f>
        <v>111.672179592192</v>
      </c>
      <c r="J42" s="27" t="n">
        <f aca="false">[6]вспомогат!L40</f>
        <v>1982173.0400000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2502541.26</v>
      </c>
      <c r="F43" s="28" t="n">
        <f aca="false">[6]вспомогат!H41</f>
        <v>1453695.36</v>
      </c>
      <c r="G43" s="29" t="n">
        <f aca="false">[6]вспомогат!I41</f>
        <v>64.6544292672861</v>
      </c>
      <c r="H43" s="25" t="n">
        <f aca="false">[6]вспомогат!J41</f>
        <v>-794712.639999999</v>
      </c>
      <c r="I43" s="26" t="n">
        <f aca="false">[6]вспомогат!K41</f>
        <v>104.443373249603</v>
      </c>
      <c r="J43" s="27" t="n">
        <f aca="false">[6]вспомогат!L41</f>
        <v>531900.260000002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50817172.39</v>
      </c>
      <c r="F44" s="28" t="n">
        <f aca="false">[6]вспомогат!H42</f>
        <v>5098325.40000001</v>
      </c>
      <c r="G44" s="29" t="n">
        <f aca="false">[6]вспомогат!I42</f>
        <v>69.7777805758887</v>
      </c>
      <c r="H44" s="25" t="n">
        <f aca="false">[6]вспомогат!J42</f>
        <v>-2208191.59999999</v>
      </c>
      <c r="I44" s="26" t="n">
        <f aca="false">[6]вспомогат!K42</f>
        <v>97.020335119858</v>
      </c>
      <c r="J44" s="27" t="n">
        <f aca="false">[6]вспомогат!L42</f>
        <v>-1560684.609999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71626798.92</v>
      </c>
      <c r="F45" s="28" t="n">
        <f aca="false">[6]вспомогат!H43</f>
        <v>4813616.04000003</v>
      </c>
      <c r="G45" s="29" t="n">
        <f aca="false">[6]вспомогат!I43</f>
        <v>84.3101740932041</v>
      </c>
      <c r="H45" s="25" t="n">
        <f aca="false">[6]вспомогат!J43</f>
        <v>-895796.959999971</v>
      </c>
      <c r="I45" s="26" t="n">
        <f aca="false">[6]вспомогат!K43</f>
        <v>124.076078959704</v>
      </c>
      <c r="J45" s="27" t="n">
        <f aca="false">[6]вспомогат!L43</f>
        <v>13898669.9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103915675.6</v>
      </c>
      <c r="F46" s="28" t="n">
        <f aca="false">[6]вспомогат!H44</f>
        <v>11023438.61</v>
      </c>
      <c r="G46" s="29" t="n">
        <f aca="false">[6]вспомогат!I44</f>
        <v>87.8085272762757</v>
      </c>
      <c r="H46" s="25" t="n">
        <f aca="false">[6]вспомогат!J44</f>
        <v>-1530511.38999999</v>
      </c>
      <c r="I46" s="26" t="n">
        <f aca="false">[6]вспомогат!K44</f>
        <v>100.743347184407</v>
      </c>
      <c r="J46" s="27" t="n">
        <f aca="false">[6]вспомогат!L44</f>
        <v>766754.600000009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7485402.26</v>
      </c>
      <c r="F47" s="28" t="n">
        <f aca="false">[6]вспомогат!H45</f>
        <v>2504233.29999999</v>
      </c>
      <c r="G47" s="29" t="n">
        <f aca="false">[6]вспомогат!I45</f>
        <v>134.900923855954</v>
      </c>
      <c r="H47" s="25" t="n">
        <f aca="false">[6]вспомогат!J45</f>
        <v>647883.299999993</v>
      </c>
      <c r="I47" s="26" t="n">
        <f aca="false">[6]вспомогат!K45</f>
        <v>116.550125399317</v>
      </c>
      <c r="J47" s="27" t="n">
        <f aca="false">[6]вспомогат!L45</f>
        <v>2482928.26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409732.76</v>
      </c>
      <c r="F48" s="28" t="n">
        <f aca="false">[6]вспомогат!H46</f>
        <v>1467061.77</v>
      </c>
      <c r="G48" s="29" t="n">
        <f aca="false">[6]вспомогат!I46</f>
        <v>48.9439876827817</v>
      </c>
      <c r="H48" s="25" t="n">
        <f aca="false">[6]вспомогат!J46</f>
        <v>-1530368.23</v>
      </c>
      <c r="I48" s="26" t="n">
        <f aca="false">[6]вспомогат!K46</f>
        <v>88.6064108941789</v>
      </c>
      <c r="J48" s="27" t="n">
        <f aca="false">[6]вспомогат!L46</f>
        <v>-1852897.24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60545214.03</v>
      </c>
      <c r="F49" s="28" t="n">
        <f aca="false">[6]вспомогат!H47</f>
        <v>6275299.32000002</v>
      </c>
      <c r="G49" s="29" t="n">
        <f aca="false">[6]вспомогат!I47</f>
        <v>76.5147903655711</v>
      </c>
      <c r="H49" s="25" t="n">
        <f aca="false">[6]вспомогат!J47</f>
        <v>-1926120.67999998</v>
      </c>
      <c r="I49" s="26" t="n">
        <f aca="false">[6]вспомогат!K47</f>
        <v>97.3157535043191</v>
      </c>
      <c r="J49" s="27" t="n">
        <f aca="false">[6]вспомогат!L47</f>
        <v>-1670009.97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2743161.62</v>
      </c>
      <c r="F50" s="28" t="n">
        <f aca="false">[6]вспомогат!H48</f>
        <v>1699345.25000001</v>
      </c>
      <c r="G50" s="29" t="n">
        <f aca="false">[6]вспомогат!I48</f>
        <v>39.4087168563847</v>
      </c>
      <c r="H50" s="25" t="n">
        <f aca="false">[6]вспомогат!J48</f>
        <v>-2612759.74999999</v>
      </c>
      <c r="I50" s="26" t="n">
        <f aca="false">[6]вспомогат!K48</f>
        <v>88.7459363894033</v>
      </c>
      <c r="J50" s="27" t="n">
        <f aca="false">[6]вспомогат!L48</f>
        <v>-2884109.38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6611534</v>
      </c>
      <c r="F51" s="28" t="n">
        <f aca="false">[6]вспомогат!H49</f>
        <v>1482702.28</v>
      </c>
      <c r="G51" s="29" t="n">
        <f aca="false">[6]вспомогат!I49</f>
        <v>54.4548565636237</v>
      </c>
      <c r="H51" s="25" t="n">
        <f aca="false">[6]вспомогат!J49</f>
        <v>-1240107.72</v>
      </c>
      <c r="I51" s="26" t="n">
        <f aca="false">[6]вспомогат!K49</f>
        <v>96.6660507999817</v>
      </c>
      <c r="J51" s="27" t="n">
        <f aca="false">[6]вспомогат!L49</f>
        <v>-57292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3724574.84</v>
      </c>
      <c r="F52" s="28" t="n">
        <f aca="false">[6]вспомогат!H50</f>
        <v>3140411.58</v>
      </c>
      <c r="G52" s="29" t="n">
        <f aca="false">[6]вспомогат!I50</f>
        <v>64.6058772122555</v>
      </c>
      <c r="H52" s="25" t="n">
        <f aca="false">[6]вспомогат!J50</f>
        <v>-1720464.42</v>
      </c>
      <c r="I52" s="26" t="n">
        <f aca="false">[6]вспомогат!K50</f>
        <v>110.456031918642</v>
      </c>
      <c r="J52" s="27" t="n">
        <f aca="false">[6]вспомогат!L50</f>
        <v>3192448.84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5340518.79</v>
      </c>
      <c r="F53" s="28" t="n">
        <f aca="false">[6]вспомогат!H51</f>
        <v>2365758.5</v>
      </c>
      <c r="G53" s="29" t="n">
        <f aca="false">[6]вспомогат!I51</f>
        <v>88.5857116806155</v>
      </c>
      <c r="H53" s="25" t="n">
        <f aca="false">[6]вспомогат!J51</f>
        <v>-304828.5</v>
      </c>
      <c r="I53" s="26" t="n">
        <f aca="false">[6]вспомогат!K51</f>
        <v>105.598206342422</v>
      </c>
      <c r="J53" s="27" t="n">
        <f aca="false">[6]вспомогат!L51</f>
        <v>1343407.79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71979753.71</v>
      </c>
      <c r="F54" s="28" t="n">
        <f aca="false">[6]вспомогат!H52</f>
        <v>43723319.2299999</v>
      </c>
      <c r="G54" s="29" t="n">
        <f aca="false">[6]вспомогат!I52</f>
        <v>90.3931421332727</v>
      </c>
      <c r="H54" s="25" t="n">
        <f aca="false">[6]вспомогат!J52</f>
        <v>-4646853.7700001</v>
      </c>
      <c r="I54" s="26" t="n">
        <f aca="false">[6]вспомогат!K52</f>
        <v>103.927861006659</v>
      </c>
      <c r="J54" s="27" t="n">
        <f aca="false">[6]вспомогат!L52</f>
        <v>17838054.7099999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9656675.66</v>
      </c>
      <c r="F55" s="28" t="n">
        <f aca="false">[6]вспомогат!H53</f>
        <v>5528329.44000001</v>
      </c>
      <c r="G55" s="29" t="n">
        <f aca="false">[6]вспомогат!I53</f>
        <v>63.9839688506454</v>
      </c>
      <c r="H55" s="25" t="n">
        <f aca="false">[6]вспомогат!J53</f>
        <v>-3111849.56</v>
      </c>
      <c r="I55" s="26" t="n">
        <f aca="false">[6]вспомогат!K53</f>
        <v>104.388174050407</v>
      </c>
      <c r="J55" s="27" t="n">
        <f aca="false">[6]вспомогат!L53</f>
        <v>2087421.66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1050034.39</v>
      </c>
      <c r="F56" s="28" t="n">
        <f aca="false">[6]вспомогат!H54</f>
        <v>1312014.46</v>
      </c>
      <c r="G56" s="29" t="n">
        <f aca="false">[6]вспомогат!I54</f>
        <v>82.3394216974538</v>
      </c>
      <c r="H56" s="25" t="n">
        <f aca="false">[6]вспомогат!J54</f>
        <v>-281407.539999997</v>
      </c>
      <c r="I56" s="26" t="n">
        <f aca="false">[6]вспомогат!K54</f>
        <v>101.2996697091</v>
      </c>
      <c r="J56" s="27" t="n">
        <f aca="false">[6]вспомогат!L54</f>
        <v>141771.390000002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99157984.35</v>
      </c>
      <c r="F57" s="28" t="n">
        <f aca="false">[6]вспомогат!H55</f>
        <v>18942914.45</v>
      </c>
      <c r="G57" s="29" t="n">
        <f aca="false">[6]вспомогат!I55</f>
        <v>97.5490702156156</v>
      </c>
      <c r="H57" s="25" t="n">
        <f aca="false">[6]вспомогат!J55</f>
        <v>-475942.550000012</v>
      </c>
      <c r="I57" s="26" t="n">
        <f aca="false">[6]вспомогат!K55</f>
        <v>92.7750288153557</v>
      </c>
      <c r="J57" s="27" t="n">
        <f aca="false">[6]вспомогат!L55</f>
        <v>-15509676.649999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9562590.48</v>
      </c>
      <c r="F58" s="28" t="n">
        <f aca="false">[6]вспомогат!H56</f>
        <v>4682186.56</v>
      </c>
      <c r="G58" s="29" t="n">
        <f aca="false">[6]вспомогат!I56</f>
        <v>65.2903787541691</v>
      </c>
      <c r="H58" s="25" t="n">
        <f aca="false">[6]вспомогат!J56</f>
        <v>-2489140.44000001</v>
      </c>
      <c r="I58" s="26" t="n">
        <f aca="false">[6]вспомогат!K56</f>
        <v>101.603133034128</v>
      </c>
      <c r="J58" s="27" t="n">
        <f aca="false">[6]вспомогат!L56</f>
        <v>782017.479999982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2298305.84</v>
      </c>
      <c r="F59" s="28" t="n">
        <f aca="false">[6]вспомогат!H57</f>
        <v>1167504.62</v>
      </c>
      <c r="G59" s="29" t="n">
        <f aca="false">[6]вспомогат!I57</f>
        <v>59.3099257752551</v>
      </c>
      <c r="H59" s="25" t="n">
        <f aca="false">[6]вспомогат!J57</f>
        <v>-800976.380000001</v>
      </c>
      <c r="I59" s="26" t="n">
        <f aca="false">[6]вспомогат!K57</f>
        <v>109.731322338406</v>
      </c>
      <c r="J59" s="27" t="n">
        <f aca="false">[6]вспомогат!L57</f>
        <v>1090652.84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9763600.29</v>
      </c>
      <c r="F60" s="28" t="n">
        <f aca="false">[6]вспомогат!H58</f>
        <v>2075134.24</v>
      </c>
      <c r="G60" s="29" t="n">
        <f aca="false">[6]вспомогат!I58</f>
        <v>72.6282458350832</v>
      </c>
      <c r="H60" s="25" t="n">
        <f aca="false">[6]вспомогат!J58</f>
        <v>-782065.760000002</v>
      </c>
      <c r="I60" s="26" t="n">
        <f aca="false">[6]вспомогат!K58</f>
        <v>107.15759484783</v>
      </c>
      <c r="J60" s="27" t="n">
        <f aca="false">[6]вспомогат!L58</f>
        <v>1320110.2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20639898.43</v>
      </c>
      <c r="F61" s="28" t="n">
        <f aca="false">[6]вспомогат!H59</f>
        <v>2416567.19000001</v>
      </c>
      <c r="G61" s="29" t="n">
        <f aca="false">[6]вспомогат!I59</f>
        <v>99.3613416389131</v>
      </c>
      <c r="H61" s="25" t="n">
        <f aca="false">[6]вспомогат!J59</f>
        <v>-15532.8099999949</v>
      </c>
      <c r="I61" s="26" t="n">
        <f aca="false">[6]вспомогат!K59</f>
        <v>100.866746894569</v>
      </c>
      <c r="J61" s="27" t="n">
        <f aca="false">[6]вспомогат!L59</f>
        <v>177358.43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6231428.84</v>
      </c>
      <c r="F62" s="28" t="n">
        <f aca="false">[6]вспомогат!H60</f>
        <v>8346973.12000001</v>
      </c>
      <c r="G62" s="29" t="n">
        <f aca="false">[6]вспомогат!I60</f>
        <v>130.287787872629</v>
      </c>
      <c r="H62" s="25" t="n">
        <f aca="false">[6]вспомогат!J60</f>
        <v>1940407.12</v>
      </c>
      <c r="I62" s="26" t="n">
        <f aca="false">[6]вспомогат!K60</f>
        <v>109.591272983308</v>
      </c>
      <c r="J62" s="27" t="n">
        <f aca="false">[6]вспомогат!L60</f>
        <v>5796480.84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4440395.54</v>
      </c>
      <c r="F63" s="28" t="n">
        <f aca="false">[6]вспомогат!H61</f>
        <v>1501473.58</v>
      </c>
      <c r="G63" s="29" t="n">
        <f aca="false">[6]вспомогат!I61</f>
        <v>51.5819279028959</v>
      </c>
      <c r="H63" s="25" t="n">
        <f aca="false">[6]вспомогат!J61</f>
        <v>-1409378.42</v>
      </c>
      <c r="I63" s="26" t="n">
        <f aca="false">[6]вспомогат!K61</f>
        <v>93.7082326138028</v>
      </c>
      <c r="J63" s="27" t="n">
        <f aca="false">[6]вспомогат!L61</f>
        <v>-969558.459999997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8440964.65</v>
      </c>
      <c r="F64" s="28" t="n">
        <f aca="false">[6]вспомогат!H62</f>
        <v>3546304.02</v>
      </c>
      <c r="G64" s="29" t="n">
        <f aca="false">[6]вспомогат!I62</f>
        <v>212.340310543535</v>
      </c>
      <c r="H64" s="25" t="n">
        <f aca="false">[6]вспомогат!J62</f>
        <v>1876200.02</v>
      </c>
      <c r="I64" s="26" t="n">
        <f aca="false">[6]вспомогат!K62</f>
        <v>117.196726276896</v>
      </c>
      <c r="J64" s="27" t="n">
        <f aca="false">[6]вспомогат!L62</f>
        <v>2705913.65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7206487.7</v>
      </c>
      <c r="F65" s="28" t="n">
        <f aca="false">[6]вспомогат!H63</f>
        <v>2122290.36</v>
      </c>
      <c r="G65" s="29" t="n">
        <f aca="false">[6]вспомогат!I63</f>
        <v>44.2594718369338</v>
      </c>
      <c r="H65" s="25" t="n">
        <f aca="false">[6]вспомогат!J63</f>
        <v>-2672819.64</v>
      </c>
      <c r="I65" s="26" t="n">
        <f aca="false">[6]вспомогат!K63</f>
        <v>95.5136415020151</v>
      </c>
      <c r="J65" s="27" t="n">
        <f aca="false">[6]вспомогат!L63</f>
        <v>-1277912.3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7577541.06</v>
      </c>
      <c r="F66" s="28" t="n">
        <f aca="false">[6]вспомогат!H64</f>
        <v>11540684.25</v>
      </c>
      <c r="G66" s="29" t="n">
        <f aca="false">[6]вспомогат!I64</f>
        <v>73.5400411341013</v>
      </c>
      <c r="H66" s="25" t="n">
        <f aca="false">[6]вспомогат!J64</f>
        <v>-4152377.74999999</v>
      </c>
      <c r="I66" s="26" t="n">
        <f aca="false">[6]вспомогат!K64</f>
        <v>102.705985750012</v>
      </c>
      <c r="J66" s="27" t="n">
        <f aca="false">[6]вспомогат!L64</f>
        <v>2570867.06000002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8837972.82</v>
      </c>
      <c r="F67" s="28" t="n">
        <f aca="false">[6]вспомогат!H65</f>
        <v>7240416.15000001</v>
      </c>
      <c r="G67" s="29" t="n">
        <f aca="false">[6]вспомогат!I65</f>
        <v>83.1077975885892</v>
      </c>
      <c r="H67" s="25" t="n">
        <f aca="false">[6]вспомогат!J65</f>
        <v>-1471661.84999999</v>
      </c>
      <c r="I67" s="26" t="n">
        <f aca="false">[6]вспомогат!K65</f>
        <v>100.610604691663</v>
      </c>
      <c r="J67" s="27" t="n">
        <f aca="false">[6]вспомогат!L65</f>
        <v>478466.820000023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6831766</v>
      </c>
      <c r="C68" s="34" t="n">
        <f aca="false">[6]вспомогат!C66</f>
        <v>57396282</v>
      </c>
      <c r="D68" s="34" t="n">
        <f aca="false">[6]вспомогат!D66</f>
        <v>6962008</v>
      </c>
      <c r="E68" s="23" t="n">
        <f aca="false">[6]вспомогат!G66</f>
        <v>55513764.89</v>
      </c>
      <c r="F68" s="28" t="n">
        <f aca="false">[6]вспомогат!H66</f>
        <v>4362408.56000001</v>
      </c>
      <c r="G68" s="29" t="n">
        <f aca="false">[6]вспомогат!I66</f>
        <v>62.6602060784764</v>
      </c>
      <c r="H68" s="25" t="n">
        <f aca="false">[6]вспомогат!J66</f>
        <v>-2599599.43999999</v>
      </c>
      <c r="I68" s="26" t="n">
        <f aca="false">[6]вспомогат!K66</f>
        <v>96.7201410188904</v>
      </c>
      <c r="J68" s="27" t="n">
        <f aca="false">[6]вспомогат!L66</f>
        <v>-1882517.10999998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64479930.77</v>
      </c>
      <c r="F69" s="28" t="n">
        <f aca="false">[6]вспомогат!H67</f>
        <v>71307759.78</v>
      </c>
      <c r="G69" s="29" t="n">
        <f aca="false">[6]вспомогат!I67</f>
        <v>100.441518191029</v>
      </c>
      <c r="H69" s="25" t="n">
        <f aca="false">[6]вспомогат!J67</f>
        <v>313452.779999971</v>
      </c>
      <c r="I69" s="26" t="n">
        <f aca="false">[6]вспомогат!K67</f>
        <v>100.181661675715</v>
      </c>
      <c r="J69" s="27" t="n">
        <f aca="false">[6]вспомогат!L67</f>
        <v>1386248.76999986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527670967.58</v>
      </c>
      <c r="F70" s="28" t="n">
        <f aca="false">[6]вспомогат!H68</f>
        <v>459845486.499999</v>
      </c>
      <c r="G70" s="29" t="n">
        <f aca="false">[6]вспомогат!I68</f>
        <v>72.1043491179928</v>
      </c>
      <c r="H70" s="25" t="n">
        <f aca="false">[6]вспомогат!J68</f>
        <v>-177904513.500001</v>
      </c>
      <c r="I70" s="26" t="n">
        <f aca="false">[6]вспомогат!K68</f>
        <v>97.3352873319246</v>
      </c>
      <c r="J70" s="27" t="n">
        <f aca="false">[6]вспомогат!L68</f>
        <v>-151329032.420001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6599316.06</v>
      </c>
      <c r="F71" s="28" t="n">
        <f aca="false">[6]вспомогат!H69</f>
        <v>3924976.29</v>
      </c>
      <c r="G71" s="29" t="n">
        <f aca="false">[6]вспомогат!I69</f>
        <v>130.675514589968</v>
      </c>
      <c r="H71" s="25" t="n">
        <f aca="false">[6]вспомогат!J69</f>
        <v>921371.290000003</v>
      </c>
      <c r="I71" s="26" t="n">
        <f aca="false">[6]вспомогат!K69</f>
        <v>131.278674134213</v>
      </c>
      <c r="J71" s="27" t="n">
        <f aca="false">[6]вспомогат!L69</f>
        <v>6337597.06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4878134.52</v>
      </c>
      <c r="F72" s="28" t="n">
        <f aca="false">[6]вспомогат!H70</f>
        <v>2521606.79</v>
      </c>
      <c r="G72" s="29" t="n">
        <f aca="false">[6]вспомогат!I70</f>
        <v>110.116622604415</v>
      </c>
      <c r="H72" s="25" t="n">
        <f aca="false">[6]вспомогат!J70</f>
        <v>231664.789999999</v>
      </c>
      <c r="I72" s="26" t="n">
        <f aca="false">[6]вспомогат!K70</f>
        <v>108.776568504776</v>
      </c>
      <c r="J72" s="27" t="n">
        <f aca="false">[6]вспомогат!L70</f>
        <v>2007276.5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4002680.94</v>
      </c>
      <c r="F73" s="28" t="n">
        <f aca="false">[6]вспомогат!H71</f>
        <v>3939261.88000001</v>
      </c>
      <c r="G73" s="29" t="n">
        <f aca="false">[6]вспомогат!I71</f>
        <v>128.467331712951</v>
      </c>
      <c r="H73" s="25" t="n">
        <f aca="false">[6]вспомогат!J71</f>
        <v>872908.88000001</v>
      </c>
      <c r="I73" s="26" t="n">
        <f aca="false">[6]вспомогат!K71</f>
        <v>113.356273078268</v>
      </c>
      <c r="J73" s="27" t="n">
        <f aca="false">[6]вспомогат!L71</f>
        <v>4006386.9400000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45840022.23</v>
      </c>
      <c r="F74" s="28" t="n">
        <f aca="false">[6]вспомогат!H72</f>
        <v>17778209.42</v>
      </c>
      <c r="G74" s="29" t="n">
        <f aca="false">[6]вспомогат!I72</f>
        <v>45.1635058681889</v>
      </c>
      <c r="H74" s="25" t="n">
        <f aca="false">[6]вспомогат!J72</f>
        <v>-21585894.58</v>
      </c>
      <c r="I74" s="26" t="n">
        <f aca="false">[6]вспомогат!K72</f>
        <v>105.254723978567</v>
      </c>
      <c r="J74" s="27" t="n">
        <f aca="false">[6]вспомогат!L72</f>
        <v>12273287.23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4425825.07</v>
      </c>
      <c r="F75" s="28" t="n">
        <f aca="false">[6]вспомогат!H73</f>
        <v>2620377.63</v>
      </c>
      <c r="G75" s="29" t="n">
        <f aca="false">[6]вспомогат!I73</f>
        <v>74.8502034803757</v>
      </c>
      <c r="H75" s="25" t="n">
        <f aca="false">[6]вспомогат!J73</f>
        <v>-880451.369999997</v>
      </c>
      <c r="I75" s="26" t="n">
        <f aca="false">[6]вспомогат!K73</f>
        <v>101.648756088055</v>
      </c>
      <c r="J75" s="27" t="n">
        <f aca="false">[6]вспомогат!L73</f>
        <v>396190.07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623724636.7</v>
      </c>
      <c r="F76" s="28" t="n">
        <f aca="false">[6]вспомогат!H74</f>
        <v>61325170.4200003</v>
      </c>
      <c r="G76" s="29" t="n">
        <f aca="false">[6]вспомогат!I74</f>
        <v>81.9931951118424</v>
      </c>
      <c r="H76" s="25" t="n">
        <f aca="false">[6]вспомогат!J74</f>
        <v>-13467829.5799997</v>
      </c>
      <c r="I76" s="26" t="n">
        <f aca="false">[6]вспомогат!K74</f>
        <v>99.8811204915552</v>
      </c>
      <c r="J76" s="27" t="n">
        <f aca="false">[6]вспомогат!L74</f>
        <v>-742363.299999714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2987599.72</v>
      </c>
      <c r="F77" s="28" t="n">
        <f aca="false">[6]вспомогат!H75</f>
        <v>2140221.14</v>
      </c>
      <c r="G77" s="29" t="n">
        <f aca="false">[6]вспомогат!I75</f>
        <v>59.7665697561581</v>
      </c>
      <c r="H77" s="25" t="n">
        <f aca="false">[6]вспомогат!J75</f>
        <v>-1440745.86</v>
      </c>
      <c r="I77" s="26" t="n">
        <f aca="false">[6]вспомогат!K75</f>
        <v>100.623808967266</v>
      </c>
      <c r="J77" s="27" t="n">
        <f aca="false">[6]вспомогат!L75</f>
        <v>142509.71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8536139.04</v>
      </c>
      <c r="F78" s="28" t="n">
        <f aca="false">[6]вспомогат!H76</f>
        <v>4533206.41000001</v>
      </c>
      <c r="G78" s="29" t="n">
        <f aca="false">[6]вспомогат!I76</f>
        <v>102.661918646456</v>
      </c>
      <c r="H78" s="25" t="n">
        <f aca="false">[6]вспомогат!J76</f>
        <v>117541.410000011</v>
      </c>
      <c r="I78" s="26" t="n">
        <f aca="false">[6]вспомогат!K76</f>
        <v>102.655106226665</v>
      </c>
      <c r="J78" s="27" t="n">
        <f aca="false">[6]вспомогат!L76</f>
        <v>1255355.04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7097145.08</v>
      </c>
      <c r="F79" s="28" t="n">
        <f aca="false">[6]вспомогат!H77</f>
        <v>2317548.78</v>
      </c>
      <c r="G79" s="29" t="n">
        <f aca="false">[6]вспомогат!I77</f>
        <v>139.802126395353</v>
      </c>
      <c r="H79" s="25" t="n">
        <f aca="false">[6]вспомогат!J77</f>
        <v>659813.779999998</v>
      </c>
      <c r="I79" s="26" t="n">
        <f aca="false">[6]вспомогат!K77</f>
        <v>111.639003493433</v>
      </c>
      <c r="J79" s="27" t="n">
        <f aca="false">[6]вспомогат!L77</f>
        <v>2825032.07999999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7604544.62</v>
      </c>
      <c r="F80" s="28" t="n">
        <f aca="false">[6]вспомогат!H78</f>
        <v>4784064.12999999</v>
      </c>
      <c r="G80" s="29" t="n">
        <f aca="false">[6]вспомогат!I78</f>
        <v>73.7567495231852</v>
      </c>
      <c r="H80" s="25" t="n">
        <f aca="false">[6]вспомогат!J78</f>
        <v>-1702208.87000001</v>
      </c>
      <c r="I80" s="26" t="n">
        <f aca="false">[6]вспомогат!K78</f>
        <v>100.632162515912</v>
      </c>
      <c r="J80" s="27" t="n">
        <f aca="false">[6]вспомогат!L78</f>
        <v>299047.61999999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572667.37</v>
      </c>
      <c r="F81" s="28" t="n">
        <f aca="false">[6]вспомогат!H79</f>
        <v>726603.619999999</v>
      </c>
      <c r="G81" s="29" t="n">
        <f aca="false">[6]вспомогат!I79</f>
        <v>64.7307194107449</v>
      </c>
      <c r="H81" s="25" t="n">
        <f aca="false">[6]вспомогат!J79</f>
        <v>-395898.380000001</v>
      </c>
      <c r="I81" s="26" t="n">
        <f aca="false">[6]вспомогат!K79</f>
        <v>72.9137593646556</v>
      </c>
      <c r="J81" s="27" t="n">
        <f aca="false">[6]вспомогат!L79</f>
        <v>-3556085.63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5969195.89</v>
      </c>
      <c r="F82" s="28" t="n">
        <f aca="false">[6]вспомогат!H80</f>
        <v>1959534.97999999</v>
      </c>
      <c r="G82" s="29" t="n">
        <f aca="false">[6]вспомогат!I80</f>
        <v>88.8560326705033</v>
      </c>
      <c r="H82" s="25" t="n">
        <f aca="false">[6]вспомогат!J80</f>
        <v>-245757.020000005</v>
      </c>
      <c r="I82" s="26" t="n">
        <f aca="false">[6]вспомогат!K80</f>
        <v>104.689780366564</v>
      </c>
      <c r="J82" s="27" t="n">
        <f aca="false">[6]вспомогат!L80</f>
        <v>715370.889999999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3741724.82</v>
      </c>
      <c r="F83" s="28" t="n">
        <f aca="false">[6]вспомогат!H81</f>
        <v>2663227.83</v>
      </c>
      <c r="G83" s="29" t="n">
        <f aca="false">[6]вспомогат!I81</f>
        <v>117.575262038403</v>
      </c>
      <c r="H83" s="25" t="n">
        <f aca="false">[6]вспомогат!J81</f>
        <v>398101.829999998</v>
      </c>
      <c r="I83" s="26" t="n">
        <f aca="false">[6]вспомогат!K81</f>
        <v>93.3965263500886</v>
      </c>
      <c r="J83" s="27" t="n">
        <f aca="false">[6]вспомогат!L81</f>
        <v>-1678626.18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21414393.15</v>
      </c>
      <c r="F84" s="28" t="n">
        <f aca="false">[6]вспомогат!H82</f>
        <v>12188631.75</v>
      </c>
      <c r="G84" s="29" t="n">
        <f aca="false">[6]вспомогат!I82</f>
        <v>77.9471204035136</v>
      </c>
      <c r="H84" s="25" t="n">
        <f aca="false">[6]вспомогат!J82</f>
        <v>-3448420.24999997</v>
      </c>
      <c r="I84" s="26" t="n">
        <f aca="false">[6]вспомогат!K82</f>
        <v>99.5292293924322</v>
      </c>
      <c r="J84" s="27" t="n">
        <f aca="false">[6]вспомогат!L82</f>
        <v>-574286.849999979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40371607</v>
      </c>
      <c r="C85" s="31" t="n">
        <f aca="false">SUM(C18:C84)</f>
        <v>10217618776</v>
      </c>
      <c r="D85" s="31" t="n">
        <f aca="false">SUM(D18:D84)</f>
        <v>1208146584</v>
      </c>
      <c r="E85" s="31" t="n">
        <f aca="false">SUM(E18:E84)</f>
        <v>10130122405.4</v>
      </c>
      <c r="F85" s="31" t="n">
        <f aca="false">SUM(F18:F84)</f>
        <v>918561906.969999</v>
      </c>
      <c r="G85" s="32" t="n">
        <f aca="false">F85/D85*100</f>
        <v>76.0306670676312</v>
      </c>
      <c r="H85" s="31" t="n">
        <f aca="false">SUM(H38:H84)</f>
        <v>-256756290.630001</v>
      </c>
      <c r="I85" s="33" t="n">
        <f aca="false">E85/C85*100</f>
        <v>99.1436716076595</v>
      </c>
      <c r="J85" s="31" t="n">
        <f aca="false">SUM(J18:J84)</f>
        <v>-87496370.6000007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5210109531</v>
      </c>
      <c r="C86" s="40" t="n">
        <f aca="false">[6]вспомогат!C83</f>
        <v>12634087115</v>
      </c>
      <c r="D86" s="40" t="n">
        <f aca="false">[6]вспомогат!D83</f>
        <v>1582481872</v>
      </c>
      <c r="E86" s="40" t="n">
        <f aca="false">[6]вспомогат!G83</f>
        <v>12547762839.44</v>
      </c>
      <c r="F86" s="40" t="n">
        <f aca="false">[6]вспомогат!H83</f>
        <v>1068119050.58</v>
      </c>
      <c r="G86" s="41" t="n">
        <f aca="false">[6]вспомогат!I83</f>
        <v>67.4964477937476</v>
      </c>
      <c r="H86" s="40" t="n">
        <f aca="false">[6]вспомогат!J83</f>
        <v>-514362821.42</v>
      </c>
      <c r="I86" s="41" t="n">
        <f aca="false">[6]вспомогат!K83</f>
        <v>99.3167351564522</v>
      </c>
      <c r="J86" s="40" t="n">
        <f aca="false">[6]вспомогат!L83</f>
        <v>-86324275.560000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5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01:42Z</dcterms:created>
  <dc:creator>08dohod1</dc:creator>
  <dc:description/>
  <dc:language>en-US</dc:language>
  <cp:lastModifiedBy>08dohod1</cp:lastModifiedBy>
  <dcterms:modified xsi:type="dcterms:W3CDTF">2021-10-26T07:02:01Z</dcterms:modified>
  <cp:revision>0</cp:revision>
  <dc:subject/>
  <dc:title/>
</cp:coreProperties>
</file>