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21</v>
          </cell>
        </row>
        <row r="6">
          <cell r="G6" t="str">
            <v>Фактично надійшло на 23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412590160.13</v>
          </cell>
          <cell r="H10">
            <v>146909800.990001</v>
          </cell>
          <cell r="I10">
            <v>39.2511177406136</v>
          </cell>
          <cell r="J10">
            <v>-227372027.009999</v>
          </cell>
          <cell r="K10">
            <v>99.877258484702</v>
          </cell>
          <cell r="L10">
            <v>-2964888.8699998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102403.61</v>
          </cell>
          <cell r="H12">
            <v>10247.16</v>
          </cell>
          <cell r="I12">
            <v>436.049361702128</v>
          </cell>
          <cell r="J12">
            <v>7897.16</v>
          </cell>
          <cell r="K12">
            <v>538.966368421053</v>
          </cell>
          <cell r="L12">
            <v>83403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52603.54</v>
          </cell>
          <cell r="H13">
            <v>30919.77</v>
          </cell>
          <cell r="I13">
            <v>100.715863192182</v>
          </cell>
          <cell r="J13">
            <v>219.770000000019</v>
          </cell>
          <cell r="K13">
            <v>129.574446034927</v>
          </cell>
          <cell r="L13">
            <v>10330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503962.04</v>
          </cell>
          <cell r="H14">
            <v>30244.6000000001</v>
          </cell>
        </row>
        <row r="14">
          <cell r="J14">
            <v>30244.6000000001</v>
          </cell>
          <cell r="K14">
            <v>1503.96204</v>
          </cell>
          <cell r="L14">
            <v>1403962.0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20498072.42</v>
          </cell>
          <cell r="H16">
            <v>2464152.62</v>
          </cell>
          <cell r="I16">
            <v>164.130764952525</v>
          </cell>
          <cell r="J16">
            <v>962817.619999997</v>
          </cell>
          <cell r="K16">
            <v>119.989252751978</v>
          </cell>
          <cell r="L16">
            <v>3414815.42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2889154.54</v>
          </cell>
          <cell r="H17">
            <v>4274579.15</v>
          </cell>
          <cell r="I17">
            <v>52.5184059813235</v>
          </cell>
          <cell r="J17">
            <v>-3864622.85</v>
          </cell>
          <cell r="K17">
            <v>94.6736842546178</v>
          </cell>
          <cell r="L17">
            <v>-2975529.46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6458703.32</v>
          </cell>
          <cell r="H18">
            <v>2990096.06</v>
          </cell>
          <cell r="I18">
            <v>109.636884769836</v>
          </cell>
          <cell r="J18">
            <v>262824.059999999</v>
          </cell>
          <cell r="K18">
            <v>108.215524519073</v>
          </cell>
          <cell r="L18">
            <v>2008696.32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709503.01</v>
          </cell>
          <cell r="H19">
            <v>2001243.2</v>
          </cell>
          <cell r="I19">
            <v>45.2911873969559</v>
          </cell>
          <cell r="J19">
            <v>-2417371.8</v>
          </cell>
          <cell r="K19">
            <v>88.8645023999515</v>
          </cell>
          <cell r="L19">
            <v>-2344463.99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2231659.26</v>
          </cell>
          <cell r="H20">
            <v>2568122.36</v>
          </cell>
          <cell r="I20">
            <v>62.5367668473524</v>
          </cell>
          <cell r="J20">
            <v>-1538457.64</v>
          </cell>
          <cell r="K20">
            <v>116.436051420775</v>
          </cell>
          <cell r="L20">
            <v>3138209.26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21370716.37</v>
          </cell>
          <cell r="H21">
            <v>2885711.38000001</v>
          </cell>
          <cell r="I21">
            <v>80.5418946263753</v>
          </cell>
          <cell r="J21">
            <v>-697158.619999986</v>
          </cell>
          <cell r="K21">
            <v>102.418860550972</v>
          </cell>
          <cell r="L21">
            <v>504719.370000009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8015071.62</v>
          </cell>
          <cell r="H22">
            <v>6032205.27</v>
          </cell>
          <cell r="I22">
            <v>181.294191810662</v>
          </cell>
          <cell r="J22">
            <v>2704903.27</v>
          </cell>
          <cell r="K22">
            <v>106.112588943271</v>
          </cell>
          <cell r="L22">
            <v>2189848.62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5856025.69</v>
          </cell>
          <cell r="H23">
            <v>8483743.13999997</v>
          </cell>
          <cell r="I23">
            <v>50.2445625670938</v>
          </cell>
          <cell r="J23">
            <v>-8401154.86000003</v>
          </cell>
          <cell r="K23">
            <v>101.921748003516</v>
          </cell>
          <cell r="L23">
            <v>1618826.69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6582213.36</v>
          </cell>
          <cell r="H24">
            <v>3730723.35</v>
          </cell>
          <cell r="I24">
            <v>88.9538233190272</v>
          </cell>
          <cell r="J24">
            <v>-463276.649999999</v>
          </cell>
          <cell r="K24">
            <v>100.021591877779</v>
          </cell>
          <cell r="L24">
            <v>5738.36000000313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807969.72</v>
          </cell>
          <cell r="H25">
            <v>2456107.16999999</v>
          </cell>
          <cell r="I25">
            <v>63.601790664462</v>
          </cell>
          <cell r="J25">
            <v>-1405587.83000001</v>
          </cell>
          <cell r="K25">
            <v>101.980851132473</v>
          </cell>
          <cell r="L25">
            <v>578982.719999999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10132791.92</v>
          </cell>
          <cell r="H26">
            <v>1017649.35</v>
          </cell>
          <cell r="I26">
            <v>20.5901651119243</v>
          </cell>
          <cell r="J26">
            <v>-3924755.65</v>
          </cell>
          <cell r="K26">
            <v>72.3566702251865</v>
          </cell>
          <cell r="L26">
            <v>-3871158.08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7962195.05</v>
          </cell>
          <cell r="H27">
            <v>4123560.5</v>
          </cell>
          <cell r="I27">
            <v>89.9016143899775</v>
          </cell>
          <cell r="J27">
            <v>-463187.499999996</v>
          </cell>
          <cell r="K27">
            <v>114.305474610295</v>
          </cell>
          <cell r="L27">
            <v>3499504.05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234047.76</v>
          </cell>
          <cell r="H28">
            <v>884504.010000004</v>
          </cell>
          <cell r="I28">
            <v>55.7984382816558</v>
          </cell>
          <cell r="J28">
            <v>-700672.989999997</v>
          </cell>
          <cell r="K28">
            <v>101.931345565171</v>
          </cell>
          <cell r="L28">
            <v>193909.76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3663438.37</v>
          </cell>
          <cell r="H29">
            <v>5771927.79</v>
          </cell>
          <cell r="I29">
            <v>77.2121076038825</v>
          </cell>
          <cell r="J29">
            <v>-1703490.21</v>
          </cell>
          <cell r="K29">
            <v>97.3036861936996</v>
          </cell>
          <cell r="L29">
            <v>-1764132.63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9760494</v>
          </cell>
          <cell r="H30">
            <v>6313053.30000001</v>
          </cell>
          <cell r="I30">
            <v>69.3476618402362</v>
          </cell>
          <cell r="J30">
            <v>-2790430.69999999</v>
          </cell>
          <cell r="K30">
            <v>99.3565928134686</v>
          </cell>
          <cell r="L30">
            <v>-516508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339365.85</v>
          </cell>
          <cell r="H31">
            <v>3403120.91000001</v>
          </cell>
          <cell r="I31">
            <v>54.3393431288643</v>
          </cell>
          <cell r="J31">
            <v>-2859599.08999999</v>
          </cell>
          <cell r="K31">
            <v>95.0033414228289</v>
          </cell>
          <cell r="L31">
            <v>-1753469.15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9990214.91</v>
          </cell>
          <cell r="H32">
            <v>6648156.87000003</v>
          </cell>
          <cell r="I32">
            <v>44.8313763002177</v>
          </cell>
          <cell r="J32">
            <v>-8181093.12999997</v>
          </cell>
          <cell r="K32">
            <v>99.2268142636541</v>
          </cell>
          <cell r="L32">
            <v>-545371.090000004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6924989.03</v>
          </cell>
          <cell r="H33">
            <v>9539171.44999999</v>
          </cell>
          <cell r="I33">
            <v>65.3541140699623</v>
          </cell>
          <cell r="J33">
            <v>-5056958.55000001</v>
          </cell>
          <cell r="K33">
            <v>89.9429528588152</v>
          </cell>
          <cell r="L33">
            <v>-9719590.97000001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300489.2</v>
          </cell>
          <cell r="H34">
            <v>2120619.22000001</v>
          </cell>
          <cell r="I34">
            <v>71.2839540285525</v>
          </cell>
          <cell r="J34">
            <v>-854270.779999994</v>
          </cell>
          <cell r="K34">
            <v>103.79650678215</v>
          </cell>
          <cell r="L34">
            <v>705943.200000003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3765764.41</v>
          </cell>
          <cell r="H35">
            <v>10701555.31</v>
          </cell>
          <cell r="I35">
            <v>112.375363486717</v>
          </cell>
          <cell r="J35">
            <v>1178511.31000002</v>
          </cell>
          <cell r="K35">
            <v>101.985753913964</v>
          </cell>
          <cell r="L35">
            <v>1630994.41000001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2618073.16</v>
          </cell>
          <cell r="H36">
            <v>2565337.18</v>
          </cell>
          <cell r="I36">
            <v>74.3527718779997</v>
          </cell>
          <cell r="J36">
            <v>-884886.820000004</v>
          </cell>
          <cell r="K36">
            <v>106.645948431301</v>
          </cell>
          <cell r="L36">
            <v>1409510.1599999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399455.45</v>
          </cell>
          <cell r="H37">
            <v>505709.599999998</v>
          </cell>
          <cell r="I37">
            <v>33.0226981846675</v>
          </cell>
          <cell r="J37">
            <v>-1025690.4</v>
          </cell>
          <cell r="K37">
            <v>103.162492760181</v>
          </cell>
          <cell r="L37">
            <v>349455.44999999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303280.19</v>
          </cell>
          <cell r="H38">
            <v>1043554.15</v>
          </cell>
          <cell r="I38">
            <v>42.7369453290349</v>
          </cell>
          <cell r="J38">
            <v>-1398253.85</v>
          </cell>
          <cell r="K38">
            <v>101.134796167465</v>
          </cell>
          <cell r="L38">
            <v>149271.189999999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496005.37</v>
          </cell>
          <cell r="H39">
            <v>1669031.1</v>
          </cell>
          <cell r="I39">
            <v>70.4752918821915</v>
          </cell>
          <cell r="J39">
            <v>-699218.9</v>
          </cell>
          <cell r="K39">
            <v>110.069225884429</v>
          </cell>
          <cell r="L39">
            <v>1600549.37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632331.74</v>
          </cell>
          <cell r="H40">
            <v>1404246.54</v>
          </cell>
          <cell r="I40">
            <v>54.9020631575655</v>
          </cell>
          <cell r="J40">
            <v>-1153483.46</v>
          </cell>
          <cell r="K40">
            <v>109.717929717472</v>
          </cell>
          <cell r="L40">
            <v>1650301.74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492504.8</v>
          </cell>
          <cell r="H41">
            <v>1443658.9</v>
          </cell>
          <cell r="I41">
            <v>64.208048539233</v>
          </cell>
          <cell r="J41">
            <v>-804749.100000002</v>
          </cell>
          <cell r="K41">
            <v>104.359530955778</v>
          </cell>
          <cell r="L41">
            <v>521863.799999999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0421926.21</v>
          </cell>
          <cell r="H42">
            <v>4703079.22</v>
          </cell>
          <cell r="I42">
            <v>64.3682786203057</v>
          </cell>
          <cell r="J42">
            <v>-2603437.78</v>
          </cell>
          <cell r="K42">
            <v>96.2657296383852</v>
          </cell>
          <cell r="L42">
            <v>-1955930.79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1263453.84</v>
          </cell>
          <cell r="H43">
            <v>4450270.96000002</v>
          </cell>
          <cell r="I43">
            <v>77.9462084806269</v>
          </cell>
          <cell r="J43">
            <v>-1259142.03999998</v>
          </cell>
          <cell r="K43">
            <v>123.446671621732</v>
          </cell>
          <cell r="L43">
            <v>13535324.84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2699998.34</v>
          </cell>
          <cell r="H44">
            <v>9807761.34999999</v>
          </cell>
          <cell r="I44">
            <v>78.1249037155636</v>
          </cell>
          <cell r="J44">
            <v>-2746188.65000001</v>
          </cell>
          <cell r="K44">
            <v>99.564782010662</v>
          </cell>
          <cell r="L44">
            <v>-448922.66000001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7367180.73</v>
          </cell>
          <cell r="H45">
            <v>2386011.77</v>
          </cell>
          <cell r="I45">
            <v>128.532430306785</v>
          </cell>
          <cell r="J45">
            <v>529661.769999996</v>
          </cell>
          <cell r="K45">
            <v>115.762111835688</v>
          </cell>
          <cell r="L45">
            <v>2364706.73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381598.92</v>
          </cell>
          <cell r="H46">
            <v>1438927.93</v>
          </cell>
          <cell r="I46">
            <v>48.0053889498671</v>
          </cell>
          <cell r="J46">
            <v>-1558502.07</v>
          </cell>
          <cell r="K46">
            <v>88.4334140295881</v>
          </cell>
          <cell r="L46">
            <v>-1881031.08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60110785.27</v>
          </cell>
          <cell r="H47">
            <v>5840870.56000003</v>
          </cell>
          <cell r="I47">
            <v>71.2177959426542</v>
          </cell>
          <cell r="J47">
            <v>-2360549.43999997</v>
          </cell>
          <cell r="K47">
            <v>96.6174858905917</v>
          </cell>
          <cell r="L47">
            <v>-2104438.72999999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470257.45</v>
          </cell>
          <cell r="H48">
            <v>1426441.08000001</v>
          </cell>
          <cell r="I48">
            <v>33.0799245380158</v>
          </cell>
          <cell r="J48">
            <v>-2885663.91999999</v>
          </cell>
          <cell r="K48">
            <v>87.6810388823687</v>
          </cell>
          <cell r="L48">
            <v>-3157013.55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353167.97</v>
          </cell>
          <cell r="H49">
            <v>1224336.25</v>
          </cell>
          <cell r="I49">
            <v>44.9659083814149</v>
          </cell>
          <cell r="J49">
            <v>-1498473.75</v>
          </cell>
          <cell r="K49">
            <v>95.1625638985932</v>
          </cell>
          <cell r="L49">
            <v>-831287.029999999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3055837.54</v>
          </cell>
          <cell r="H50">
            <v>2471674.27999999</v>
          </cell>
          <cell r="I50">
            <v>50.8483302186683</v>
          </cell>
          <cell r="J50">
            <v>-2389201.72000001</v>
          </cell>
          <cell r="K50">
            <v>108.26575764819</v>
          </cell>
          <cell r="L50">
            <v>2523711.53999999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5121810.9</v>
          </cell>
          <cell r="H51">
            <v>2147050.61</v>
          </cell>
          <cell r="I51">
            <v>80.396205403531</v>
          </cell>
          <cell r="J51">
            <v>-523536.390000004</v>
          </cell>
          <cell r="K51">
            <v>104.68681375854</v>
          </cell>
          <cell r="L51">
            <v>1124699.9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70719403.83</v>
          </cell>
          <cell r="H52">
            <v>42462969.3500001</v>
          </cell>
          <cell r="I52">
            <v>87.7875077064539</v>
          </cell>
          <cell r="J52">
            <v>-5907203.64999992</v>
          </cell>
          <cell r="K52">
            <v>103.650337519436</v>
          </cell>
          <cell r="L52">
            <v>16577704.8300001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9342639.02</v>
          </cell>
          <cell r="H53">
            <v>5214292.8</v>
          </cell>
          <cell r="I53">
            <v>60.3493608176405</v>
          </cell>
          <cell r="J53">
            <v>-3425886.2</v>
          </cell>
          <cell r="K53">
            <v>103.72800679195</v>
          </cell>
          <cell r="L53">
            <v>1773385.02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1033074.04</v>
          </cell>
          <cell r="H54">
            <v>1295054.11</v>
          </cell>
          <cell r="I54">
            <v>81.2750238166665</v>
          </cell>
          <cell r="J54">
            <v>-298367.889999997</v>
          </cell>
          <cell r="K54">
            <v>101.144188034337</v>
          </cell>
          <cell r="L54">
            <v>124811.040000003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7740912.79</v>
          </cell>
          <cell r="H55">
            <v>17525842.89</v>
          </cell>
          <cell r="I55">
            <v>90.2516707857726</v>
          </cell>
          <cell r="J55">
            <v>-1893014.11000004</v>
          </cell>
          <cell r="K55">
            <v>92.1149053699337</v>
          </cell>
          <cell r="L55">
            <v>-16926748.21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8588570.9</v>
          </cell>
          <cell r="H56">
            <v>3708166.98</v>
          </cell>
          <cell r="I56">
            <v>51.7082400509697</v>
          </cell>
          <cell r="J56">
            <v>-3463160.02</v>
          </cell>
          <cell r="K56">
            <v>99.6063963824287</v>
          </cell>
          <cell r="L56">
            <v>-192002.100000009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2267867.11</v>
          </cell>
          <cell r="H57">
            <v>1137065.89</v>
          </cell>
          <cell r="I57">
            <v>57.7636202737035</v>
          </cell>
          <cell r="J57">
            <v>-831415.109999999</v>
          </cell>
          <cell r="K57">
            <v>109.459733541001</v>
          </cell>
          <cell r="L57">
            <v>1060214.11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724490.68</v>
          </cell>
          <cell r="H58">
            <v>2036024.63</v>
          </cell>
          <cell r="I58">
            <v>71.2594368612627</v>
          </cell>
          <cell r="J58">
            <v>-821175.370000001</v>
          </cell>
          <cell r="K58">
            <v>106.945543820611</v>
          </cell>
          <cell r="L58">
            <v>1281000.68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537130.16</v>
          </cell>
          <cell r="H59">
            <v>2313798.92</v>
          </cell>
          <cell r="I59">
            <v>95.1358463878953</v>
          </cell>
          <cell r="J59">
            <v>-118301.079999998</v>
          </cell>
          <cell r="K59">
            <v>100.364520533619</v>
          </cell>
          <cell r="L59">
            <v>74590.1599999964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5883480.93</v>
          </cell>
          <cell r="H60">
            <v>7999025.20999999</v>
          </cell>
          <cell r="I60">
            <v>124.856673762512</v>
          </cell>
          <cell r="J60">
            <v>1592459.20999999</v>
          </cell>
          <cell r="K60">
            <v>109.015533412886</v>
          </cell>
          <cell r="L60">
            <v>5448532.92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396367.17</v>
          </cell>
          <cell r="H61">
            <v>1457445.21</v>
          </cell>
          <cell r="I61">
            <v>50.0693683498852</v>
          </cell>
          <cell r="J61">
            <v>-1453406.79</v>
          </cell>
          <cell r="K61">
            <v>93.4225187823403</v>
          </cell>
          <cell r="L61">
            <v>-1013586.83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7669616.08</v>
          </cell>
          <cell r="H62">
            <v>2774955.45</v>
          </cell>
          <cell r="I62">
            <v>166.154649650561</v>
          </cell>
          <cell r="J62">
            <v>1104851.45</v>
          </cell>
          <cell r="K62">
            <v>112.294622241771</v>
          </cell>
          <cell r="L62">
            <v>1934565.08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967621.54</v>
          </cell>
          <cell r="H63">
            <v>1883424.2</v>
          </cell>
          <cell r="I63">
            <v>39.2780186481645</v>
          </cell>
          <cell r="J63">
            <v>-2911685.8</v>
          </cell>
          <cell r="K63">
            <v>94.6750556093862</v>
          </cell>
          <cell r="L63">
            <v>-1516778.46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7017211.08</v>
          </cell>
          <cell r="H64">
            <v>10980354.27</v>
          </cell>
          <cell r="I64">
            <v>69.9694825012482</v>
          </cell>
          <cell r="J64">
            <v>-4712707.72999997</v>
          </cell>
          <cell r="K64">
            <v>102.116206152002</v>
          </cell>
          <cell r="L64">
            <v>2010537.08000003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8639107.52</v>
          </cell>
          <cell r="H65">
            <v>7041550.85000001</v>
          </cell>
          <cell r="I65">
            <v>80.8251584753948</v>
          </cell>
          <cell r="J65">
            <v>-1670527.14999999</v>
          </cell>
          <cell r="K65">
            <v>100.356818890614</v>
          </cell>
          <cell r="L65">
            <v>279601.520000026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5298624.89</v>
          </cell>
          <cell r="H66">
            <v>4147268.56</v>
          </cell>
          <cell r="I66">
            <v>59.5700056650322</v>
          </cell>
          <cell r="J66">
            <v>-2814739.44000001</v>
          </cell>
          <cell r="K66">
            <v>96.3453083772918</v>
          </cell>
          <cell r="L66">
            <v>-2097657.11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63638943.03</v>
          </cell>
          <cell r="H67">
            <v>70466772.0399998</v>
          </cell>
          <cell r="I67">
            <v>99.2569334327045</v>
          </cell>
          <cell r="J67">
            <v>-527534.960000157</v>
          </cell>
          <cell r="K67">
            <v>100.071454009234</v>
          </cell>
          <cell r="L67">
            <v>545261.029999733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508374270.97</v>
          </cell>
          <cell r="H68">
            <v>440548789.889999</v>
          </cell>
          <cell r="I68">
            <v>69.078602883575</v>
          </cell>
          <cell r="J68">
            <v>-197201210.110001</v>
          </cell>
          <cell r="K68">
            <v>96.995496935552</v>
          </cell>
          <cell r="L68">
            <v>-170625729.030001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6555719.82</v>
          </cell>
          <cell r="H69">
            <v>3881380.05</v>
          </cell>
          <cell r="I69">
            <v>129.224050765663</v>
          </cell>
          <cell r="J69">
            <v>877775.050000005</v>
          </cell>
          <cell r="K69">
            <v>131.063508579899</v>
          </cell>
          <cell r="L69">
            <v>6294000.82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840667.87</v>
          </cell>
          <cell r="H70">
            <v>2484140.14</v>
          </cell>
          <cell r="I70">
            <v>108.480482911794</v>
          </cell>
          <cell r="J70">
            <v>194198.140000001</v>
          </cell>
          <cell r="K70">
            <v>108.612750208147</v>
          </cell>
          <cell r="L70">
            <v>1969809.87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867337.88</v>
          </cell>
          <cell r="H71">
            <v>3803918.82000001</v>
          </cell>
          <cell r="I71">
            <v>124.05351960456</v>
          </cell>
          <cell r="J71">
            <v>737565.820000008</v>
          </cell>
          <cell r="K71">
            <v>112.905073806784</v>
          </cell>
          <cell r="L71">
            <v>3871043.88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4981189.99</v>
          </cell>
          <cell r="H72">
            <v>16919377.1799999</v>
          </cell>
          <cell r="I72">
            <v>42.9817408774246</v>
          </cell>
          <cell r="J72">
            <v>-22444726.8200001</v>
          </cell>
          <cell r="K72">
            <v>104.8870208294</v>
          </cell>
          <cell r="L72">
            <v>11414454.99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4336909.01</v>
          </cell>
          <cell r="H73">
            <v>2531461.57</v>
          </cell>
          <cell r="I73">
            <v>72.31034620657</v>
          </cell>
          <cell r="J73">
            <v>-969367.43</v>
          </cell>
          <cell r="K73">
            <v>101.27872941058</v>
          </cell>
          <cell r="L73">
            <v>307274.009999998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20168108.48</v>
          </cell>
          <cell r="H74">
            <v>57768642.2000002</v>
          </cell>
          <cell r="I74">
            <v>77.2380332384049</v>
          </cell>
          <cell r="J74">
            <v>-17024357.7999998</v>
          </cell>
          <cell r="K74">
            <v>99.3115902809917</v>
          </cell>
          <cell r="L74">
            <v>-4298891.51999986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975354.65</v>
          </cell>
          <cell r="H75">
            <v>2127976.07</v>
          </cell>
          <cell r="I75">
            <v>59.4246210590602</v>
          </cell>
          <cell r="J75">
            <v>-1452990.93</v>
          </cell>
          <cell r="K75">
            <v>100.570208521831</v>
          </cell>
          <cell r="L75">
            <v>130264.649999995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8022485.15</v>
          </cell>
          <cell r="H76">
            <v>4019552.52000002</v>
          </cell>
          <cell r="I76">
            <v>91.0293810785016</v>
          </cell>
          <cell r="J76">
            <v>-396112.479999982</v>
          </cell>
          <cell r="K76">
            <v>101.568715844475</v>
          </cell>
          <cell r="L76">
            <v>741701.150000006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7017369.95</v>
          </cell>
          <cell r="H77">
            <v>2237773.65</v>
          </cell>
          <cell r="I77">
            <v>134.989829496271</v>
          </cell>
          <cell r="J77">
            <v>580038.650000002</v>
          </cell>
          <cell r="K77">
            <v>111.310333591476</v>
          </cell>
          <cell r="L77">
            <v>2745256.95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7248257.3</v>
          </cell>
          <cell r="H78">
            <v>4427776.80999998</v>
          </cell>
          <cell r="I78">
            <v>68.2638058866776</v>
          </cell>
          <cell r="J78">
            <v>-2058496.19000002</v>
          </cell>
          <cell r="K78">
            <v>99.8789998972001</v>
          </cell>
          <cell r="L78">
            <v>-57239.7000000179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560256.14</v>
          </cell>
          <cell r="H79">
            <v>714192.390000001</v>
          </cell>
          <cell r="I79">
            <v>63.6250438752003</v>
          </cell>
          <cell r="J79">
            <v>-408309.609999999</v>
          </cell>
          <cell r="K79">
            <v>72.8192246438028</v>
          </cell>
          <cell r="L79">
            <v>-3568496.86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717883.3</v>
          </cell>
          <cell r="H80">
            <v>1708222.39</v>
          </cell>
          <cell r="I80">
            <v>77.4601454138498</v>
          </cell>
          <cell r="J80">
            <v>-497069.610000003</v>
          </cell>
          <cell r="K80">
            <v>103.042242191713</v>
          </cell>
          <cell r="L80">
            <v>464058.300000001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873952.46</v>
          </cell>
          <cell r="H81">
            <v>1795455.47</v>
          </cell>
          <cell r="I81">
            <v>79.2651477224668</v>
          </cell>
          <cell r="J81">
            <v>-469670.529999997</v>
          </cell>
          <cell r="K81">
            <v>89.9828348554275</v>
          </cell>
          <cell r="L81">
            <v>-2546398.54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20190148.81</v>
          </cell>
          <cell r="H82">
            <v>10964387.41</v>
          </cell>
          <cell r="I82">
            <v>70.1179954508051</v>
          </cell>
          <cell r="J82">
            <v>-4672664.58999997</v>
          </cell>
          <cell r="K82">
            <v>98.5256573068911</v>
          </cell>
          <cell r="L82">
            <v>-1798531.18999998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497940023.19</v>
          </cell>
          <cell r="H83">
            <v>1018296234.33</v>
          </cell>
          <cell r="I83">
            <v>64.3480505115069</v>
          </cell>
          <cell r="J83">
            <v>-564185637.67</v>
          </cell>
          <cell r="K83">
            <v>98.9223828316938</v>
          </cell>
          <cell r="L83">
            <v>-136147091.8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412590160.13</v>
      </c>
      <c r="F10" s="23" t="n">
        <f aca="false">[6]вспомогат!H10</f>
        <v>146909800.990001</v>
      </c>
      <c r="G10" s="24" t="n">
        <f aca="false">[6]вспомогат!I10</f>
        <v>39.2511177406136</v>
      </c>
      <c r="H10" s="25" t="n">
        <f aca="false">[6]вспомогат!J10</f>
        <v>-227372027.009999</v>
      </c>
      <c r="I10" s="26" t="n">
        <f aca="false">[6]вспомогат!K10</f>
        <v>99.877258484702</v>
      </c>
      <c r="J10" s="27" t="n">
        <f aca="false">[6]вспомогат!L10</f>
        <v>-2964888.869999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102403.61</v>
      </c>
      <c r="F13" s="28" t="n">
        <f aca="false">[6]вспомогат!H12</f>
        <v>10247.16</v>
      </c>
      <c r="G13" s="29" t="n">
        <f aca="false">[6]вспомогат!I12</f>
        <v>436.049361702128</v>
      </c>
      <c r="H13" s="25" t="n">
        <f aca="false">[6]вспомогат!J12</f>
        <v>7897.16</v>
      </c>
      <c r="I13" s="26" t="n">
        <f aca="false">[6]вспомогат!K12</f>
        <v>538.966368421053</v>
      </c>
      <c r="J13" s="27" t="n">
        <f aca="false">[6]вспомогат!L12</f>
        <v>83403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52603.54</v>
      </c>
      <c r="F14" s="28" t="n">
        <f aca="false">[6]вспомогат!H13</f>
        <v>30919.77</v>
      </c>
      <c r="G14" s="29" t="n">
        <f aca="false">[6]вспомогат!I13</f>
        <v>100.715863192182</v>
      </c>
      <c r="H14" s="25" t="n">
        <f aca="false">[6]вспомогат!J13</f>
        <v>219.770000000019</v>
      </c>
      <c r="I14" s="26" t="n">
        <f aca="false">[6]вспомогат!K13</f>
        <v>129.574446034927</v>
      </c>
      <c r="J14" s="27" t="n">
        <f aca="false">[6]вспомогат!L13</f>
        <v>10330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503962.04</v>
      </c>
      <c r="F15" s="28" t="n">
        <f aca="false">[6]вспомогат!H14</f>
        <v>30244.6000000001</v>
      </c>
      <c r="G15" s="29" t="n">
        <f aca="false">[6]вспомогат!I14</f>
        <v>0</v>
      </c>
      <c r="H15" s="25" t="n">
        <f aca="false">[6]вспомогат!J14</f>
        <v>30244.6000000001</v>
      </c>
      <c r="I15" s="26" t="n">
        <f aca="false">[6]вспомогат!K14</f>
        <v>1503.96204</v>
      </c>
      <c r="J15" s="27" t="n">
        <f aca="false">[6]вспомогат!L14</f>
        <v>1403962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74342.82</v>
      </c>
      <c r="F17" s="31" t="n">
        <f aca="false">SUM(F12:F16)</f>
        <v>71411.5300000001</v>
      </c>
      <c r="G17" s="32" t="n">
        <f aca="false">F17/D17*100</f>
        <v>133.57936775159</v>
      </c>
      <c r="H17" s="31" t="n">
        <f aca="false">SUM(H12:H16)</f>
        <v>17951.5300000001</v>
      </c>
      <c r="I17" s="33" t="n">
        <f aca="false">E17/C17*100</f>
        <v>270.92630161285</v>
      </c>
      <c r="J17" s="31" t="n">
        <f aca="false">SUM(J12:J16)</f>
        <v>156105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20498072.42</v>
      </c>
      <c r="F18" s="28" t="n">
        <f aca="false">[6]вспомогат!H16</f>
        <v>2464152.62</v>
      </c>
      <c r="G18" s="29" t="n">
        <f aca="false">[6]вспомогат!I16</f>
        <v>164.130764952525</v>
      </c>
      <c r="H18" s="25" t="n">
        <f aca="false">[6]вспомогат!J16</f>
        <v>962817.619999997</v>
      </c>
      <c r="I18" s="26" t="n">
        <f aca="false">[6]вспомогат!K16</f>
        <v>119.989252751978</v>
      </c>
      <c r="J18" s="27" t="n">
        <f aca="false">[6]вспомогат!L16</f>
        <v>3414815.4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2889154.54</v>
      </c>
      <c r="F19" s="28" t="n">
        <f aca="false">[6]вспомогат!H17</f>
        <v>4274579.15</v>
      </c>
      <c r="G19" s="29" t="n">
        <f aca="false">[6]вспомогат!I17</f>
        <v>52.5184059813235</v>
      </c>
      <c r="H19" s="25" t="n">
        <f aca="false">[6]вспомогат!J17</f>
        <v>-3864622.85</v>
      </c>
      <c r="I19" s="26" t="n">
        <f aca="false">[6]вспомогат!K17</f>
        <v>94.6736842546178</v>
      </c>
      <c r="J19" s="27" t="n">
        <f aca="false">[6]вспомогат!L17</f>
        <v>-2975529.4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6458703.32</v>
      </c>
      <c r="F20" s="28" t="n">
        <f aca="false">[6]вспомогат!H18</f>
        <v>2990096.06</v>
      </c>
      <c r="G20" s="29" t="n">
        <f aca="false">[6]вспомогат!I18</f>
        <v>109.636884769836</v>
      </c>
      <c r="H20" s="25" t="n">
        <f aca="false">[6]вспомогат!J18</f>
        <v>262824.059999999</v>
      </c>
      <c r="I20" s="26" t="n">
        <f aca="false">[6]вспомогат!K18</f>
        <v>108.215524519073</v>
      </c>
      <c r="J20" s="27" t="n">
        <f aca="false">[6]вспомогат!L18</f>
        <v>2008696.3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709503.01</v>
      </c>
      <c r="F21" s="28" t="n">
        <f aca="false">[6]вспомогат!H19</f>
        <v>2001243.2</v>
      </c>
      <c r="G21" s="29" t="n">
        <f aca="false">[6]вспомогат!I19</f>
        <v>45.2911873969559</v>
      </c>
      <c r="H21" s="25" t="n">
        <f aca="false">[6]вспомогат!J19</f>
        <v>-2417371.8</v>
      </c>
      <c r="I21" s="26" t="n">
        <f aca="false">[6]вспомогат!K19</f>
        <v>88.8645023999515</v>
      </c>
      <c r="J21" s="27" t="n">
        <f aca="false">[6]вспомогат!L19</f>
        <v>-2344463.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2231659.26</v>
      </c>
      <c r="F22" s="28" t="n">
        <f aca="false">[6]вспомогат!H20</f>
        <v>2568122.36</v>
      </c>
      <c r="G22" s="29" t="n">
        <f aca="false">[6]вспомогат!I20</f>
        <v>62.5367668473524</v>
      </c>
      <c r="H22" s="25" t="n">
        <f aca="false">[6]вспомогат!J20</f>
        <v>-1538457.64</v>
      </c>
      <c r="I22" s="26" t="n">
        <f aca="false">[6]вспомогат!K20</f>
        <v>116.436051420775</v>
      </c>
      <c r="J22" s="27" t="n">
        <f aca="false">[6]вспомогат!L20</f>
        <v>3138209.2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21370716.37</v>
      </c>
      <c r="F23" s="28" t="n">
        <f aca="false">[6]вспомогат!H21</f>
        <v>2885711.38000001</v>
      </c>
      <c r="G23" s="29" t="n">
        <f aca="false">[6]вспомогат!I21</f>
        <v>80.5418946263753</v>
      </c>
      <c r="H23" s="25" t="n">
        <f aca="false">[6]вспомогат!J21</f>
        <v>-697158.619999986</v>
      </c>
      <c r="I23" s="26" t="n">
        <f aca="false">[6]вспомогат!K21</f>
        <v>102.418860550972</v>
      </c>
      <c r="J23" s="27" t="n">
        <f aca="false">[6]вспомогат!L21</f>
        <v>504719.37000000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8015071.62</v>
      </c>
      <c r="F24" s="28" t="n">
        <f aca="false">[6]вспомогат!H22</f>
        <v>6032205.27</v>
      </c>
      <c r="G24" s="29" t="n">
        <f aca="false">[6]вспомогат!I22</f>
        <v>181.294191810662</v>
      </c>
      <c r="H24" s="25" t="n">
        <f aca="false">[6]вспомогат!J22</f>
        <v>2704903.27</v>
      </c>
      <c r="I24" s="26" t="n">
        <f aca="false">[6]вспомогат!K22</f>
        <v>106.112588943271</v>
      </c>
      <c r="J24" s="27" t="n">
        <f aca="false">[6]вспомогат!L22</f>
        <v>2189848.6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5856025.69</v>
      </c>
      <c r="F25" s="28" t="n">
        <f aca="false">[6]вспомогат!H23</f>
        <v>8483743.13999997</v>
      </c>
      <c r="G25" s="29" t="n">
        <f aca="false">[6]вспомогат!I23</f>
        <v>50.2445625670938</v>
      </c>
      <c r="H25" s="25" t="n">
        <f aca="false">[6]вспомогат!J23</f>
        <v>-8401154.86000003</v>
      </c>
      <c r="I25" s="26" t="n">
        <f aca="false">[6]вспомогат!K23</f>
        <v>101.921748003516</v>
      </c>
      <c r="J25" s="27" t="n">
        <f aca="false">[6]вспомогат!L23</f>
        <v>1618826.6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6582213.36</v>
      </c>
      <c r="F26" s="28" t="n">
        <f aca="false">[6]вспомогат!H24</f>
        <v>3730723.35</v>
      </c>
      <c r="G26" s="29" t="n">
        <f aca="false">[6]вспомогат!I24</f>
        <v>88.9538233190272</v>
      </c>
      <c r="H26" s="25" t="n">
        <f aca="false">[6]вспомогат!J24</f>
        <v>-463276.649999999</v>
      </c>
      <c r="I26" s="26" t="n">
        <f aca="false">[6]вспомогат!K24</f>
        <v>100.021591877779</v>
      </c>
      <c r="J26" s="27" t="n">
        <f aca="false">[6]вспомогат!L24</f>
        <v>5738.3600000031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807969.72</v>
      </c>
      <c r="F27" s="28" t="n">
        <f aca="false">[6]вспомогат!H25</f>
        <v>2456107.16999999</v>
      </c>
      <c r="G27" s="29" t="n">
        <f aca="false">[6]вспомогат!I25</f>
        <v>63.601790664462</v>
      </c>
      <c r="H27" s="25" t="n">
        <f aca="false">[6]вспомогат!J25</f>
        <v>-1405587.83000001</v>
      </c>
      <c r="I27" s="26" t="n">
        <f aca="false">[6]вспомогат!K25</f>
        <v>101.980851132473</v>
      </c>
      <c r="J27" s="27" t="n">
        <f aca="false">[6]вспомогат!L25</f>
        <v>578982.71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10132791.92</v>
      </c>
      <c r="F28" s="28" t="n">
        <f aca="false">[6]вспомогат!H26</f>
        <v>1017649.35</v>
      </c>
      <c r="G28" s="29" t="n">
        <f aca="false">[6]вспомогат!I26</f>
        <v>20.5901651119243</v>
      </c>
      <c r="H28" s="25" t="n">
        <f aca="false">[6]вспомогат!J26</f>
        <v>-3924755.65</v>
      </c>
      <c r="I28" s="26" t="n">
        <f aca="false">[6]вспомогат!K26</f>
        <v>72.3566702251865</v>
      </c>
      <c r="J28" s="27" t="n">
        <f aca="false">[6]вспомогат!L26</f>
        <v>-3871158.0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7962195.05</v>
      </c>
      <c r="F29" s="28" t="n">
        <f aca="false">[6]вспомогат!H27</f>
        <v>4123560.5</v>
      </c>
      <c r="G29" s="29" t="n">
        <f aca="false">[6]вспомогат!I27</f>
        <v>89.9016143899775</v>
      </c>
      <c r="H29" s="25" t="n">
        <f aca="false">[6]вспомогат!J27</f>
        <v>-463187.499999996</v>
      </c>
      <c r="I29" s="26" t="n">
        <f aca="false">[6]вспомогат!K27</f>
        <v>114.305474610295</v>
      </c>
      <c r="J29" s="27" t="n">
        <f aca="false">[6]вспомогат!L27</f>
        <v>3499504.05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234047.76</v>
      </c>
      <c r="F30" s="28" t="n">
        <f aca="false">[6]вспомогат!H28</f>
        <v>884504.010000004</v>
      </c>
      <c r="G30" s="29" t="n">
        <f aca="false">[6]вспомогат!I28</f>
        <v>55.7984382816558</v>
      </c>
      <c r="H30" s="25" t="n">
        <f aca="false">[6]вспомогат!J28</f>
        <v>-700672.989999997</v>
      </c>
      <c r="I30" s="26" t="n">
        <f aca="false">[6]вспомогат!K28</f>
        <v>101.931345565171</v>
      </c>
      <c r="J30" s="27" t="n">
        <f aca="false">[6]вспомогат!L28</f>
        <v>193909.7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3663438.37</v>
      </c>
      <c r="F31" s="28" t="n">
        <f aca="false">[6]вспомогат!H29</f>
        <v>5771927.79</v>
      </c>
      <c r="G31" s="29" t="n">
        <f aca="false">[6]вспомогат!I29</f>
        <v>77.2121076038825</v>
      </c>
      <c r="H31" s="25" t="n">
        <f aca="false">[6]вспомогат!J29</f>
        <v>-1703490.21</v>
      </c>
      <c r="I31" s="26" t="n">
        <f aca="false">[6]вспомогат!K29</f>
        <v>97.3036861936996</v>
      </c>
      <c r="J31" s="27" t="n">
        <f aca="false">[6]вспомогат!L29</f>
        <v>-1764132.6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9760494</v>
      </c>
      <c r="F32" s="28" t="n">
        <f aca="false">[6]вспомогат!H30</f>
        <v>6313053.30000001</v>
      </c>
      <c r="G32" s="29" t="n">
        <f aca="false">[6]вспомогат!I30</f>
        <v>69.3476618402362</v>
      </c>
      <c r="H32" s="25" t="n">
        <f aca="false">[6]вспомогат!J30</f>
        <v>-2790430.69999999</v>
      </c>
      <c r="I32" s="26" t="n">
        <f aca="false">[6]вспомогат!K30</f>
        <v>99.3565928134686</v>
      </c>
      <c r="J32" s="27" t="n">
        <f aca="false">[6]вспомогат!L30</f>
        <v>-51650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339365.85</v>
      </c>
      <c r="F33" s="28" t="n">
        <f aca="false">[6]вспомогат!H31</f>
        <v>3403120.91000001</v>
      </c>
      <c r="G33" s="29" t="n">
        <f aca="false">[6]вспомогат!I31</f>
        <v>54.3393431288643</v>
      </c>
      <c r="H33" s="25" t="n">
        <f aca="false">[6]вспомогат!J31</f>
        <v>-2859599.08999999</v>
      </c>
      <c r="I33" s="26" t="n">
        <f aca="false">[6]вспомогат!K31</f>
        <v>95.0033414228289</v>
      </c>
      <c r="J33" s="27" t="n">
        <f aca="false">[6]вспомогат!L31</f>
        <v>-1753469.1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9990214.91</v>
      </c>
      <c r="F34" s="28" t="n">
        <f aca="false">[6]вспомогат!H32</f>
        <v>6648156.87000003</v>
      </c>
      <c r="G34" s="29" t="n">
        <f aca="false">[6]вспомогат!I32</f>
        <v>44.8313763002177</v>
      </c>
      <c r="H34" s="25" t="n">
        <f aca="false">[6]вспомогат!J32</f>
        <v>-8181093.12999997</v>
      </c>
      <c r="I34" s="26" t="n">
        <f aca="false">[6]вспомогат!K32</f>
        <v>99.2268142636541</v>
      </c>
      <c r="J34" s="27" t="n">
        <f aca="false">[6]вспомогат!L32</f>
        <v>-545371.09000000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6924989.03</v>
      </c>
      <c r="F35" s="28" t="n">
        <f aca="false">[6]вспомогат!H33</f>
        <v>9539171.44999999</v>
      </c>
      <c r="G35" s="29" t="n">
        <f aca="false">[6]вспомогат!I33</f>
        <v>65.3541140699623</v>
      </c>
      <c r="H35" s="25" t="n">
        <f aca="false">[6]вспомогат!J33</f>
        <v>-5056958.55000001</v>
      </c>
      <c r="I35" s="26" t="n">
        <f aca="false">[6]вспомогат!K33</f>
        <v>89.9429528588152</v>
      </c>
      <c r="J35" s="27" t="n">
        <f aca="false">[6]вспомогат!L33</f>
        <v>-9719590.9700000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300489.2</v>
      </c>
      <c r="F36" s="28" t="n">
        <f aca="false">[6]вспомогат!H34</f>
        <v>2120619.22000001</v>
      </c>
      <c r="G36" s="29" t="n">
        <f aca="false">[6]вспомогат!I34</f>
        <v>71.2839540285525</v>
      </c>
      <c r="H36" s="25" t="n">
        <f aca="false">[6]вспомогат!J34</f>
        <v>-854270.779999994</v>
      </c>
      <c r="I36" s="26" t="n">
        <f aca="false">[6]вспомогат!K34</f>
        <v>103.79650678215</v>
      </c>
      <c r="J36" s="27" t="n">
        <f aca="false">[6]вспомогат!L34</f>
        <v>705943.20000000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3765764.41</v>
      </c>
      <c r="F37" s="28" t="n">
        <f aca="false">[6]вспомогат!H35</f>
        <v>10701555.31</v>
      </c>
      <c r="G37" s="29" t="n">
        <f aca="false">[6]вспомогат!I35</f>
        <v>112.375363486717</v>
      </c>
      <c r="H37" s="25" t="n">
        <f aca="false">[6]вспомогат!J35</f>
        <v>1178511.31000002</v>
      </c>
      <c r="I37" s="26" t="n">
        <f aca="false">[6]вспомогат!K35</f>
        <v>101.985753913964</v>
      </c>
      <c r="J37" s="27" t="n">
        <f aca="false">[6]вспомогат!L35</f>
        <v>1630994.4100000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2618073.16</v>
      </c>
      <c r="F38" s="28" t="n">
        <f aca="false">[6]вспомогат!H36</f>
        <v>2565337.18</v>
      </c>
      <c r="G38" s="29" t="n">
        <f aca="false">[6]вспомогат!I36</f>
        <v>74.3527718779997</v>
      </c>
      <c r="H38" s="25" t="n">
        <f aca="false">[6]вспомогат!J36</f>
        <v>-884886.820000004</v>
      </c>
      <c r="I38" s="26" t="n">
        <f aca="false">[6]вспомогат!K36</f>
        <v>106.645948431301</v>
      </c>
      <c r="J38" s="27" t="n">
        <f aca="false">[6]вспомогат!L36</f>
        <v>1409510.15999999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399455.45</v>
      </c>
      <c r="F39" s="28" t="n">
        <f aca="false">[6]вспомогат!H37</f>
        <v>505709.599999998</v>
      </c>
      <c r="G39" s="29" t="n">
        <f aca="false">[6]вспомогат!I37</f>
        <v>33.0226981846675</v>
      </c>
      <c r="H39" s="25" t="n">
        <f aca="false">[6]вспомогат!J37</f>
        <v>-1025690.4</v>
      </c>
      <c r="I39" s="26" t="n">
        <f aca="false">[6]вспомогат!K37</f>
        <v>103.162492760181</v>
      </c>
      <c r="J39" s="27" t="n">
        <f aca="false">[6]вспомогат!L37</f>
        <v>349455.449999999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303280.19</v>
      </c>
      <c r="F40" s="28" t="n">
        <f aca="false">[6]вспомогат!H38</f>
        <v>1043554.15</v>
      </c>
      <c r="G40" s="29" t="n">
        <f aca="false">[6]вспомогат!I38</f>
        <v>42.7369453290349</v>
      </c>
      <c r="H40" s="25" t="n">
        <f aca="false">[6]вспомогат!J38</f>
        <v>-1398253.85</v>
      </c>
      <c r="I40" s="26" t="n">
        <f aca="false">[6]вспомогат!K38</f>
        <v>101.134796167465</v>
      </c>
      <c r="J40" s="27" t="n">
        <f aca="false">[6]вспомогат!L38</f>
        <v>149271.189999999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496005.37</v>
      </c>
      <c r="F41" s="28" t="n">
        <f aca="false">[6]вспомогат!H39</f>
        <v>1669031.1</v>
      </c>
      <c r="G41" s="29" t="n">
        <f aca="false">[6]вспомогат!I39</f>
        <v>70.4752918821915</v>
      </c>
      <c r="H41" s="25" t="n">
        <f aca="false">[6]вспомогат!J39</f>
        <v>-699218.9</v>
      </c>
      <c r="I41" s="26" t="n">
        <f aca="false">[6]вспомогат!K39</f>
        <v>110.069225884429</v>
      </c>
      <c r="J41" s="27" t="n">
        <f aca="false">[6]вспомогат!L39</f>
        <v>1600549.37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632331.74</v>
      </c>
      <c r="F42" s="28" t="n">
        <f aca="false">[6]вспомогат!H40</f>
        <v>1404246.54</v>
      </c>
      <c r="G42" s="29" t="n">
        <f aca="false">[6]вспомогат!I40</f>
        <v>54.9020631575655</v>
      </c>
      <c r="H42" s="25" t="n">
        <f aca="false">[6]вспомогат!J40</f>
        <v>-1153483.46</v>
      </c>
      <c r="I42" s="26" t="n">
        <f aca="false">[6]вспомогат!K40</f>
        <v>109.717929717472</v>
      </c>
      <c r="J42" s="27" t="n">
        <f aca="false">[6]вспомогат!L40</f>
        <v>1650301.74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492504.8</v>
      </c>
      <c r="F43" s="28" t="n">
        <f aca="false">[6]вспомогат!H41</f>
        <v>1443658.9</v>
      </c>
      <c r="G43" s="29" t="n">
        <f aca="false">[6]вспомогат!I41</f>
        <v>64.208048539233</v>
      </c>
      <c r="H43" s="25" t="n">
        <f aca="false">[6]вспомогат!J41</f>
        <v>-804749.100000002</v>
      </c>
      <c r="I43" s="26" t="n">
        <f aca="false">[6]вспомогат!K41</f>
        <v>104.359530955778</v>
      </c>
      <c r="J43" s="27" t="n">
        <f aca="false">[6]вспомогат!L41</f>
        <v>521863.799999999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0421926.21</v>
      </c>
      <c r="F44" s="28" t="n">
        <f aca="false">[6]вспомогат!H42</f>
        <v>4703079.22</v>
      </c>
      <c r="G44" s="29" t="n">
        <f aca="false">[6]вспомогат!I42</f>
        <v>64.3682786203057</v>
      </c>
      <c r="H44" s="25" t="n">
        <f aca="false">[6]вспомогат!J42</f>
        <v>-2603437.78</v>
      </c>
      <c r="I44" s="26" t="n">
        <f aca="false">[6]вспомогат!K42</f>
        <v>96.2657296383852</v>
      </c>
      <c r="J44" s="27" t="n">
        <f aca="false">[6]вспомогат!L42</f>
        <v>-1955930.79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1263453.84</v>
      </c>
      <c r="F45" s="28" t="n">
        <f aca="false">[6]вспомогат!H43</f>
        <v>4450270.96000002</v>
      </c>
      <c r="G45" s="29" t="n">
        <f aca="false">[6]вспомогат!I43</f>
        <v>77.9462084806269</v>
      </c>
      <c r="H45" s="25" t="n">
        <f aca="false">[6]вспомогат!J43</f>
        <v>-1259142.03999998</v>
      </c>
      <c r="I45" s="26" t="n">
        <f aca="false">[6]вспомогат!K43</f>
        <v>123.446671621732</v>
      </c>
      <c r="J45" s="27" t="n">
        <f aca="false">[6]вспомогат!L43</f>
        <v>13535324.84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2699998.34</v>
      </c>
      <c r="F46" s="28" t="n">
        <f aca="false">[6]вспомогат!H44</f>
        <v>9807761.34999999</v>
      </c>
      <c r="G46" s="29" t="n">
        <f aca="false">[6]вспомогат!I44</f>
        <v>78.1249037155636</v>
      </c>
      <c r="H46" s="25" t="n">
        <f aca="false">[6]вспомогат!J44</f>
        <v>-2746188.65000001</v>
      </c>
      <c r="I46" s="26" t="n">
        <f aca="false">[6]вспомогат!K44</f>
        <v>99.564782010662</v>
      </c>
      <c r="J46" s="27" t="n">
        <f aca="false">[6]вспомогат!L44</f>
        <v>-448922.660000011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7367180.73</v>
      </c>
      <c r="F47" s="28" t="n">
        <f aca="false">[6]вспомогат!H45</f>
        <v>2386011.77</v>
      </c>
      <c r="G47" s="29" t="n">
        <f aca="false">[6]вспомогат!I45</f>
        <v>128.532430306785</v>
      </c>
      <c r="H47" s="25" t="n">
        <f aca="false">[6]вспомогат!J45</f>
        <v>529661.769999996</v>
      </c>
      <c r="I47" s="26" t="n">
        <f aca="false">[6]вспомогат!K45</f>
        <v>115.762111835688</v>
      </c>
      <c r="J47" s="27" t="n">
        <f aca="false">[6]вспомогат!L45</f>
        <v>2364706.73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381598.92</v>
      </c>
      <c r="F48" s="28" t="n">
        <f aca="false">[6]вспомогат!H46</f>
        <v>1438927.93</v>
      </c>
      <c r="G48" s="29" t="n">
        <f aca="false">[6]вспомогат!I46</f>
        <v>48.0053889498671</v>
      </c>
      <c r="H48" s="25" t="n">
        <f aca="false">[6]вспомогат!J46</f>
        <v>-1558502.07</v>
      </c>
      <c r="I48" s="26" t="n">
        <f aca="false">[6]вспомогат!K46</f>
        <v>88.4334140295881</v>
      </c>
      <c r="J48" s="27" t="n">
        <f aca="false">[6]вспомогат!L46</f>
        <v>-1881031.08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60110785.27</v>
      </c>
      <c r="F49" s="28" t="n">
        <f aca="false">[6]вспомогат!H47</f>
        <v>5840870.56000003</v>
      </c>
      <c r="G49" s="29" t="n">
        <f aca="false">[6]вспомогат!I47</f>
        <v>71.2177959426542</v>
      </c>
      <c r="H49" s="25" t="n">
        <f aca="false">[6]вспомогат!J47</f>
        <v>-2360549.43999997</v>
      </c>
      <c r="I49" s="26" t="n">
        <f aca="false">[6]вспомогат!K47</f>
        <v>96.6174858905917</v>
      </c>
      <c r="J49" s="27" t="n">
        <f aca="false">[6]вспомогат!L47</f>
        <v>-2104438.72999999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470257.45</v>
      </c>
      <c r="F50" s="28" t="n">
        <f aca="false">[6]вспомогат!H48</f>
        <v>1426441.08000001</v>
      </c>
      <c r="G50" s="29" t="n">
        <f aca="false">[6]вспомогат!I48</f>
        <v>33.0799245380158</v>
      </c>
      <c r="H50" s="25" t="n">
        <f aca="false">[6]вспомогат!J48</f>
        <v>-2885663.91999999</v>
      </c>
      <c r="I50" s="26" t="n">
        <f aca="false">[6]вспомогат!K48</f>
        <v>87.6810388823687</v>
      </c>
      <c r="J50" s="27" t="n">
        <f aca="false">[6]вспомогат!L48</f>
        <v>-3157013.55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353167.97</v>
      </c>
      <c r="F51" s="28" t="n">
        <f aca="false">[6]вспомогат!H49</f>
        <v>1224336.25</v>
      </c>
      <c r="G51" s="29" t="n">
        <f aca="false">[6]вспомогат!I49</f>
        <v>44.9659083814149</v>
      </c>
      <c r="H51" s="25" t="n">
        <f aca="false">[6]вспомогат!J49</f>
        <v>-1498473.75</v>
      </c>
      <c r="I51" s="26" t="n">
        <f aca="false">[6]вспомогат!K49</f>
        <v>95.1625638985932</v>
      </c>
      <c r="J51" s="27" t="n">
        <f aca="false">[6]вспомогат!L49</f>
        <v>-831287.029999999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3055837.54</v>
      </c>
      <c r="F52" s="28" t="n">
        <f aca="false">[6]вспомогат!H50</f>
        <v>2471674.27999999</v>
      </c>
      <c r="G52" s="29" t="n">
        <f aca="false">[6]вспомогат!I50</f>
        <v>50.8483302186683</v>
      </c>
      <c r="H52" s="25" t="n">
        <f aca="false">[6]вспомогат!J50</f>
        <v>-2389201.72000001</v>
      </c>
      <c r="I52" s="26" t="n">
        <f aca="false">[6]вспомогат!K50</f>
        <v>108.26575764819</v>
      </c>
      <c r="J52" s="27" t="n">
        <f aca="false">[6]вспомогат!L50</f>
        <v>2523711.53999999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5121810.9</v>
      </c>
      <c r="F53" s="28" t="n">
        <f aca="false">[6]вспомогат!H51</f>
        <v>2147050.61</v>
      </c>
      <c r="G53" s="29" t="n">
        <f aca="false">[6]вспомогат!I51</f>
        <v>80.396205403531</v>
      </c>
      <c r="H53" s="25" t="n">
        <f aca="false">[6]вспомогат!J51</f>
        <v>-523536.390000004</v>
      </c>
      <c r="I53" s="26" t="n">
        <f aca="false">[6]вспомогат!K51</f>
        <v>104.68681375854</v>
      </c>
      <c r="J53" s="27" t="n">
        <f aca="false">[6]вспомогат!L51</f>
        <v>1124699.9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70719403.83</v>
      </c>
      <c r="F54" s="28" t="n">
        <f aca="false">[6]вспомогат!H52</f>
        <v>42462969.3500001</v>
      </c>
      <c r="G54" s="29" t="n">
        <f aca="false">[6]вспомогат!I52</f>
        <v>87.7875077064539</v>
      </c>
      <c r="H54" s="25" t="n">
        <f aca="false">[6]вспомогат!J52</f>
        <v>-5907203.64999992</v>
      </c>
      <c r="I54" s="26" t="n">
        <f aca="false">[6]вспомогат!K52</f>
        <v>103.650337519436</v>
      </c>
      <c r="J54" s="27" t="n">
        <f aca="false">[6]вспомогат!L52</f>
        <v>16577704.8300001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9342639.02</v>
      </c>
      <c r="F55" s="28" t="n">
        <f aca="false">[6]вспомогат!H53</f>
        <v>5214292.8</v>
      </c>
      <c r="G55" s="29" t="n">
        <f aca="false">[6]вспомогат!I53</f>
        <v>60.3493608176405</v>
      </c>
      <c r="H55" s="25" t="n">
        <f aca="false">[6]вспомогат!J53</f>
        <v>-3425886.2</v>
      </c>
      <c r="I55" s="26" t="n">
        <f aca="false">[6]вспомогат!K53</f>
        <v>103.72800679195</v>
      </c>
      <c r="J55" s="27" t="n">
        <f aca="false">[6]вспомогат!L53</f>
        <v>1773385.02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1033074.04</v>
      </c>
      <c r="F56" s="28" t="n">
        <f aca="false">[6]вспомогат!H54</f>
        <v>1295054.11</v>
      </c>
      <c r="G56" s="29" t="n">
        <f aca="false">[6]вспомогат!I54</f>
        <v>81.2750238166665</v>
      </c>
      <c r="H56" s="25" t="n">
        <f aca="false">[6]вспомогат!J54</f>
        <v>-298367.889999997</v>
      </c>
      <c r="I56" s="26" t="n">
        <f aca="false">[6]вспомогат!K54</f>
        <v>101.144188034337</v>
      </c>
      <c r="J56" s="27" t="n">
        <f aca="false">[6]вспомогат!L54</f>
        <v>124811.040000003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7740912.79</v>
      </c>
      <c r="F57" s="28" t="n">
        <f aca="false">[6]вспомогат!H55</f>
        <v>17525842.89</v>
      </c>
      <c r="G57" s="29" t="n">
        <f aca="false">[6]вспомогат!I55</f>
        <v>90.2516707857726</v>
      </c>
      <c r="H57" s="25" t="n">
        <f aca="false">[6]вспомогат!J55</f>
        <v>-1893014.11000004</v>
      </c>
      <c r="I57" s="26" t="n">
        <f aca="false">[6]вспомогат!K55</f>
        <v>92.1149053699337</v>
      </c>
      <c r="J57" s="27" t="n">
        <f aca="false">[6]вспомогат!L55</f>
        <v>-16926748.21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8588570.9</v>
      </c>
      <c r="F58" s="28" t="n">
        <f aca="false">[6]вспомогат!H56</f>
        <v>3708166.98</v>
      </c>
      <c r="G58" s="29" t="n">
        <f aca="false">[6]вспомогат!I56</f>
        <v>51.7082400509697</v>
      </c>
      <c r="H58" s="25" t="n">
        <f aca="false">[6]вспомогат!J56</f>
        <v>-3463160.02</v>
      </c>
      <c r="I58" s="26" t="n">
        <f aca="false">[6]вспомогат!K56</f>
        <v>99.6063963824287</v>
      </c>
      <c r="J58" s="27" t="n">
        <f aca="false">[6]вспомогат!L56</f>
        <v>-192002.100000009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2267867.11</v>
      </c>
      <c r="F59" s="28" t="n">
        <f aca="false">[6]вспомогат!H57</f>
        <v>1137065.89</v>
      </c>
      <c r="G59" s="29" t="n">
        <f aca="false">[6]вспомогат!I57</f>
        <v>57.7636202737035</v>
      </c>
      <c r="H59" s="25" t="n">
        <f aca="false">[6]вспомогат!J57</f>
        <v>-831415.109999999</v>
      </c>
      <c r="I59" s="26" t="n">
        <f aca="false">[6]вспомогат!K57</f>
        <v>109.459733541001</v>
      </c>
      <c r="J59" s="27" t="n">
        <f aca="false">[6]вспомогат!L57</f>
        <v>1060214.11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724490.68</v>
      </c>
      <c r="F60" s="28" t="n">
        <f aca="false">[6]вспомогат!H58</f>
        <v>2036024.63</v>
      </c>
      <c r="G60" s="29" t="n">
        <f aca="false">[6]вспомогат!I58</f>
        <v>71.2594368612627</v>
      </c>
      <c r="H60" s="25" t="n">
        <f aca="false">[6]вспомогат!J58</f>
        <v>-821175.370000001</v>
      </c>
      <c r="I60" s="26" t="n">
        <f aca="false">[6]вспомогат!K58</f>
        <v>106.945543820611</v>
      </c>
      <c r="J60" s="27" t="n">
        <f aca="false">[6]вспомогат!L58</f>
        <v>1281000.68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537130.16</v>
      </c>
      <c r="F61" s="28" t="n">
        <f aca="false">[6]вспомогат!H59</f>
        <v>2313798.92</v>
      </c>
      <c r="G61" s="29" t="n">
        <f aca="false">[6]вспомогат!I59</f>
        <v>95.1358463878953</v>
      </c>
      <c r="H61" s="25" t="n">
        <f aca="false">[6]вспомогат!J59</f>
        <v>-118301.079999998</v>
      </c>
      <c r="I61" s="26" t="n">
        <f aca="false">[6]вспомогат!K59</f>
        <v>100.364520533619</v>
      </c>
      <c r="J61" s="27" t="n">
        <f aca="false">[6]вспомогат!L59</f>
        <v>74590.1599999964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5883480.93</v>
      </c>
      <c r="F62" s="28" t="n">
        <f aca="false">[6]вспомогат!H60</f>
        <v>7999025.20999999</v>
      </c>
      <c r="G62" s="29" t="n">
        <f aca="false">[6]вспомогат!I60</f>
        <v>124.856673762512</v>
      </c>
      <c r="H62" s="25" t="n">
        <f aca="false">[6]вспомогат!J60</f>
        <v>1592459.20999999</v>
      </c>
      <c r="I62" s="26" t="n">
        <f aca="false">[6]вспомогат!K60</f>
        <v>109.015533412886</v>
      </c>
      <c r="J62" s="27" t="n">
        <f aca="false">[6]вспомогат!L60</f>
        <v>5448532.92999999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396367.17</v>
      </c>
      <c r="F63" s="28" t="n">
        <f aca="false">[6]вспомогат!H61</f>
        <v>1457445.21</v>
      </c>
      <c r="G63" s="29" t="n">
        <f aca="false">[6]вспомогат!I61</f>
        <v>50.0693683498852</v>
      </c>
      <c r="H63" s="25" t="n">
        <f aca="false">[6]вспомогат!J61</f>
        <v>-1453406.79</v>
      </c>
      <c r="I63" s="26" t="n">
        <f aca="false">[6]вспомогат!K61</f>
        <v>93.4225187823403</v>
      </c>
      <c r="J63" s="27" t="n">
        <f aca="false">[6]вспомогат!L61</f>
        <v>-1013586.83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7669616.08</v>
      </c>
      <c r="F64" s="28" t="n">
        <f aca="false">[6]вспомогат!H62</f>
        <v>2774955.45</v>
      </c>
      <c r="G64" s="29" t="n">
        <f aca="false">[6]вспомогат!I62</f>
        <v>166.154649650561</v>
      </c>
      <c r="H64" s="25" t="n">
        <f aca="false">[6]вспомогат!J62</f>
        <v>1104851.45</v>
      </c>
      <c r="I64" s="26" t="n">
        <f aca="false">[6]вспомогат!K62</f>
        <v>112.294622241771</v>
      </c>
      <c r="J64" s="27" t="n">
        <f aca="false">[6]вспомогат!L62</f>
        <v>1934565.08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967621.54</v>
      </c>
      <c r="F65" s="28" t="n">
        <f aca="false">[6]вспомогат!H63</f>
        <v>1883424.2</v>
      </c>
      <c r="G65" s="29" t="n">
        <f aca="false">[6]вспомогат!I63</f>
        <v>39.2780186481645</v>
      </c>
      <c r="H65" s="25" t="n">
        <f aca="false">[6]вспомогат!J63</f>
        <v>-2911685.8</v>
      </c>
      <c r="I65" s="26" t="n">
        <f aca="false">[6]вспомогат!K63</f>
        <v>94.6750556093862</v>
      </c>
      <c r="J65" s="27" t="n">
        <f aca="false">[6]вспомогат!L63</f>
        <v>-1516778.46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7017211.08</v>
      </c>
      <c r="F66" s="28" t="n">
        <f aca="false">[6]вспомогат!H64</f>
        <v>10980354.27</v>
      </c>
      <c r="G66" s="29" t="n">
        <f aca="false">[6]вспомогат!I64</f>
        <v>69.9694825012482</v>
      </c>
      <c r="H66" s="25" t="n">
        <f aca="false">[6]вспомогат!J64</f>
        <v>-4712707.72999997</v>
      </c>
      <c r="I66" s="26" t="n">
        <f aca="false">[6]вспомогат!K64</f>
        <v>102.116206152002</v>
      </c>
      <c r="J66" s="27" t="n">
        <f aca="false">[6]вспомогат!L64</f>
        <v>2010537.08000003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8639107.52</v>
      </c>
      <c r="F67" s="28" t="n">
        <f aca="false">[6]вспомогат!H65</f>
        <v>7041550.85000001</v>
      </c>
      <c r="G67" s="29" t="n">
        <f aca="false">[6]вспомогат!I65</f>
        <v>80.8251584753948</v>
      </c>
      <c r="H67" s="25" t="n">
        <f aca="false">[6]вспомогат!J65</f>
        <v>-1670527.14999999</v>
      </c>
      <c r="I67" s="26" t="n">
        <f aca="false">[6]вспомогат!K65</f>
        <v>100.356818890614</v>
      </c>
      <c r="J67" s="27" t="n">
        <f aca="false">[6]вспомогат!L65</f>
        <v>279601.520000026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5298624.89</v>
      </c>
      <c r="F68" s="28" t="n">
        <f aca="false">[6]вспомогат!H66</f>
        <v>4147268.56</v>
      </c>
      <c r="G68" s="29" t="n">
        <f aca="false">[6]вспомогат!I66</f>
        <v>59.5700056650322</v>
      </c>
      <c r="H68" s="25" t="n">
        <f aca="false">[6]вспомогат!J66</f>
        <v>-2814739.44000001</v>
      </c>
      <c r="I68" s="26" t="n">
        <f aca="false">[6]вспомогат!K66</f>
        <v>96.3453083772918</v>
      </c>
      <c r="J68" s="27" t="n">
        <f aca="false">[6]вспомогат!L66</f>
        <v>-2097657.11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63638943.03</v>
      </c>
      <c r="F69" s="28" t="n">
        <f aca="false">[6]вспомогат!H67</f>
        <v>70466772.0399998</v>
      </c>
      <c r="G69" s="29" t="n">
        <f aca="false">[6]вспомогат!I67</f>
        <v>99.2569334327045</v>
      </c>
      <c r="H69" s="25" t="n">
        <f aca="false">[6]вспомогат!J67</f>
        <v>-527534.960000157</v>
      </c>
      <c r="I69" s="26" t="n">
        <f aca="false">[6]вспомогат!K67</f>
        <v>100.071454009234</v>
      </c>
      <c r="J69" s="27" t="n">
        <f aca="false">[6]вспомогат!L67</f>
        <v>545261.029999733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508374270.97</v>
      </c>
      <c r="F70" s="28" t="n">
        <f aca="false">[6]вспомогат!H68</f>
        <v>440548789.889999</v>
      </c>
      <c r="G70" s="29" t="n">
        <f aca="false">[6]вспомогат!I68</f>
        <v>69.078602883575</v>
      </c>
      <c r="H70" s="25" t="n">
        <f aca="false">[6]вспомогат!J68</f>
        <v>-197201210.110001</v>
      </c>
      <c r="I70" s="26" t="n">
        <f aca="false">[6]вспомогат!K68</f>
        <v>96.995496935552</v>
      </c>
      <c r="J70" s="27" t="n">
        <f aca="false">[6]вспомогат!L68</f>
        <v>-170625729.030001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6555719.82</v>
      </c>
      <c r="F71" s="28" t="n">
        <f aca="false">[6]вспомогат!H69</f>
        <v>3881380.05</v>
      </c>
      <c r="G71" s="29" t="n">
        <f aca="false">[6]вспомогат!I69</f>
        <v>129.224050765663</v>
      </c>
      <c r="H71" s="25" t="n">
        <f aca="false">[6]вспомогат!J69</f>
        <v>877775.050000005</v>
      </c>
      <c r="I71" s="26" t="n">
        <f aca="false">[6]вспомогат!K69</f>
        <v>131.063508579899</v>
      </c>
      <c r="J71" s="27" t="n">
        <f aca="false">[6]вспомогат!L69</f>
        <v>6294000.82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840667.87</v>
      </c>
      <c r="F72" s="28" t="n">
        <f aca="false">[6]вспомогат!H70</f>
        <v>2484140.14</v>
      </c>
      <c r="G72" s="29" t="n">
        <f aca="false">[6]вспомогат!I70</f>
        <v>108.480482911794</v>
      </c>
      <c r="H72" s="25" t="n">
        <f aca="false">[6]вспомогат!J70</f>
        <v>194198.140000001</v>
      </c>
      <c r="I72" s="26" t="n">
        <f aca="false">[6]вспомогат!K70</f>
        <v>108.612750208147</v>
      </c>
      <c r="J72" s="27" t="n">
        <f aca="false">[6]вспомогат!L70</f>
        <v>1969809.87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867337.88</v>
      </c>
      <c r="F73" s="28" t="n">
        <f aca="false">[6]вспомогат!H71</f>
        <v>3803918.82000001</v>
      </c>
      <c r="G73" s="29" t="n">
        <f aca="false">[6]вспомогат!I71</f>
        <v>124.05351960456</v>
      </c>
      <c r="H73" s="25" t="n">
        <f aca="false">[6]вспомогат!J71</f>
        <v>737565.820000008</v>
      </c>
      <c r="I73" s="26" t="n">
        <f aca="false">[6]вспомогат!K71</f>
        <v>112.905073806784</v>
      </c>
      <c r="J73" s="27" t="n">
        <f aca="false">[6]вспомогат!L71</f>
        <v>3871043.88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4981189.99</v>
      </c>
      <c r="F74" s="28" t="n">
        <f aca="false">[6]вспомогат!H72</f>
        <v>16919377.1799999</v>
      </c>
      <c r="G74" s="29" t="n">
        <f aca="false">[6]вспомогат!I72</f>
        <v>42.9817408774246</v>
      </c>
      <c r="H74" s="25" t="n">
        <f aca="false">[6]вспомогат!J72</f>
        <v>-22444726.8200001</v>
      </c>
      <c r="I74" s="26" t="n">
        <f aca="false">[6]вспомогат!K72</f>
        <v>104.8870208294</v>
      </c>
      <c r="J74" s="27" t="n">
        <f aca="false">[6]вспомогат!L72</f>
        <v>11414454.99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4336909.01</v>
      </c>
      <c r="F75" s="28" t="n">
        <f aca="false">[6]вспомогат!H73</f>
        <v>2531461.57</v>
      </c>
      <c r="G75" s="29" t="n">
        <f aca="false">[6]вспомогат!I73</f>
        <v>72.31034620657</v>
      </c>
      <c r="H75" s="25" t="n">
        <f aca="false">[6]вспомогат!J73</f>
        <v>-969367.43</v>
      </c>
      <c r="I75" s="26" t="n">
        <f aca="false">[6]вспомогат!K73</f>
        <v>101.27872941058</v>
      </c>
      <c r="J75" s="27" t="n">
        <f aca="false">[6]вспомогат!L73</f>
        <v>307274.009999998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20168108.48</v>
      </c>
      <c r="F76" s="28" t="n">
        <f aca="false">[6]вспомогат!H74</f>
        <v>57768642.2000002</v>
      </c>
      <c r="G76" s="29" t="n">
        <f aca="false">[6]вспомогат!I74</f>
        <v>77.2380332384049</v>
      </c>
      <c r="H76" s="25" t="n">
        <f aca="false">[6]вспомогат!J74</f>
        <v>-17024357.7999998</v>
      </c>
      <c r="I76" s="26" t="n">
        <f aca="false">[6]вспомогат!K74</f>
        <v>99.3115902809917</v>
      </c>
      <c r="J76" s="27" t="n">
        <f aca="false">[6]вспомогат!L74</f>
        <v>-4298891.51999986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975354.65</v>
      </c>
      <c r="F77" s="28" t="n">
        <f aca="false">[6]вспомогат!H75</f>
        <v>2127976.07</v>
      </c>
      <c r="G77" s="29" t="n">
        <f aca="false">[6]вспомогат!I75</f>
        <v>59.4246210590602</v>
      </c>
      <c r="H77" s="25" t="n">
        <f aca="false">[6]вспомогат!J75</f>
        <v>-1452990.93</v>
      </c>
      <c r="I77" s="26" t="n">
        <f aca="false">[6]вспомогат!K75</f>
        <v>100.570208521831</v>
      </c>
      <c r="J77" s="27" t="n">
        <f aca="false">[6]вспомогат!L75</f>
        <v>130264.649999995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8022485.15</v>
      </c>
      <c r="F78" s="28" t="n">
        <f aca="false">[6]вспомогат!H76</f>
        <v>4019552.52000002</v>
      </c>
      <c r="G78" s="29" t="n">
        <f aca="false">[6]вспомогат!I76</f>
        <v>91.0293810785016</v>
      </c>
      <c r="H78" s="25" t="n">
        <f aca="false">[6]вспомогат!J76</f>
        <v>-396112.479999982</v>
      </c>
      <c r="I78" s="26" t="n">
        <f aca="false">[6]вспомогат!K76</f>
        <v>101.568715844475</v>
      </c>
      <c r="J78" s="27" t="n">
        <f aca="false">[6]вспомогат!L76</f>
        <v>741701.150000006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7017369.95</v>
      </c>
      <c r="F79" s="28" t="n">
        <f aca="false">[6]вспомогат!H77</f>
        <v>2237773.65</v>
      </c>
      <c r="G79" s="29" t="n">
        <f aca="false">[6]вспомогат!I77</f>
        <v>134.989829496271</v>
      </c>
      <c r="H79" s="25" t="n">
        <f aca="false">[6]вспомогат!J77</f>
        <v>580038.650000002</v>
      </c>
      <c r="I79" s="26" t="n">
        <f aca="false">[6]вспомогат!K77</f>
        <v>111.310333591476</v>
      </c>
      <c r="J79" s="27" t="n">
        <f aca="false">[6]вспомогат!L77</f>
        <v>2745256.95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7248257.3</v>
      </c>
      <c r="F80" s="28" t="n">
        <f aca="false">[6]вспомогат!H78</f>
        <v>4427776.80999998</v>
      </c>
      <c r="G80" s="29" t="n">
        <f aca="false">[6]вспомогат!I78</f>
        <v>68.2638058866776</v>
      </c>
      <c r="H80" s="25" t="n">
        <f aca="false">[6]вспомогат!J78</f>
        <v>-2058496.19000002</v>
      </c>
      <c r="I80" s="26" t="n">
        <f aca="false">[6]вспомогат!K78</f>
        <v>99.8789998972001</v>
      </c>
      <c r="J80" s="27" t="n">
        <f aca="false">[6]вспомогат!L78</f>
        <v>-57239.7000000179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560256.14</v>
      </c>
      <c r="F81" s="28" t="n">
        <f aca="false">[6]вспомогат!H79</f>
        <v>714192.390000001</v>
      </c>
      <c r="G81" s="29" t="n">
        <f aca="false">[6]вспомогат!I79</f>
        <v>63.6250438752003</v>
      </c>
      <c r="H81" s="25" t="n">
        <f aca="false">[6]вспомогат!J79</f>
        <v>-408309.609999999</v>
      </c>
      <c r="I81" s="26" t="n">
        <f aca="false">[6]вспомогат!K79</f>
        <v>72.8192246438028</v>
      </c>
      <c r="J81" s="27" t="n">
        <f aca="false">[6]вспомогат!L79</f>
        <v>-3568496.86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717883.3</v>
      </c>
      <c r="F82" s="28" t="n">
        <f aca="false">[6]вспомогат!H80</f>
        <v>1708222.39</v>
      </c>
      <c r="G82" s="29" t="n">
        <f aca="false">[6]вспомогат!I80</f>
        <v>77.4601454138498</v>
      </c>
      <c r="H82" s="25" t="n">
        <f aca="false">[6]вспомогат!J80</f>
        <v>-497069.610000003</v>
      </c>
      <c r="I82" s="26" t="n">
        <f aca="false">[6]вспомогат!K80</f>
        <v>103.042242191713</v>
      </c>
      <c r="J82" s="27" t="n">
        <f aca="false">[6]вспомогат!L80</f>
        <v>464058.30000000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873952.46</v>
      </c>
      <c r="F83" s="28" t="n">
        <f aca="false">[6]вспомогат!H81</f>
        <v>1795455.47</v>
      </c>
      <c r="G83" s="29" t="n">
        <f aca="false">[6]вспомогат!I81</f>
        <v>79.2651477224668</v>
      </c>
      <c r="H83" s="25" t="n">
        <f aca="false">[6]вспомогат!J81</f>
        <v>-469670.529999997</v>
      </c>
      <c r="I83" s="26" t="n">
        <f aca="false">[6]вспомогат!K81</f>
        <v>89.9828348554275</v>
      </c>
      <c r="J83" s="27" t="n">
        <f aca="false">[6]вспомогат!L81</f>
        <v>-2546398.54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20190148.81</v>
      </c>
      <c r="F84" s="28" t="n">
        <f aca="false">[6]вспомогат!H82</f>
        <v>10964387.41</v>
      </c>
      <c r="G84" s="29" t="n">
        <f aca="false">[6]вспомогат!I82</f>
        <v>70.1179954508051</v>
      </c>
      <c r="H84" s="25" t="n">
        <f aca="false">[6]вспомогат!J82</f>
        <v>-4672664.58999997</v>
      </c>
      <c r="I84" s="26" t="n">
        <f aca="false">[6]вспомогат!K82</f>
        <v>98.5256573068911</v>
      </c>
      <c r="J84" s="27" t="n">
        <f aca="false">[6]вспомогат!L82</f>
        <v>-1798531.18999998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10082875520.24</v>
      </c>
      <c r="F85" s="31" t="n">
        <f aca="false">SUM(F18:F84)</f>
        <v>871315021.81</v>
      </c>
      <c r="G85" s="32" t="n">
        <f aca="false">F85/D85*100</f>
        <v>72.1199756179586</v>
      </c>
      <c r="H85" s="31" t="n">
        <f aca="false">SUM(H38:H84)</f>
        <v>-296618529.600001</v>
      </c>
      <c r="I85" s="33" t="n">
        <f aca="false">E85/C85*100</f>
        <v>98.681265579447</v>
      </c>
      <c r="J85" s="31" t="n">
        <f aca="false">SUM(J18:J84)</f>
        <v>-134743255.760001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5210109531</v>
      </c>
      <c r="C86" s="39" t="n">
        <f aca="false">[6]вспомогат!C83</f>
        <v>12634087115</v>
      </c>
      <c r="D86" s="39" t="n">
        <f aca="false">[6]вспомогат!D83</f>
        <v>1582481872</v>
      </c>
      <c r="E86" s="39" t="n">
        <f aca="false">[6]вспомогат!G83</f>
        <v>12497940023.19</v>
      </c>
      <c r="F86" s="39" t="n">
        <f aca="false">[6]вспомогат!H83</f>
        <v>1018296234.33</v>
      </c>
      <c r="G86" s="40" t="n">
        <f aca="false">[6]вспомогат!I83</f>
        <v>64.3480505115069</v>
      </c>
      <c r="H86" s="39" t="n">
        <f aca="false">[6]вспомогат!J83</f>
        <v>-564185637.67</v>
      </c>
      <c r="I86" s="40" t="n">
        <f aca="false">[6]вспомогат!K83</f>
        <v>98.9223828316938</v>
      </c>
      <c r="J86" s="39" t="n">
        <f aca="false">[6]вспомогат!L83</f>
        <v>-136147091.810001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3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37:57Z</dcterms:created>
  <dc:creator>08dohod1</dc:creator>
  <dc:description/>
  <dc:language>en-US</dc:language>
  <cp:lastModifiedBy>08dohod1</cp:lastModifiedBy>
  <dcterms:modified xsi:type="dcterms:W3CDTF">2021-10-25T06:39:12Z</dcterms:modified>
  <cp:revision>0</cp:revision>
  <dc:subject/>
  <dc:title/>
</cp:coreProperties>
</file>