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0.2021</v>
          </cell>
        </row>
        <row r="6">
          <cell r="G6" t="str">
            <v>Фактично надійшло на 26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421695444.37</v>
          </cell>
          <cell r="H10">
            <v>156015085.230001</v>
          </cell>
          <cell r="I10">
            <v>41.6838525299713</v>
          </cell>
          <cell r="J10">
            <v>-218266742.769999</v>
          </cell>
          <cell r="K10">
            <v>100.254202253538</v>
          </cell>
          <cell r="L10">
            <v>6140395.37000036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102403.61</v>
          </cell>
          <cell r="H12">
            <v>10247.16</v>
          </cell>
          <cell r="I12">
            <v>436.049361702128</v>
          </cell>
          <cell r="J12">
            <v>7897.16</v>
          </cell>
          <cell r="K12">
            <v>538.966368421053</v>
          </cell>
          <cell r="L12">
            <v>83403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56833.54</v>
          </cell>
          <cell r="H13">
            <v>35149.77</v>
          </cell>
          <cell r="I13">
            <v>114.494364820847</v>
          </cell>
          <cell r="J13">
            <v>4449.77000000002</v>
          </cell>
          <cell r="K13">
            <v>130.785439450329</v>
          </cell>
          <cell r="L13">
            <v>10753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507392.04</v>
          </cell>
          <cell r="H14">
            <v>33674.6000000001</v>
          </cell>
        </row>
        <row r="14">
          <cell r="J14">
            <v>33674.6000000001</v>
          </cell>
          <cell r="K14">
            <v>1507.39204</v>
          </cell>
          <cell r="L14">
            <v>1407392.0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22003632.21</v>
          </cell>
          <cell r="H16">
            <v>3969712.41</v>
          </cell>
          <cell r="I16">
            <v>264.412167171218</v>
          </cell>
          <cell r="J16">
            <v>2468377.41</v>
          </cell>
          <cell r="K16">
            <v>128.802325048438</v>
          </cell>
          <cell r="L16">
            <v>4920375.21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4597619.23</v>
          </cell>
          <cell r="H17">
            <v>5983043.84</v>
          </cell>
          <cell r="I17">
            <v>73.5089734841328</v>
          </cell>
          <cell r="J17">
            <v>-2156158.16</v>
          </cell>
          <cell r="K17">
            <v>97.7319038088536</v>
          </cell>
          <cell r="L17">
            <v>-1267064.77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7318392.33</v>
          </cell>
          <cell r="H18">
            <v>3849785.07</v>
          </cell>
          <cell r="I18">
            <v>141.158823542353</v>
          </cell>
          <cell r="J18">
            <v>1122513.07</v>
          </cell>
          <cell r="K18">
            <v>111.731633982763</v>
          </cell>
          <cell r="L18">
            <v>2868385.33000001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9163525.56</v>
          </cell>
          <cell r="H19">
            <v>2455265.75</v>
          </cell>
          <cell r="I19">
            <v>55.5664105155123</v>
          </cell>
          <cell r="J19">
            <v>-1963349.25</v>
          </cell>
          <cell r="K19">
            <v>91.0209727221478</v>
          </cell>
          <cell r="L19">
            <v>-1890441.44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3071958.74</v>
          </cell>
          <cell r="H20">
            <v>3408421.84</v>
          </cell>
          <cell r="I20">
            <v>82.9990366679816</v>
          </cell>
          <cell r="J20">
            <v>-698158.16</v>
          </cell>
          <cell r="K20">
            <v>120.837034375663</v>
          </cell>
          <cell r="L20">
            <v>3978508.74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21644799.54</v>
          </cell>
          <cell r="H21">
            <v>3159794.55000001</v>
          </cell>
          <cell r="I21">
            <v>88.1917164172858</v>
          </cell>
          <cell r="J21">
            <v>-423075.449999992</v>
          </cell>
          <cell r="K21">
            <v>103.732400325755</v>
          </cell>
          <cell r="L21">
            <v>778802.540000003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8526455.25</v>
          </cell>
          <cell r="H22">
            <v>6543588.9</v>
          </cell>
          <cell r="I22">
            <v>196.663509954912</v>
          </cell>
          <cell r="J22">
            <v>3216286.9</v>
          </cell>
          <cell r="K22">
            <v>107.540029129756</v>
          </cell>
          <cell r="L22">
            <v>2701232.25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7212944.12</v>
          </cell>
          <cell r="H23">
            <v>9840661.56999998</v>
          </cell>
          <cell r="I23">
            <v>58.2808470030437</v>
          </cell>
          <cell r="J23">
            <v>-7044236.43000002</v>
          </cell>
          <cell r="K23">
            <v>103.532578427732</v>
          </cell>
          <cell r="L23">
            <v>2975745.12000001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7536250.41</v>
          </cell>
          <cell r="H24">
            <v>4684760.4</v>
          </cell>
          <cell r="I24">
            <v>111.701487839771</v>
          </cell>
          <cell r="J24">
            <v>490760.400000002</v>
          </cell>
          <cell r="K24">
            <v>103.61137212516</v>
          </cell>
          <cell r="L24">
            <v>959775.410000004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30012144.45</v>
          </cell>
          <cell r="H25">
            <v>2660281.90000001</v>
          </cell>
          <cell r="I25">
            <v>68.8889697399719</v>
          </cell>
          <cell r="J25">
            <v>-1201413.09999999</v>
          </cell>
          <cell r="K25">
            <v>102.679386220261</v>
          </cell>
          <cell r="L25">
            <v>783157.45000001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10251024.11</v>
          </cell>
          <cell r="H26">
            <v>1135881.54</v>
          </cell>
          <cell r="I26">
            <v>22.9823646585013</v>
          </cell>
          <cell r="J26">
            <v>-3806523.46</v>
          </cell>
          <cell r="K26">
            <v>73.2009476611956</v>
          </cell>
          <cell r="L26">
            <v>-3752925.89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9416142.26</v>
          </cell>
          <cell r="H27">
            <v>5577507.71</v>
          </cell>
          <cell r="I27">
            <v>121.600482738533</v>
          </cell>
          <cell r="J27">
            <v>990759.710000001</v>
          </cell>
          <cell r="K27">
            <v>120.249003921932</v>
          </cell>
          <cell r="L27">
            <v>4953451.26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10884497.57</v>
          </cell>
          <cell r="H28">
            <v>1534953.82000001</v>
          </cell>
          <cell r="I28">
            <v>96.8316989206887</v>
          </cell>
          <cell r="J28">
            <v>-50223.1799999941</v>
          </cell>
          <cell r="K28">
            <v>108.409840283072</v>
          </cell>
          <cell r="L28">
            <v>844359.570000002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4073282.33</v>
          </cell>
          <cell r="H29">
            <v>6181771.74999999</v>
          </cell>
          <cell r="I29">
            <v>82.6946633619683</v>
          </cell>
          <cell r="J29">
            <v>-1293646.25000002</v>
          </cell>
          <cell r="K29">
            <v>97.9300948372361</v>
          </cell>
          <cell r="L29">
            <v>-1354288.67000001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81021663.53</v>
          </cell>
          <cell r="H30">
            <v>7574222.83000001</v>
          </cell>
          <cell r="I30">
            <v>83.2013636757094</v>
          </cell>
          <cell r="J30">
            <v>-1529261.16999999</v>
          </cell>
          <cell r="K30">
            <v>100.927615022295</v>
          </cell>
          <cell r="L30">
            <v>744661.530000001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3827423.5</v>
          </cell>
          <cell r="H31">
            <v>3891178.56</v>
          </cell>
          <cell r="I31">
            <v>62.1324050891625</v>
          </cell>
          <cell r="J31">
            <v>-2371541.44</v>
          </cell>
          <cell r="K31">
            <v>96.3941029557743</v>
          </cell>
          <cell r="L31">
            <v>-1265411.5000000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72043395.81</v>
          </cell>
          <cell r="H32">
            <v>8701337.77000005</v>
          </cell>
          <cell r="I32">
            <v>58.6768566852676</v>
          </cell>
          <cell r="J32">
            <v>-6127912.22999995</v>
          </cell>
          <cell r="K32">
            <v>102.137658302009</v>
          </cell>
          <cell r="L32">
            <v>1507809.81000002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8215547.22</v>
          </cell>
          <cell r="H33">
            <v>10829729.64</v>
          </cell>
          <cell r="I33">
            <v>74.1958974056823</v>
          </cell>
          <cell r="J33">
            <v>-3766400.35999998</v>
          </cell>
          <cell r="K33">
            <v>91.2783181633155</v>
          </cell>
          <cell r="L33">
            <v>-8429032.77999999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9420199.05</v>
          </cell>
          <cell r="H34">
            <v>2240329.07000001</v>
          </cell>
          <cell r="I34">
            <v>75.3079633196524</v>
          </cell>
          <cell r="J34">
            <v>-734560.929999992</v>
          </cell>
          <cell r="K34">
            <v>104.440296902113</v>
          </cell>
          <cell r="L34">
            <v>825653.050000005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4806002.53</v>
          </cell>
          <cell r="H35">
            <v>11741793.43</v>
          </cell>
          <cell r="I35">
            <v>123.298741767864</v>
          </cell>
          <cell r="J35">
            <v>2218749.43000002</v>
          </cell>
          <cell r="K35">
            <v>103.252255445532</v>
          </cell>
          <cell r="L35">
            <v>2671232.5300000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3444387.83</v>
          </cell>
          <cell r="H36">
            <v>3391651.85</v>
          </cell>
          <cell r="I36">
            <v>98.3023667448837</v>
          </cell>
          <cell r="J36">
            <v>-58572.1500000022</v>
          </cell>
          <cell r="K36">
            <v>110.542085430305</v>
          </cell>
          <cell r="L36">
            <v>2235824.82999999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590483.18</v>
          </cell>
          <cell r="H37">
            <v>696737.33</v>
          </cell>
          <cell r="I37">
            <v>45.4967565626224</v>
          </cell>
          <cell r="J37">
            <v>-834662.67</v>
          </cell>
          <cell r="K37">
            <v>104.891250497738</v>
          </cell>
          <cell r="L37">
            <v>540483.180000002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947383.68</v>
          </cell>
          <cell r="H38">
            <v>1687657.64</v>
          </cell>
          <cell r="I38">
            <v>69.1150835774148</v>
          </cell>
          <cell r="J38">
            <v>-754150.359999999</v>
          </cell>
          <cell r="K38">
            <v>106.031428745411</v>
          </cell>
          <cell r="L38">
            <v>793374.68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7852193.77</v>
          </cell>
          <cell r="H39">
            <v>2025219.5</v>
          </cell>
          <cell r="I39">
            <v>85.5154438931701</v>
          </cell>
          <cell r="J39">
            <v>-343030.499999998</v>
          </cell>
          <cell r="K39">
            <v>112.31004489585</v>
          </cell>
          <cell r="L39">
            <v>1956737.77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991239.49</v>
          </cell>
          <cell r="H40">
            <v>1763154.29</v>
          </cell>
          <cell r="I40">
            <v>68.9343398247666</v>
          </cell>
          <cell r="J40">
            <v>-794575.709999997</v>
          </cell>
          <cell r="K40">
            <v>111.831385823721</v>
          </cell>
          <cell r="L40">
            <v>2009209.4900000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580158.21</v>
          </cell>
          <cell r="H41">
            <v>1531312.31</v>
          </cell>
          <cell r="I41">
            <v>68.1065140312612</v>
          </cell>
          <cell r="J41">
            <v>-717095.690000001</v>
          </cell>
          <cell r="K41">
            <v>105.091767516877</v>
          </cell>
          <cell r="L41">
            <v>609517.209999999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51221476.15</v>
          </cell>
          <cell r="H42">
            <v>5502629.16</v>
          </cell>
          <cell r="I42">
            <v>75.311248300661</v>
          </cell>
          <cell r="J42">
            <v>-1803887.84</v>
          </cell>
          <cell r="K42">
            <v>97.7922333668596</v>
          </cell>
          <cell r="L42">
            <v>-1156380.84999999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2198169.26</v>
          </cell>
          <cell r="H43">
            <v>5384986.38000002</v>
          </cell>
          <cell r="I43">
            <v>94.317688701098</v>
          </cell>
          <cell r="J43">
            <v>-324426.619999982</v>
          </cell>
          <cell r="K43">
            <v>125.06583967064</v>
          </cell>
          <cell r="L43">
            <v>14470040.26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4697151.52</v>
          </cell>
          <cell r="H44">
            <v>11804914.53</v>
          </cell>
          <cell r="I44">
            <v>94.0334677930055</v>
          </cell>
          <cell r="J44">
            <v>-749035.469999984</v>
          </cell>
          <cell r="K44">
            <v>101.500966277679</v>
          </cell>
          <cell r="L44">
            <v>1548230.52000001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7522187.14</v>
          </cell>
          <cell r="H45">
            <v>2541018.17999999</v>
          </cell>
          <cell r="I45">
            <v>136.882494141729</v>
          </cell>
          <cell r="J45">
            <v>684668.179999992</v>
          </cell>
          <cell r="K45">
            <v>116.795317492302</v>
          </cell>
          <cell r="L45">
            <v>2519713.14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422720.46</v>
          </cell>
          <cell r="H46">
            <v>1480049.47</v>
          </cell>
          <cell r="I46">
            <v>49.377282205089</v>
          </cell>
          <cell r="J46">
            <v>-1517380.53</v>
          </cell>
          <cell r="K46">
            <v>88.6862731304838</v>
          </cell>
          <cell r="L46">
            <v>-1839909.54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61233641.54</v>
          </cell>
          <cell r="H47">
            <v>6963726.83000001</v>
          </cell>
          <cell r="I47">
            <v>84.9087942088079</v>
          </cell>
          <cell r="J47">
            <v>-1237693.16999999</v>
          </cell>
          <cell r="K47">
            <v>98.4222793122146</v>
          </cell>
          <cell r="L47">
            <v>-981582.460000008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862928.85</v>
          </cell>
          <cell r="H48">
            <v>1819112.48000001</v>
          </cell>
          <cell r="I48">
            <v>42.1861823865608</v>
          </cell>
          <cell r="J48">
            <v>-2492992.51999999</v>
          </cell>
          <cell r="K48">
            <v>89.2132792836194</v>
          </cell>
          <cell r="L48">
            <v>-2764342.15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659619.67</v>
          </cell>
          <cell r="H49">
            <v>1530787.95</v>
          </cell>
          <cell r="I49">
            <v>56.2208876124298</v>
          </cell>
          <cell r="J49">
            <v>-1192022.05</v>
          </cell>
          <cell r="K49">
            <v>96.9458715449515</v>
          </cell>
          <cell r="L49">
            <v>-524835.330000002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3889362.36</v>
          </cell>
          <cell r="H50">
            <v>3305199.1</v>
          </cell>
          <cell r="I50">
            <v>67.9959558729744</v>
          </cell>
          <cell r="J50">
            <v>-1555676.9</v>
          </cell>
          <cell r="K50">
            <v>110.995750377815</v>
          </cell>
          <cell r="L50">
            <v>3357236.36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5386248.85</v>
          </cell>
          <cell r="H51">
            <v>2411488.56</v>
          </cell>
          <cell r="I51">
            <v>90.2980715475661</v>
          </cell>
          <cell r="J51">
            <v>-259098.440000001</v>
          </cell>
          <cell r="K51">
            <v>105.788771198333</v>
          </cell>
          <cell r="L51">
            <v>1389137.85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75619792.39</v>
          </cell>
          <cell r="H52">
            <v>47363357.91</v>
          </cell>
          <cell r="I52">
            <v>97.918520799998</v>
          </cell>
          <cell r="J52">
            <v>-1006815.08999997</v>
          </cell>
          <cell r="K52">
            <v>104.729381476595</v>
          </cell>
          <cell r="L52">
            <v>21478093.39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51131303.63</v>
          </cell>
          <cell r="H53">
            <v>7002957.41</v>
          </cell>
          <cell r="I53">
            <v>81.0510686179072</v>
          </cell>
          <cell r="J53">
            <v>-1637221.59</v>
          </cell>
          <cell r="K53">
            <v>107.488134310452</v>
          </cell>
          <cell r="L53">
            <v>3562049.63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1608620.02</v>
          </cell>
          <cell r="H54">
            <v>1870600.09</v>
          </cell>
          <cell r="I54">
            <v>117.395146420722</v>
          </cell>
          <cell r="J54">
            <v>277178.090000002</v>
          </cell>
          <cell r="K54">
            <v>106.420426606876</v>
          </cell>
          <cell r="L54">
            <v>700357.020000001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201086736.99</v>
          </cell>
          <cell r="H55">
            <v>20871667.09</v>
          </cell>
          <cell r="I55">
            <v>107.481439767541</v>
          </cell>
          <cell r="J55">
            <v>1452810.09</v>
          </cell>
          <cell r="K55">
            <v>93.6735119082516</v>
          </cell>
          <cell r="L55">
            <v>-13580924.009999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50063120.32</v>
          </cell>
          <cell r="H56">
            <v>5182716.4</v>
          </cell>
          <cell r="I56">
            <v>72.2699773695998</v>
          </cell>
          <cell r="J56">
            <v>-1988610.6</v>
          </cell>
          <cell r="K56">
            <v>102.629217414072</v>
          </cell>
          <cell r="L56">
            <v>1282547.31999999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3054354.11</v>
          </cell>
          <cell r="H57">
            <v>1923552.89</v>
          </cell>
          <cell r="I57">
            <v>97.7176254177714</v>
          </cell>
          <cell r="J57">
            <v>-44928.1099999994</v>
          </cell>
          <cell r="K57">
            <v>116.477143876599</v>
          </cell>
          <cell r="L57">
            <v>1846701.11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9871076.44</v>
          </cell>
          <cell r="H58">
            <v>2182610.39</v>
          </cell>
          <cell r="I58">
            <v>76.3898358532828</v>
          </cell>
          <cell r="J58">
            <v>-674589.610000003</v>
          </cell>
          <cell r="K58">
            <v>107.740327020537</v>
          </cell>
          <cell r="L58">
            <v>1427586.44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746522.61</v>
          </cell>
          <cell r="H59">
            <v>2523191.37000001</v>
          </cell>
          <cell r="I59">
            <v>103.745379301838</v>
          </cell>
          <cell r="J59">
            <v>91091.3700000085</v>
          </cell>
          <cell r="K59">
            <v>101.3878170061</v>
          </cell>
          <cell r="L59">
            <v>283982.610000003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6900127.73</v>
          </cell>
          <cell r="H60">
            <v>9015672.01000001</v>
          </cell>
          <cell r="I60">
            <v>140.725499589015</v>
          </cell>
          <cell r="J60">
            <v>2609106.01000001</v>
          </cell>
          <cell r="K60">
            <v>110.69775013292</v>
          </cell>
          <cell r="L60">
            <v>6465179.73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954979.87</v>
          </cell>
          <cell r="H61">
            <v>2016057.91</v>
          </cell>
          <cell r="I61">
            <v>69.2600623460073</v>
          </cell>
          <cell r="J61">
            <v>-894794.09</v>
          </cell>
          <cell r="K61">
            <v>97.0475309011305</v>
          </cell>
          <cell r="L61">
            <v>-454974.130000001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8575536</v>
          </cell>
          <cell r="H62">
            <v>3680875.37</v>
          </cell>
          <cell r="I62">
            <v>220.39797341962</v>
          </cell>
          <cell r="J62">
            <v>2010771.37</v>
          </cell>
          <cell r="K62">
            <v>118.051959285038</v>
          </cell>
          <cell r="L62">
            <v>2840485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8546526.82</v>
          </cell>
          <cell r="H63">
            <v>3462329.48</v>
          </cell>
          <cell r="I63">
            <v>72.2054234417979</v>
          </cell>
          <cell r="J63">
            <v>-1332780.52</v>
          </cell>
          <cell r="K63">
            <v>100.218108227661</v>
          </cell>
          <cell r="L63">
            <v>62126.8199999966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7893192.36</v>
          </cell>
          <cell r="H64">
            <v>11856335.55</v>
          </cell>
          <cell r="I64">
            <v>75.5514478308951</v>
          </cell>
          <cell r="J64">
            <v>-3836726.44999997</v>
          </cell>
          <cell r="K64">
            <v>103.03822693551</v>
          </cell>
          <cell r="L64">
            <v>2886518.36000003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9352050.35</v>
          </cell>
          <cell r="H65">
            <v>7754493.68000002</v>
          </cell>
          <cell r="I65">
            <v>89.0085428528076</v>
          </cell>
          <cell r="J65">
            <v>-957584.319999978</v>
          </cell>
          <cell r="K65">
            <v>101.266654680033</v>
          </cell>
          <cell r="L65">
            <v>992544.350000039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5888480.7</v>
          </cell>
          <cell r="H66">
            <v>4737124.37000001</v>
          </cell>
          <cell r="I66">
            <v>68.0425011002573</v>
          </cell>
          <cell r="J66">
            <v>-2224883.63</v>
          </cell>
          <cell r="K66">
            <v>97.3729983067545</v>
          </cell>
          <cell r="L66">
            <v>-1507801.29999999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74594472.43</v>
          </cell>
          <cell r="H67">
            <v>81422301.4399999</v>
          </cell>
          <cell r="I67">
            <v>114.688493881629</v>
          </cell>
          <cell r="J67">
            <v>10427994.4399999</v>
          </cell>
          <cell r="K67">
            <v>101.507126936218</v>
          </cell>
          <cell r="L67">
            <v>11500790.4299998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551861371.5</v>
          </cell>
          <cell r="H68">
            <v>484035890.419998</v>
          </cell>
          <cell r="I68">
            <v>75.8974347973341</v>
          </cell>
          <cell r="J68">
            <v>-153714109.580002</v>
          </cell>
          <cell r="K68">
            <v>97.7612497182602</v>
          </cell>
          <cell r="L68">
            <v>-127138628.500002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6752430.44</v>
          </cell>
          <cell r="H69">
            <v>4078090.67</v>
          </cell>
          <cell r="I69">
            <v>135.773201536154</v>
          </cell>
          <cell r="J69">
            <v>1074485.67</v>
          </cell>
          <cell r="K69">
            <v>132.034357203355</v>
          </cell>
          <cell r="L69">
            <v>6490711.44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5475017.21</v>
          </cell>
          <cell r="H70">
            <v>3118489.48</v>
          </cell>
          <cell r="I70">
            <v>136.182029064491</v>
          </cell>
          <cell r="J70">
            <v>828547.479999997</v>
          </cell>
          <cell r="K70">
            <v>111.386364298182</v>
          </cell>
          <cell r="L70">
            <v>2604159.20999999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4442300.99</v>
          </cell>
          <cell r="H71">
            <v>4378881.93000001</v>
          </cell>
          <cell r="I71">
            <v>142.804234541816</v>
          </cell>
          <cell r="J71">
            <v>1312528.93000001</v>
          </cell>
          <cell r="K71">
            <v>114.821854293067</v>
          </cell>
          <cell r="L71">
            <v>4446006.99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6235531.8</v>
          </cell>
          <cell r="H72">
            <v>18173718.99</v>
          </cell>
          <cell r="I72">
            <v>46.1682526547537</v>
          </cell>
          <cell r="J72">
            <v>-21190385.01</v>
          </cell>
          <cell r="K72">
            <v>105.424058695687</v>
          </cell>
          <cell r="L72">
            <v>12668796.800000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4461525.39</v>
          </cell>
          <cell r="H73">
            <v>2656077.95</v>
          </cell>
          <cell r="I73">
            <v>75.8699710839918</v>
          </cell>
          <cell r="J73">
            <v>-844751.050000001</v>
          </cell>
          <cell r="K73">
            <v>101.797323971005</v>
          </cell>
          <cell r="L73">
            <v>431890.389999997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25375545.07</v>
          </cell>
          <cell r="H74">
            <v>62976078.7900002</v>
          </cell>
          <cell r="I74">
            <v>84.2004984289976</v>
          </cell>
          <cell r="J74">
            <v>-11816921.2099998</v>
          </cell>
          <cell r="K74">
            <v>100.145491286169</v>
          </cell>
          <cell r="L74">
            <v>908545.070000172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3459424.83</v>
          </cell>
          <cell r="H75">
            <v>2612046.25</v>
          </cell>
          <cell r="I75">
            <v>72.9424831337457</v>
          </cell>
          <cell r="J75">
            <v>-968920.75</v>
          </cell>
          <cell r="K75">
            <v>102.68913289464</v>
          </cell>
          <cell r="L75">
            <v>614334.829999998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8752035.94</v>
          </cell>
          <cell r="H76">
            <v>4749103.31</v>
          </cell>
          <cell r="I76">
            <v>107.551259210108</v>
          </cell>
          <cell r="J76">
            <v>333438.310000002</v>
          </cell>
          <cell r="K76">
            <v>103.111733384116</v>
          </cell>
          <cell r="L76">
            <v>1471251.93999999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7169001.97</v>
          </cell>
          <cell r="H77">
            <v>2389405.67</v>
          </cell>
          <cell r="I77">
            <v>144.136769145853</v>
          </cell>
          <cell r="J77">
            <v>731670.669999998</v>
          </cell>
          <cell r="K77">
            <v>111.935050607254</v>
          </cell>
          <cell r="L77">
            <v>2896888.97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8132401.89</v>
          </cell>
          <cell r="H78">
            <v>5311921.4</v>
          </cell>
          <cell r="I78">
            <v>81.8948169464961</v>
          </cell>
          <cell r="J78">
            <v>-1174351.6</v>
          </cell>
          <cell r="K78">
            <v>101.74801015197</v>
          </cell>
          <cell r="L78">
            <v>826904.890000001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743931.58</v>
          </cell>
          <cell r="H79">
            <v>897867.829999998</v>
          </cell>
          <cell r="I79">
            <v>79.9880828720125</v>
          </cell>
          <cell r="J79">
            <v>-224634.170000002</v>
          </cell>
          <cell r="K79">
            <v>74.2182565244391</v>
          </cell>
          <cell r="L79">
            <v>-3384821.42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6217916.15</v>
          </cell>
          <cell r="H80">
            <v>2208255.24</v>
          </cell>
          <cell r="I80">
            <v>100.13436950753</v>
          </cell>
          <cell r="J80">
            <v>2963.23999999836</v>
          </cell>
          <cell r="K80">
            <v>106.320323918755</v>
          </cell>
          <cell r="L80">
            <v>964091.150000002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3866557.54</v>
          </cell>
          <cell r="H81">
            <v>2788060.55</v>
          </cell>
          <cell r="I81">
            <v>123.08633382867</v>
          </cell>
          <cell r="J81">
            <v>522934.550000004</v>
          </cell>
          <cell r="K81">
            <v>93.8876002931667</v>
          </cell>
          <cell r="L81">
            <v>-1553793.45999999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22558087.06</v>
          </cell>
          <cell r="H82">
            <v>13332325.66</v>
          </cell>
          <cell r="I82">
            <v>85.261119934883</v>
          </cell>
          <cell r="J82">
            <v>-2304726.33999997</v>
          </cell>
          <cell r="K82">
            <v>100.466770408533</v>
          </cell>
          <cell r="L82">
            <v>569407.060000017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622113671.03</v>
          </cell>
          <cell r="H83">
            <v>1142469882.17</v>
          </cell>
          <cell r="I83">
            <v>72.1948164073503</v>
          </cell>
          <cell r="J83">
            <v>-440011989.830001</v>
          </cell>
          <cell r="K83">
            <v>99.9052290532666</v>
          </cell>
          <cell r="L83">
            <v>-11973443.97000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421695444.37</v>
      </c>
      <c r="F10" s="23" t="n">
        <f aca="false">[6]вспомогат!H10</f>
        <v>156015085.230001</v>
      </c>
      <c r="G10" s="24" t="n">
        <f aca="false">[6]вспомогат!I10</f>
        <v>41.6838525299713</v>
      </c>
      <c r="H10" s="25" t="n">
        <f aca="false">[6]вспомогат!J10</f>
        <v>-218266742.769999</v>
      </c>
      <c r="I10" s="26" t="n">
        <f aca="false">[6]вспомогат!K10</f>
        <v>100.254202253538</v>
      </c>
      <c r="J10" s="27" t="n">
        <f aca="false">[6]вспомогат!L10</f>
        <v>6140395.3700003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102403.61</v>
      </c>
      <c r="F13" s="28" t="n">
        <f aca="false">[6]вспомогат!H12</f>
        <v>10247.16</v>
      </c>
      <c r="G13" s="29" t="n">
        <f aca="false">[6]вспомогат!I12</f>
        <v>436.049361702128</v>
      </c>
      <c r="H13" s="25" t="n">
        <f aca="false">[6]вспомогат!J12</f>
        <v>7897.16</v>
      </c>
      <c r="I13" s="26" t="n">
        <f aca="false">[6]вспомогат!K12</f>
        <v>538.966368421053</v>
      </c>
      <c r="J13" s="27" t="n">
        <f aca="false">[6]вспомогат!L12</f>
        <v>83403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56833.54</v>
      </c>
      <c r="F14" s="28" t="n">
        <f aca="false">[6]вспомогат!H13</f>
        <v>35149.77</v>
      </c>
      <c r="G14" s="29" t="n">
        <f aca="false">[6]вспомогат!I13</f>
        <v>114.494364820847</v>
      </c>
      <c r="H14" s="25" t="n">
        <f aca="false">[6]вспомогат!J13</f>
        <v>4449.77000000002</v>
      </c>
      <c r="I14" s="26" t="n">
        <f aca="false">[6]вспомогат!K13</f>
        <v>130.785439450329</v>
      </c>
      <c r="J14" s="27" t="n">
        <f aca="false">[6]вспомогат!L13</f>
        <v>10753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507392.04</v>
      </c>
      <c r="F15" s="28" t="n">
        <f aca="false">[6]вспомогат!H14</f>
        <v>33674.6000000001</v>
      </c>
      <c r="G15" s="29" t="n">
        <f aca="false">[6]вспомогат!I14</f>
        <v>0</v>
      </c>
      <c r="H15" s="25" t="n">
        <f aca="false">[6]вспомогат!J14</f>
        <v>33674.6000000001</v>
      </c>
      <c r="I15" s="26" t="n">
        <f aca="false">[6]вспомогат!K14</f>
        <v>1507.39204</v>
      </c>
      <c r="J15" s="27" t="n">
        <f aca="false">[6]вспомогат!L14</f>
        <v>1407392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82002.82</v>
      </c>
      <c r="F17" s="31" t="n">
        <f aca="false">SUM(F12:F16)</f>
        <v>79071.5300000001</v>
      </c>
      <c r="G17" s="32" t="n">
        <f aca="false">F17/D17*100</f>
        <v>147.907837635616</v>
      </c>
      <c r="H17" s="31" t="n">
        <f aca="false">SUM(H12:H16)</f>
        <v>25611.5300000001</v>
      </c>
      <c r="I17" s="33" t="n">
        <f aca="false">E17/C17*100</f>
        <v>271.765027537803</v>
      </c>
      <c r="J17" s="31" t="n">
        <f aca="false">SUM(J12:J16)</f>
        <v>156871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22003632.21</v>
      </c>
      <c r="F18" s="28" t="n">
        <f aca="false">[6]вспомогат!H16</f>
        <v>3969712.41</v>
      </c>
      <c r="G18" s="29" t="n">
        <f aca="false">[6]вспомогат!I16</f>
        <v>264.412167171218</v>
      </c>
      <c r="H18" s="25" t="n">
        <f aca="false">[6]вспомогат!J16</f>
        <v>2468377.41</v>
      </c>
      <c r="I18" s="26" t="n">
        <f aca="false">[6]вспомогат!K16</f>
        <v>128.802325048438</v>
      </c>
      <c r="J18" s="27" t="n">
        <f aca="false">[6]вспомогат!L16</f>
        <v>4920375.2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4597619.23</v>
      </c>
      <c r="F19" s="28" t="n">
        <f aca="false">[6]вспомогат!H17</f>
        <v>5983043.84</v>
      </c>
      <c r="G19" s="29" t="n">
        <f aca="false">[6]вспомогат!I17</f>
        <v>73.5089734841328</v>
      </c>
      <c r="H19" s="25" t="n">
        <f aca="false">[6]вспомогат!J17</f>
        <v>-2156158.16</v>
      </c>
      <c r="I19" s="26" t="n">
        <f aca="false">[6]вспомогат!K17</f>
        <v>97.7319038088536</v>
      </c>
      <c r="J19" s="27" t="n">
        <f aca="false">[6]вспомогат!L17</f>
        <v>-1267064.7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7318392.33</v>
      </c>
      <c r="F20" s="28" t="n">
        <f aca="false">[6]вспомогат!H18</f>
        <v>3849785.07</v>
      </c>
      <c r="G20" s="29" t="n">
        <f aca="false">[6]вспомогат!I18</f>
        <v>141.158823542353</v>
      </c>
      <c r="H20" s="25" t="n">
        <f aca="false">[6]вспомогат!J18</f>
        <v>1122513.07</v>
      </c>
      <c r="I20" s="26" t="n">
        <f aca="false">[6]вспомогат!K18</f>
        <v>111.731633982763</v>
      </c>
      <c r="J20" s="27" t="n">
        <f aca="false">[6]вспомогат!L18</f>
        <v>2868385.33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9163525.56</v>
      </c>
      <c r="F21" s="28" t="n">
        <f aca="false">[6]вспомогат!H19</f>
        <v>2455265.75</v>
      </c>
      <c r="G21" s="29" t="n">
        <f aca="false">[6]вспомогат!I19</f>
        <v>55.5664105155123</v>
      </c>
      <c r="H21" s="25" t="n">
        <f aca="false">[6]вспомогат!J19</f>
        <v>-1963349.25</v>
      </c>
      <c r="I21" s="26" t="n">
        <f aca="false">[6]вспомогат!K19</f>
        <v>91.0209727221478</v>
      </c>
      <c r="J21" s="27" t="n">
        <f aca="false">[6]вспомогат!L19</f>
        <v>-1890441.4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3071958.74</v>
      </c>
      <c r="F22" s="28" t="n">
        <f aca="false">[6]вспомогат!H20</f>
        <v>3408421.84</v>
      </c>
      <c r="G22" s="29" t="n">
        <f aca="false">[6]вспомогат!I20</f>
        <v>82.9990366679816</v>
      </c>
      <c r="H22" s="25" t="n">
        <f aca="false">[6]вспомогат!J20</f>
        <v>-698158.16</v>
      </c>
      <c r="I22" s="26" t="n">
        <f aca="false">[6]вспомогат!K20</f>
        <v>120.837034375663</v>
      </c>
      <c r="J22" s="27" t="n">
        <f aca="false">[6]вспомогат!L20</f>
        <v>3978508.7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21644799.54</v>
      </c>
      <c r="F23" s="28" t="n">
        <f aca="false">[6]вспомогат!H21</f>
        <v>3159794.55000001</v>
      </c>
      <c r="G23" s="29" t="n">
        <f aca="false">[6]вспомогат!I21</f>
        <v>88.1917164172858</v>
      </c>
      <c r="H23" s="25" t="n">
        <f aca="false">[6]вспомогат!J21</f>
        <v>-423075.449999992</v>
      </c>
      <c r="I23" s="26" t="n">
        <f aca="false">[6]вспомогат!K21</f>
        <v>103.732400325755</v>
      </c>
      <c r="J23" s="27" t="n">
        <f aca="false">[6]вспомогат!L21</f>
        <v>778802.54000000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8526455.25</v>
      </c>
      <c r="F24" s="28" t="n">
        <f aca="false">[6]вспомогат!H22</f>
        <v>6543588.9</v>
      </c>
      <c r="G24" s="29" t="n">
        <f aca="false">[6]вспомогат!I22</f>
        <v>196.663509954912</v>
      </c>
      <c r="H24" s="25" t="n">
        <f aca="false">[6]вспомогат!J22</f>
        <v>3216286.9</v>
      </c>
      <c r="I24" s="26" t="n">
        <f aca="false">[6]вспомогат!K22</f>
        <v>107.540029129756</v>
      </c>
      <c r="J24" s="27" t="n">
        <f aca="false">[6]вспомогат!L22</f>
        <v>2701232.2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7212944.12</v>
      </c>
      <c r="F25" s="28" t="n">
        <f aca="false">[6]вспомогат!H23</f>
        <v>9840661.56999998</v>
      </c>
      <c r="G25" s="29" t="n">
        <f aca="false">[6]вспомогат!I23</f>
        <v>58.2808470030437</v>
      </c>
      <c r="H25" s="25" t="n">
        <f aca="false">[6]вспомогат!J23</f>
        <v>-7044236.43000002</v>
      </c>
      <c r="I25" s="26" t="n">
        <f aca="false">[6]вспомогат!K23</f>
        <v>103.532578427732</v>
      </c>
      <c r="J25" s="27" t="n">
        <f aca="false">[6]вспомогат!L23</f>
        <v>2975745.12000001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7536250.41</v>
      </c>
      <c r="F26" s="28" t="n">
        <f aca="false">[6]вспомогат!H24</f>
        <v>4684760.4</v>
      </c>
      <c r="G26" s="29" t="n">
        <f aca="false">[6]вспомогат!I24</f>
        <v>111.701487839771</v>
      </c>
      <c r="H26" s="25" t="n">
        <f aca="false">[6]вспомогат!J24</f>
        <v>490760.400000002</v>
      </c>
      <c r="I26" s="26" t="n">
        <f aca="false">[6]вспомогат!K24</f>
        <v>103.61137212516</v>
      </c>
      <c r="J26" s="27" t="n">
        <f aca="false">[6]вспомогат!L24</f>
        <v>959775.41000000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30012144.45</v>
      </c>
      <c r="F27" s="28" t="n">
        <f aca="false">[6]вспомогат!H25</f>
        <v>2660281.90000001</v>
      </c>
      <c r="G27" s="29" t="n">
        <f aca="false">[6]вспомогат!I25</f>
        <v>68.8889697399719</v>
      </c>
      <c r="H27" s="25" t="n">
        <f aca="false">[6]вспомогат!J25</f>
        <v>-1201413.09999999</v>
      </c>
      <c r="I27" s="26" t="n">
        <f aca="false">[6]вспомогат!K25</f>
        <v>102.679386220261</v>
      </c>
      <c r="J27" s="27" t="n">
        <f aca="false">[6]вспомогат!L25</f>
        <v>783157.45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10251024.11</v>
      </c>
      <c r="F28" s="28" t="n">
        <f aca="false">[6]вспомогат!H26</f>
        <v>1135881.54</v>
      </c>
      <c r="G28" s="29" t="n">
        <f aca="false">[6]вспомогат!I26</f>
        <v>22.9823646585013</v>
      </c>
      <c r="H28" s="25" t="n">
        <f aca="false">[6]вспомогат!J26</f>
        <v>-3806523.46</v>
      </c>
      <c r="I28" s="26" t="n">
        <f aca="false">[6]вспомогат!K26</f>
        <v>73.2009476611956</v>
      </c>
      <c r="J28" s="27" t="n">
        <f aca="false">[6]вспомогат!L26</f>
        <v>-3752925.8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9416142.26</v>
      </c>
      <c r="F29" s="28" t="n">
        <f aca="false">[6]вспомогат!H27</f>
        <v>5577507.71</v>
      </c>
      <c r="G29" s="29" t="n">
        <f aca="false">[6]вспомогат!I27</f>
        <v>121.600482738533</v>
      </c>
      <c r="H29" s="25" t="n">
        <f aca="false">[6]вспомогат!J27</f>
        <v>990759.710000001</v>
      </c>
      <c r="I29" s="26" t="n">
        <f aca="false">[6]вспомогат!K27</f>
        <v>120.249003921932</v>
      </c>
      <c r="J29" s="27" t="n">
        <f aca="false">[6]вспомогат!L27</f>
        <v>4953451.26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10884497.57</v>
      </c>
      <c r="F30" s="28" t="n">
        <f aca="false">[6]вспомогат!H28</f>
        <v>1534953.82000001</v>
      </c>
      <c r="G30" s="29" t="n">
        <f aca="false">[6]вспомогат!I28</f>
        <v>96.8316989206887</v>
      </c>
      <c r="H30" s="25" t="n">
        <f aca="false">[6]вспомогат!J28</f>
        <v>-50223.1799999941</v>
      </c>
      <c r="I30" s="26" t="n">
        <f aca="false">[6]вспомогат!K28</f>
        <v>108.409840283072</v>
      </c>
      <c r="J30" s="27" t="n">
        <f aca="false">[6]вспомогат!L28</f>
        <v>844359.57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4073282.33</v>
      </c>
      <c r="F31" s="28" t="n">
        <f aca="false">[6]вспомогат!H29</f>
        <v>6181771.74999999</v>
      </c>
      <c r="G31" s="29" t="n">
        <f aca="false">[6]вспомогат!I29</f>
        <v>82.6946633619683</v>
      </c>
      <c r="H31" s="25" t="n">
        <f aca="false">[6]вспомогат!J29</f>
        <v>-1293646.25000002</v>
      </c>
      <c r="I31" s="26" t="n">
        <f aca="false">[6]вспомогат!K29</f>
        <v>97.9300948372361</v>
      </c>
      <c r="J31" s="27" t="n">
        <f aca="false">[6]вспомогат!L29</f>
        <v>-1354288.67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81021663.53</v>
      </c>
      <c r="F32" s="28" t="n">
        <f aca="false">[6]вспомогат!H30</f>
        <v>7574222.83000001</v>
      </c>
      <c r="G32" s="29" t="n">
        <f aca="false">[6]вспомогат!I30</f>
        <v>83.2013636757094</v>
      </c>
      <c r="H32" s="25" t="n">
        <f aca="false">[6]вспомогат!J30</f>
        <v>-1529261.16999999</v>
      </c>
      <c r="I32" s="26" t="n">
        <f aca="false">[6]вспомогат!K30</f>
        <v>100.927615022295</v>
      </c>
      <c r="J32" s="27" t="n">
        <f aca="false">[6]вспомогат!L30</f>
        <v>744661.530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3827423.5</v>
      </c>
      <c r="F33" s="28" t="n">
        <f aca="false">[6]вспомогат!H31</f>
        <v>3891178.56</v>
      </c>
      <c r="G33" s="29" t="n">
        <f aca="false">[6]вспомогат!I31</f>
        <v>62.1324050891625</v>
      </c>
      <c r="H33" s="25" t="n">
        <f aca="false">[6]вспомогат!J31</f>
        <v>-2371541.44</v>
      </c>
      <c r="I33" s="26" t="n">
        <f aca="false">[6]вспомогат!K31</f>
        <v>96.3941029557743</v>
      </c>
      <c r="J33" s="27" t="n">
        <f aca="false">[6]вспомогат!L31</f>
        <v>-1265411.5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72043395.81</v>
      </c>
      <c r="F34" s="28" t="n">
        <f aca="false">[6]вспомогат!H32</f>
        <v>8701337.77000005</v>
      </c>
      <c r="G34" s="29" t="n">
        <f aca="false">[6]вспомогат!I32</f>
        <v>58.6768566852676</v>
      </c>
      <c r="H34" s="25" t="n">
        <f aca="false">[6]вспомогат!J32</f>
        <v>-6127912.22999995</v>
      </c>
      <c r="I34" s="26" t="n">
        <f aca="false">[6]вспомогат!K32</f>
        <v>102.137658302009</v>
      </c>
      <c r="J34" s="27" t="n">
        <f aca="false">[6]вспомогат!L32</f>
        <v>1507809.8100000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8215547.22</v>
      </c>
      <c r="F35" s="28" t="n">
        <f aca="false">[6]вспомогат!H33</f>
        <v>10829729.64</v>
      </c>
      <c r="G35" s="29" t="n">
        <f aca="false">[6]вспомогат!I33</f>
        <v>74.1958974056823</v>
      </c>
      <c r="H35" s="25" t="n">
        <f aca="false">[6]вспомогат!J33</f>
        <v>-3766400.35999998</v>
      </c>
      <c r="I35" s="26" t="n">
        <f aca="false">[6]вспомогат!K33</f>
        <v>91.2783181633155</v>
      </c>
      <c r="J35" s="27" t="n">
        <f aca="false">[6]вспомогат!L33</f>
        <v>-8429032.77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9420199.05</v>
      </c>
      <c r="F36" s="28" t="n">
        <f aca="false">[6]вспомогат!H34</f>
        <v>2240329.07000001</v>
      </c>
      <c r="G36" s="29" t="n">
        <f aca="false">[6]вспомогат!I34</f>
        <v>75.3079633196524</v>
      </c>
      <c r="H36" s="25" t="n">
        <f aca="false">[6]вспомогат!J34</f>
        <v>-734560.929999992</v>
      </c>
      <c r="I36" s="26" t="n">
        <f aca="false">[6]вспомогат!K34</f>
        <v>104.440296902113</v>
      </c>
      <c r="J36" s="27" t="n">
        <f aca="false">[6]вспомогат!L34</f>
        <v>825653.05000000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4806002.53</v>
      </c>
      <c r="F37" s="28" t="n">
        <f aca="false">[6]вспомогат!H35</f>
        <v>11741793.43</v>
      </c>
      <c r="G37" s="29" t="n">
        <f aca="false">[6]вспомогат!I35</f>
        <v>123.298741767864</v>
      </c>
      <c r="H37" s="25" t="n">
        <f aca="false">[6]вспомогат!J35</f>
        <v>2218749.43000002</v>
      </c>
      <c r="I37" s="26" t="n">
        <f aca="false">[6]вспомогат!K35</f>
        <v>103.252255445532</v>
      </c>
      <c r="J37" s="27" t="n">
        <f aca="false">[6]вспомогат!L35</f>
        <v>2671232.5300000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3444387.83</v>
      </c>
      <c r="F38" s="28" t="n">
        <f aca="false">[6]вспомогат!H36</f>
        <v>3391651.85</v>
      </c>
      <c r="G38" s="29" t="n">
        <f aca="false">[6]вспомогат!I36</f>
        <v>98.3023667448837</v>
      </c>
      <c r="H38" s="25" t="n">
        <f aca="false">[6]вспомогат!J36</f>
        <v>-58572.1500000022</v>
      </c>
      <c r="I38" s="26" t="n">
        <f aca="false">[6]вспомогат!K36</f>
        <v>110.542085430305</v>
      </c>
      <c r="J38" s="27" t="n">
        <f aca="false">[6]вспомогат!L36</f>
        <v>2235824.82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590483.18</v>
      </c>
      <c r="F39" s="28" t="n">
        <f aca="false">[6]вспомогат!H37</f>
        <v>696737.33</v>
      </c>
      <c r="G39" s="29" t="n">
        <f aca="false">[6]вспомогат!I37</f>
        <v>45.4967565626224</v>
      </c>
      <c r="H39" s="25" t="n">
        <f aca="false">[6]вспомогат!J37</f>
        <v>-834662.67</v>
      </c>
      <c r="I39" s="26" t="n">
        <f aca="false">[6]вспомогат!K37</f>
        <v>104.891250497738</v>
      </c>
      <c r="J39" s="27" t="n">
        <f aca="false">[6]вспомогат!L37</f>
        <v>540483.18000000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947383.68</v>
      </c>
      <c r="F40" s="28" t="n">
        <f aca="false">[6]вспомогат!H38</f>
        <v>1687657.64</v>
      </c>
      <c r="G40" s="29" t="n">
        <f aca="false">[6]вспомогат!I38</f>
        <v>69.1150835774148</v>
      </c>
      <c r="H40" s="25" t="n">
        <f aca="false">[6]вспомогат!J38</f>
        <v>-754150.359999999</v>
      </c>
      <c r="I40" s="26" t="n">
        <f aca="false">[6]вспомогат!K38</f>
        <v>106.031428745411</v>
      </c>
      <c r="J40" s="27" t="n">
        <f aca="false">[6]вспомогат!L38</f>
        <v>793374.6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7852193.77</v>
      </c>
      <c r="F41" s="28" t="n">
        <f aca="false">[6]вспомогат!H39</f>
        <v>2025219.5</v>
      </c>
      <c r="G41" s="29" t="n">
        <f aca="false">[6]вспомогат!I39</f>
        <v>85.5154438931701</v>
      </c>
      <c r="H41" s="25" t="n">
        <f aca="false">[6]вспомогат!J39</f>
        <v>-343030.499999998</v>
      </c>
      <c r="I41" s="26" t="n">
        <f aca="false">[6]вспомогат!K39</f>
        <v>112.31004489585</v>
      </c>
      <c r="J41" s="27" t="n">
        <f aca="false">[6]вспомогат!L39</f>
        <v>1956737.77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991239.49</v>
      </c>
      <c r="F42" s="28" t="n">
        <f aca="false">[6]вспомогат!H40</f>
        <v>1763154.29</v>
      </c>
      <c r="G42" s="29" t="n">
        <f aca="false">[6]вспомогат!I40</f>
        <v>68.9343398247666</v>
      </c>
      <c r="H42" s="25" t="n">
        <f aca="false">[6]вспомогат!J40</f>
        <v>-794575.709999997</v>
      </c>
      <c r="I42" s="26" t="n">
        <f aca="false">[6]вспомогат!K40</f>
        <v>111.831385823721</v>
      </c>
      <c r="J42" s="27" t="n">
        <f aca="false">[6]вспомогат!L40</f>
        <v>2009209.49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580158.21</v>
      </c>
      <c r="F43" s="28" t="n">
        <f aca="false">[6]вспомогат!H41</f>
        <v>1531312.31</v>
      </c>
      <c r="G43" s="29" t="n">
        <f aca="false">[6]вспомогат!I41</f>
        <v>68.1065140312612</v>
      </c>
      <c r="H43" s="25" t="n">
        <f aca="false">[6]вспомогат!J41</f>
        <v>-717095.690000001</v>
      </c>
      <c r="I43" s="26" t="n">
        <f aca="false">[6]вспомогат!K41</f>
        <v>105.091767516877</v>
      </c>
      <c r="J43" s="27" t="n">
        <f aca="false">[6]вспомогат!L41</f>
        <v>609517.2099999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51221476.15</v>
      </c>
      <c r="F44" s="28" t="n">
        <f aca="false">[6]вспомогат!H42</f>
        <v>5502629.16</v>
      </c>
      <c r="G44" s="29" t="n">
        <f aca="false">[6]вспомогат!I42</f>
        <v>75.311248300661</v>
      </c>
      <c r="H44" s="25" t="n">
        <f aca="false">[6]вспомогат!J42</f>
        <v>-1803887.84</v>
      </c>
      <c r="I44" s="26" t="n">
        <f aca="false">[6]вспомогат!K42</f>
        <v>97.7922333668596</v>
      </c>
      <c r="J44" s="27" t="n">
        <f aca="false">[6]вспомогат!L42</f>
        <v>-1156380.84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2198169.26</v>
      </c>
      <c r="F45" s="28" t="n">
        <f aca="false">[6]вспомогат!H43</f>
        <v>5384986.38000002</v>
      </c>
      <c r="G45" s="29" t="n">
        <f aca="false">[6]вспомогат!I43</f>
        <v>94.317688701098</v>
      </c>
      <c r="H45" s="25" t="n">
        <f aca="false">[6]вспомогат!J43</f>
        <v>-324426.619999982</v>
      </c>
      <c r="I45" s="26" t="n">
        <f aca="false">[6]вспомогат!K43</f>
        <v>125.06583967064</v>
      </c>
      <c r="J45" s="27" t="n">
        <f aca="false">[6]вспомогат!L43</f>
        <v>14470040.26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4697151.52</v>
      </c>
      <c r="F46" s="28" t="n">
        <f aca="false">[6]вспомогат!H44</f>
        <v>11804914.53</v>
      </c>
      <c r="G46" s="29" t="n">
        <f aca="false">[6]вспомогат!I44</f>
        <v>94.0334677930055</v>
      </c>
      <c r="H46" s="25" t="n">
        <f aca="false">[6]вспомогат!J44</f>
        <v>-749035.469999984</v>
      </c>
      <c r="I46" s="26" t="n">
        <f aca="false">[6]вспомогат!K44</f>
        <v>101.500966277679</v>
      </c>
      <c r="J46" s="27" t="n">
        <f aca="false">[6]вспомогат!L44</f>
        <v>1548230.52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7522187.14</v>
      </c>
      <c r="F47" s="28" t="n">
        <f aca="false">[6]вспомогат!H45</f>
        <v>2541018.17999999</v>
      </c>
      <c r="G47" s="29" t="n">
        <f aca="false">[6]вспомогат!I45</f>
        <v>136.882494141729</v>
      </c>
      <c r="H47" s="25" t="n">
        <f aca="false">[6]вспомогат!J45</f>
        <v>684668.179999992</v>
      </c>
      <c r="I47" s="26" t="n">
        <f aca="false">[6]вспомогат!K45</f>
        <v>116.795317492302</v>
      </c>
      <c r="J47" s="27" t="n">
        <f aca="false">[6]вспомогат!L45</f>
        <v>2519713.1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422720.46</v>
      </c>
      <c r="F48" s="28" t="n">
        <f aca="false">[6]вспомогат!H46</f>
        <v>1480049.47</v>
      </c>
      <c r="G48" s="29" t="n">
        <f aca="false">[6]вспомогат!I46</f>
        <v>49.377282205089</v>
      </c>
      <c r="H48" s="25" t="n">
        <f aca="false">[6]вспомогат!J46</f>
        <v>-1517380.53</v>
      </c>
      <c r="I48" s="26" t="n">
        <f aca="false">[6]вспомогат!K46</f>
        <v>88.6862731304838</v>
      </c>
      <c r="J48" s="27" t="n">
        <f aca="false">[6]вспомогат!L46</f>
        <v>-1839909.54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61233641.54</v>
      </c>
      <c r="F49" s="28" t="n">
        <f aca="false">[6]вспомогат!H47</f>
        <v>6963726.83000001</v>
      </c>
      <c r="G49" s="29" t="n">
        <f aca="false">[6]вспомогат!I47</f>
        <v>84.9087942088079</v>
      </c>
      <c r="H49" s="25" t="n">
        <f aca="false">[6]вспомогат!J47</f>
        <v>-1237693.16999999</v>
      </c>
      <c r="I49" s="26" t="n">
        <f aca="false">[6]вспомогат!K47</f>
        <v>98.4222793122146</v>
      </c>
      <c r="J49" s="27" t="n">
        <f aca="false">[6]вспомогат!L47</f>
        <v>-981582.460000008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862928.85</v>
      </c>
      <c r="F50" s="28" t="n">
        <f aca="false">[6]вспомогат!H48</f>
        <v>1819112.48000001</v>
      </c>
      <c r="G50" s="29" t="n">
        <f aca="false">[6]вспомогат!I48</f>
        <v>42.1861823865608</v>
      </c>
      <c r="H50" s="25" t="n">
        <f aca="false">[6]вспомогат!J48</f>
        <v>-2492992.51999999</v>
      </c>
      <c r="I50" s="26" t="n">
        <f aca="false">[6]вспомогат!K48</f>
        <v>89.2132792836194</v>
      </c>
      <c r="J50" s="27" t="n">
        <f aca="false">[6]вспомогат!L48</f>
        <v>-2764342.1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659619.67</v>
      </c>
      <c r="F51" s="28" t="n">
        <f aca="false">[6]вспомогат!H49</f>
        <v>1530787.95</v>
      </c>
      <c r="G51" s="29" t="n">
        <f aca="false">[6]вспомогат!I49</f>
        <v>56.2208876124298</v>
      </c>
      <c r="H51" s="25" t="n">
        <f aca="false">[6]вспомогат!J49</f>
        <v>-1192022.05</v>
      </c>
      <c r="I51" s="26" t="n">
        <f aca="false">[6]вспомогат!K49</f>
        <v>96.9458715449515</v>
      </c>
      <c r="J51" s="27" t="n">
        <f aca="false">[6]вспомогат!L49</f>
        <v>-524835.330000002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3889362.36</v>
      </c>
      <c r="F52" s="28" t="n">
        <f aca="false">[6]вспомогат!H50</f>
        <v>3305199.1</v>
      </c>
      <c r="G52" s="29" t="n">
        <f aca="false">[6]вспомогат!I50</f>
        <v>67.9959558729744</v>
      </c>
      <c r="H52" s="25" t="n">
        <f aca="false">[6]вспомогат!J50</f>
        <v>-1555676.9</v>
      </c>
      <c r="I52" s="26" t="n">
        <f aca="false">[6]вспомогат!K50</f>
        <v>110.995750377815</v>
      </c>
      <c r="J52" s="27" t="n">
        <f aca="false">[6]вспомогат!L50</f>
        <v>3357236.36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5386248.85</v>
      </c>
      <c r="F53" s="28" t="n">
        <f aca="false">[6]вспомогат!H51</f>
        <v>2411488.56</v>
      </c>
      <c r="G53" s="29" t="n">
        <f aca="false">[6]вспомогат!I51</f>
        <v>90.2980715475661</v>
      </c>
      <c r="H53" s="25" t="n">
        <f aca="false">[6]вспомогат!J51</f>
        <v>-259098.440000001</v>
      </c>
      <c r="I53" s="26" t="n">
        <f aca="false">[6]вспомогат!K51</f>
        <v>105.788771198333</v>
      </c>
      <c r="J53" s="27" t="n">
        <f aca="false">[6]вспомогат!L51</f>
        <v>1389137.85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75619792.39</v>
      </c>
      <c r="F54" s="28" t="n">
        <f aca="false">[6]вспомогат!H52</f>
        <v>47363357.91</v>
      </c>
      <c r="G54" s="29" t="n">
        <f aca="false">[6]вспомогат!I52</f>
        <v>97.918520799998</v>
      </c>
      <c r="H54" s="25" t="n">
        <f aca="false">[6]вспомогат!J52</f>
        <v>-1006815.08999997</v>
      </c>
      <c r="I54" s="26" t="n">
        <f aca="false">[6]вспомогат!K52</f>
        <v>104.729381476595</v>
      </c>
      <c r="J54" s="27" t="n">
        <f aca="false">[6]вспомогат!L52</f>
        <v>21478093.39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51131303.63</v>
      </c>
      <c r="F55" s="28" t="n">
        <f aca="false">[6]вспомогат!H53</f>
        <v>7002957.41</v>
      </c>
      <c r="G55" s="29" t="n">
        <f aca="false">[6]вспомогат!I53</f>
        <v>81.0510686179072</v>
      </c>
      <c r="H55" s="25" t="n">
        <f aca="false">[6]вспомогат!J53</f>
        <v>-1637221.59</v>
      </c>
      <c r="I55" s="26" t="n">
        <f aca="false">[6]вспомогат!K53</f>
        <v>107.488134310452</v>
      </c>
      <c r="J55" s="27" t="n">
        <f aca="false">[6]вспомогат!L53</f>
        <v>3562049.63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1608620.02</v>
      </c>
      <c r="F56" s="28" t="n">
        <f aca="false">[6]вспомогат!H54</f>
        <v>1870600.09</v>
      </c>
      <c r="G56" s="29" t="n">
        <f aca="false">[6]вспомогат!I54</f>
        <v>117.395146420722</v>
      </c>
      <c r="H56" s="25" t="n">
        <f aca="false">[6]вспомогат!J54</f>
        <v>277178.090000002</v>
      </c>
      <c r="I56" s="26" t="n">
        <f aca="false">[6]вспомогат!K54</f>
        <v>106.420426606876</v>
      </c>
      <c r="J56" s="27" t="n">
        <f aca="false">[6]вспомогат!L54</f>
        <v>700357.020000001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201086736.99</v>
      </c>
      <c r="F57" s="28" t="n">
        <f aca="false">[6]вспомогат!H55</f>
        <v>20871667.09</v>
      </c>
      <c r="G57" s="29" t="n">
        <f aca="false">[6]вспомогат!I55</f>
        <v>107.481439767541</v>
      </c>
      <c r="H57" s="25" t="n">
        <f aca="false">[6]вспомогат!J55</f>
        <v>1452810.09</v>
      </c>
      <c r="I57" s="26" t="n">
        <f aca="false">[6]вспомогат!K55</f>
        <v>93.6735119082516</v>
      </c>
      <c r="J57" s="27" t="n">
        <f aca="false">[6]вспомогат!L55</f>
        <v>-13580924.009999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50063120.32</v>
      </c>
      <c r="F58" s="28" t="n">
        <f aca="false">[6]вспомогат!H56</f>
        <v>5182716.4</v>
      </c>
      <c r="G58" s="29" t="n">
        <f aca="false">[6]вспомогат!I56</f>
        <v>72.2699773695998</v>
      </c>
      <c r="H58" s="25" t="n">
        <f aca="false">[6]вспомогат!J56</f>
        <v>-1988610.6</v>
      </c>
      <c r="I58" s="26" t="n">
        <f aca="false">[6]вспомогат!K56</f>
        <v>102.629217414072</v>
      </c>
      <c r="J58" s="27" t="n">
        <f aca="false">[6]вспомогат!L56</f>
        <v>1282547.31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3054354.11</v>
      </c>
      <c r="F59" s="28" t="n">
        <f aca="false">[6]вспомогат!H57</f>
        <v>1923552.89</v>
      </c>
      <c r="G59" s="29" t="n">
        <f aca="false">[6]вспомогат!I57</f>
        <v>97.7176254177714</v>
      </c>
      <c r="H59" s="25" t="n">
        <f aca="false">[6]вспомогат!J57</f>
        <v>-44928.1099999994</v>
      </c>
      <c r="I59" s="26" t="n">
        <f aca="false">[6]вспомогат!K57</f>
        <v>116.477143876599</v>
      </c>
      <c r="J59" s="27" t="n">
        <f aca="false">[6]вспомогат!L57</f>
        <v>1846701.11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9871076.44</v>
      </c>
      <c r="F60" s="28" t="n">
        <f aca="false">[6]вспомогат!H58</f>
        <v>2182610.39</v>
      </c>
      <c r="G60" s="29" t="n">
        <f aca="false">[6]вспомогат!I58</f>
        <v>76.3898358532828</v>
      </c>
      <c r="H60" s="25" t="n">
        <f aca="false">[6]вспомогат!J58</f>
        <v>-674589.610000003</v>
      </c>
      <c r="I60" s="26" t="n">
        <f aca="false">[6]вспомогат!K58</f>
        <v>107.740327020537</v>
      </c>
      <c r="J60" s="27" t="n">
        <f aca="false">[6]вспомогат!L58</f>
        <v>1427586.44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746522.61</v>
      </c>
      <c r="F61" s="28" t="n">
        <f aca="false">[6]вспомогат!H59</f>
        <v>2523191.37000001</v>
      </c>
      <c r="G61" s="29" t="n">
        <f aca="false">[6]вспомогат!I59</f>
        <v>103.745379301838</v>
      </c>
      <c r="H61" s="25" t="n">
        <f aca="false">[6]вспомогат!J59</f>
        <v>91091.3700000085</v>
      </c>
      <c r="I61" s="26" t="n">
        <f aca="false">[6]вспомогат!K59</f>
        <v>101.3878170061</v>
      </c>
      <c r="J61" s="27" t="n">
        <f aca="false">[6]вспомогат!L59</f>
        <v>283982.61000000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6900127.73</v>
      </c>
      <c r="F62" s="28" t="n">
        <f aca="false">[6]вспомогат!H60</f>
        <v>9015672.01000001</v>
      </c>
      <c r="G62" s="29" t="n">
        <f aca="false">[6]вспомогат!I60</f>
        <v>140.725499589015</v>
      </c>
      <c r="H62" s="25" t="n">
        <f aca="false">[6]вспомогат!J60</f>
        <v>2609106.01000001</v>
      </c>
      <c r="I62" s="26" t="n">
        <f aca="false">[6]вспомогат!K60</f>
        <v>110.69775013292</v>
      </c>
      <c r="J62" s="27" t="n">
        <f aca="false">[6]вспомогат!L60</f>
        <v>6465179.73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954979.87</v>
      </c>
      <c r="F63" s="28" t="n">
        <f aca="false">[6]вспомогат!H61</f>
        <v>2016057.91</v>
      </c>
      <c r="G63" s="29" t="n">
        <f aca="false">[6]вспомогат!I61</f>
        <v>69.2600623460073</v>
      </c>
      <c r="H63" s="25" t="n">
        <f aca="false">[6]вспомогат!J61</f>
        <v>-894794.09</v>
      </c>
      <c r="I63" s="26" t="n">
        <f aca="false">[6]вспомогат!K61</f>
        <v>97.0475309011305</v>
      </c>
      <c r="J63" s="27" t="n">
        <f aca="false">[6]вспомогат!L61</f>
        <v>-454974.13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8575536</v>
      </c>
      <c r="F64" s="28" t="n">
        <f aca="false">[6]вспомогат!H62</f>
        <v>3680875.37</v>
      </c>
      <c r="G64" s="29" t="n">
        <f aca="false">[6]вспомогат!I62</f>
        <v>220.39797341962</v>
      </c>
      <c r="H64" s="25" t="n">
        <f aca="false">[6]вспомогат!J62</f>
        <v>2010771.37</v>
      </c>
      <c r="I64" s="26" t="n">
        <f aca="false">[6]вспомогат!K62</f>
        <v>118.051959285038</v>
      </c>
      <c r="J64" s="27" t="n">
        <f aca="false">[6]вспомогат!L62</f>
        <v>284048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8546526.82</v>
      </c>
      <c r="F65" s="28" t="n">
        <f aca="false">[6]вспомогат!H63</f>
        <v>3462329.48</v>
      </c>
      <c r="G65" s="29" t="n">
        <f aca="false">[6]вспомогат!I63</f>
        <v>72.2054234417979</v>
      </c>
      <c r="H65" s="25" t="n">
        <f aca="false">[6]вспомогат!J63</f>
        <v>-1332780.52</v>
      </c>
      <c r="I65" s="26" t="n">
        <f aca="false">[6]вспомогат!K63</f>
        <v>100.218108227661</v>
      </c>
      <c r="J65" s="27" t="n">
        <f aca="false">[6]вспомогат!L63</f>
        <v>62126.8199999966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7893192.36</v>
      </c>
      <c r="F66" s="28" t="n">
        <f aca="false">[6]вспомогат!H64</f>
        <v>11856335.55</v>
      </c>
      <c r="G66" s="29" t="n">
        <f aca="false">[6]вспомогат!I64</f>
        <v>75.5514478308951</v>
      </c>
      <c r="H66" s="25" t="n">
        <f aca="false">[6]вспомогат!J64</f>
        <v>-3836726.44999997</v>
      </c>
      <c r="I66" s="26" t="n">
        <f aca="false">[6]вспомогат!K64</f>
        <v>103.03822693551</v>
      </c>
      <c r="J66" s="27" t="n">
        <f aca="false">[6]вспомогат!L64</f>
        <v>2886518.36000003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9352050.35</v>
      </c>
      <c r="F67" s="28" t="n">
        <f aca="false">[6]вспомогат!H65</f>
        <v>7754493.68000002</v>
      </c>
      <c r="G67" s="29" t="n">
        <f aca="false">[6]вспомогат!I65</f>
        <v>89.0085428528076</v>
      </c>
      <c r="H67" s="25" t="n">
        <f aca="false">[6]вспомогат!J65</f>
        <v>-957584.319999978</v>
      </c>
      <c r="I67" s="26" t="n">
        <f aca="false">[6]вспомогат!K65</f>
        <v>101.266654680033</v>
      </c>
      <c r="J67" s="27" t="n">
        <f aca="false">[6]вспомогат!L65</f>
        <v>992544.350000039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5888480.7</v>
      </c>
      <c r="F68" s="28" t="n">
        <f aca="false">[6]вспомогат!H66</f>
        <v>4737124.37000001</v>
      </c>
      <c r="G68" s="29" t="n">
        <f aca="false">[6]вспомогат!I66</f>
        <v>68.0425011002573</v>
      </c>
      <c r="H68" s="25" t="n">
        <f aca="false">[6]вспомогат!J66</f>
        <v>-2224883.63</v>
      </c>
      <c r="I68" s="26" t="n">
        <f aca="false">[6]вспомогат!K66</f>
        <v>97.3729983067545</v>
      </c>
      <c r="J68" s="27" t="n">
        <f aca="false">[6]вспомогат!L66</f>
        <v>-1507801.29999999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74594472.43</v>
      </c>
      <c r="F69" s="28" t="n">
        <f aca="false">[6]вспомогат!H67</f>
        <v>81422301.4399999</v>
      </c>
      <c r="G69" s="29" t="n">
        <f aca="false">[6]вспомогат!I67</f>
        <v>114.688493881629</v>
      </c>
      <c r="H69" s="25" t="n">
        <f aca="false">[6]вспомогат!J67</f>
        <v>10427994.4399999</v>
      </c>
      <c r="I69" s="26" t="n">
        <f aca="false">[6]вспомогат!K67</f>
        <v>101.507126936218</v>
      </c>
      <c r="J69" s="27" t="n">
        <f aca="false">[6]вспомогат!L67</f>
        <v>11500790.4299998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551861371.5</v>
      </c>
      <c r="F70" s="28" t="n">
        <f aca="false">[6]вспомогат!H68</f>
        <v>484035890.419998</v>
      </c>
      <c r="G70" s="29" t="n">
        <f aca="false">[6]вспомогат!I68</f>
        <v>75.8974347973341</v>
      </c>
      <c r="H70" s="25" t="n">
        <f aca="false">[6]вспомогат!J68</f>
        <v>-153714109.580002</v>
      </c>
      <c r="I70" s="26" t="n">
        <f aca="false">[6]вспомогат!K68</f>
        <v>97.7612497182602</v>
      </c>
      <c r="J70" s="27" t="n">
        <f aca="false">[6]вспомогат!L68</f>
        <v>-127138628.500002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6752430.44</v>
      </c>
      <c r="F71" s="28" t="n">
        <f aca="false">[6]вспомогат!H69</f>
        <v>4078090.67</v>
      </c>
      <c r="G71" s="29" t="n">
        <f aca="false">[6]вспомогат!I69</f>
        <v>135.773201536154</v>
      </c>
      <c r="H71" s="25" t="n">
        <f aca="false">[6]вспомогат!J69</f>
        <v>1074485.67</v>
      </c>
      <c r="I71" s="26" t="n">
        <f aca="false">[6]вспомогат!K69</f>
        <v>132.034357203355</v>
      </c>
      <c r="J71" s="27" t="n">
        <f aca="false">[6]вспомогат!L69</f>
        <v>6490711.44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5475017.21</v>
      </c>
      <c r="F72" s="28" t="n">
        <f aca="false">[6]вспомогат!H70</f>
        <v>3118489.48</v>
      </c>
      <c r="G72" s="29" t="n">
        <f aca="false">[6]вспомогат!I70</f>
        <v>136.182029064491</v>
      </c>
      <c r="H72" s="25" t="n">
        <f aca="false">[6]вспомогат!J70</f>
        <v>828547.479999997</v>
      </c>
      <c r="I72" s="26" t="n">
        <f aca="false">[6]вспомогат!K70</f>
        <v>111.386364298182</v>
      </c>
      <c r="J72" s="27" t="n">
        <f aca="false">[6]вспомогат!L70</f>
        <v>2604159.20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4442300.99</v>
      </c>
      <c r="F73" s="28" t="n">
        <f aca="false">[6]вспомогат!H71</f>
        <v>4378881.93000001</v>
      </c>
      <c r="G73" s="29" t="n">
        <f aca="false">[6]вспомогат!I71</f>
        <v>142.804234541816</v>
      </c>
      <c r="H73" s="25" t="n">
        <f aca="false">[6]вспомогат!J71</f>
        <v>1312528.93000001</v>
      </c>
      <c r="I73" s="26" t="n">
        <f aca="false">[6]вспомогат!K71</f>
        <v>114.821854293067</v>
      </c>
      <c r="J73" s="27" t="n">
        <f aca="false">[6]вспомогат!L71</f>
        <v>4446006.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6235531.8</v>
      </c>
      <c r="F74" s="28" t="n">
        <f aca="false">[6]вспомогат!H72</f>
        <v>18173718.99</v>
      </c>
      <c r="G74" s="29" t="n">
        <f aca="false">[6]вспомогат!I72</f>
        <v>46.1682526547537</v>
      </c>
      <c r="H74" s="25" t="n">
        <f aca="false">[6]вспомогат!J72</f>
        <v>-21190385.01</v>
      </c>
      <c r="I74" s="26" t="n">
        <f aca="false">[6]вспомогат!K72</f>
        <v>105.424058695687</v>
      </c>
      <c r="J74" s="27" t="n">
        <f aca="false">[6]вспомогат!L72</f>
        <v>12668796.80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4461525.39</v>
      </c>
      <c r="F75" s="28" t="n">
        <f aca="false">[6]вспомогат!H73</f>
        <v>2656077.95</v>
      </c>
      <c r="G75" s="29" t="n">
        <f aca="false">[6]вспомогат!I73</f>
        <v>75.8699710839918</v>
      </c>
      <c r="H75" s="25" t="n">
        <f aca="false">[6]вспомогат!J73</f>
        <v>-844751.050000001</v>
      </c>
      <c r="I75" s="26" t="n">
        <f aca="false">[6]вспомогат!K73</f>
        <v>101.797323971005</v>
      </c>
      <c r="J75" s="27" t="n">
        <f aca="false">[6]вспомогат!L73</f>
        <v>431890.38999999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25375545.07</v>
      </c>
      <c r="F76" s="28" t="n">
        <f aca="false">[6]вспомогат!H74</f>
        <v>62976078.7900002</v>
      </c>
      <c r="G76" s="29" t="n">
        <f aca="false">[6]вспомогат!I74</f>
        <v>84.2004984289976</v>
      </c>
      <c r="H76" s="25" t="n">
        <f aca="false">[6]вспомогат!J74</f>
        <v>-11816921.2099998</v>
      </c>
      <c r="I76" s="26" t="n">
        <f aca="false">[6]вспомогат!K74</f>
        <v>100.145491286169</v>
      </c>
      <c r="J76" s="27" t="n">
        <f aca="false">[6]вспомогат!L74</f>
        <v>908545.070000172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3459424.83</v>
      </c>
      <c r="F77" s="28" t="n">
        <f aca="false">[6]вспомогат!H75</f>
        <v>2612046.25</v>
      </c>
      <c r="G77" s="29" t="n">
        <f aca="false">[6]вспомогат!I75</f>
        <v>72.9424831337457</v>
      </c>
      <c r="H77" s="25" t="n">
        <f aca="false">[6]вспомогат!J75</f>
        <v>-968920.75</v>
      </c>
      <c r="I77" s="26" t="n">
        <f aca="false">[6]вспомогат!K75</f>
        <v>102.68913289464</v>
      </c>
      <c r="J77" s="27" t="n">
        <f aca="false">[6]вспомогат!L75</f>
        <v>614334.829999998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8752035.94</v>
      </c>
      <c r="F78" s="28" t="n">
        <f aca="false">[6]вспомогат!H76</f>
        <v>4749103.31</v>
      </c>
      <c r="G78" s="29" t="n">
        <f aca="false">[6]вспомогат!I76</f>
        <v>107.551259210108</v>
      </c>
      <c r="H78" s="25" t="n">
        <f aca="false">[6]вспомогат!J76</f>
        <v>333438.310000002</v>
      </c>
      <c r="I78" s="26" t="n">
        <f aca="false">[6]вспомогат!K76</f>
        <v>103.111733384116</v>
      </c>
      <c r="J78" s="27" t="n">
        <f aca="false">[6]вспомогат!L76</f>
        <v>1471251.9399999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7169001.97</v>
      </c>
      <c r="F79" s="28" t="n">
        <f aca="false">[6]вспомогат!H77</f>
        <v>2389405.67</v>
      </c>
      <c r="G79" s="29" t="n">
        <f aca="false">[6]вспомогат!I77</f>
        <v>144.136769145853</v>
      </c>
      <c r="H79" s="25" t="n">
        <f aca="false">[6]вспомогат!J77</f>
        <v>731670.669999998</v>
      </c>
      <c r="I79" s="26" t="n">
        <f aca="false">[6]вспомогат!K77</f>
        <v>111.935050607254</v>
      </c>
      <c r="J79" s="27" t="n">
        <f aca="false">[6]вспомогат!L77</f>
        <v>2896888.97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8132401.89</v>
      </c>
      <c r="F80" s="28" t="n">
        <f aca="false">[6]вспомогат!H78</f>
        <v>5311921.4</v>
      </c>
      <c r="G80" s="29" t="n">
        <f aca="false">[6]вспомогат!I78</f>
        <v>81.8948169464961</v>
      </c>
      <c r="H80" s="25" t="n">
        <f aca="false">[6]вспомогат!J78</f>
        <v>-1174351.6</v>
      </c>
      <c r="I80" s="26" t="n">
        <f aca="false">[6]вспомогат!K78</f>
        <v>101.74801015197</v>
      </c>
      <c r="J80" s="27" t="n">
        <f aca="false">[6]вспомогат!L78</f>
        <v>826904.890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743931.58</v>
      </c>
      <c r="F81" s="28" t="n">
        <f aca="false">[6]вспомогат!H79</f>
        <v>897867.829999998</v>
      </c>
      <c r="G81" s="29" t="n">
        <f aca="false">[6]вспомогат!I79</f>
        <v>79.9880828720125</v>
      </c>
      <c r="H81" s="25" t="n">
        <f aca="false">[6]вспомогат!J79</f>
        <v>-224634.170000002</v>
      </c>
      <c r="I81" s="26" t="n">
        <f aca="false">[6]вспомогат!K79</f>
        <v>74.2182565244391</v>
      </c>
      <c r="J81" s="27" t="n">
        <f aca="false">[6]вспомогат!L79</f>
        <v>-3384821.42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6217916.15</v>
      </c>
      <c r="F82" s="28" t="n">
        <f aca="false">[6]вспомогат!H80</f>
        <v>2208255.24</v>
      </c>
      <c r="G82" s="29" t="n">
        <f aca="false">[6]вспомогат!I80</f>
        <v>100.13436950753</v>
      </c>
      <c r="H82" s="25" t="n">
        <f aca="false">[6]вспомогат!J80</f>
        <v>2963.23999999836</v>
      </c>
      <c r="I82" s="26" t="n">
        <f aca="false">[6]вспомогат!K80</f>
        <v>106.320323918755</v>
      </c>
      <c r="J82" s="27" t="n">
        <f aca="false">[6]вспомогат!L80</f>
        <v>964091.15000000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3866557.54</v>
      </c>
      <c r="F83" s="28" t="n">
        <f aca="false">[6]вспомогат!H81</f>
        <v>2788060.55</v>
      </c>
      <c r="G83" s="29" t="n">
        <f aca="false">[6]вспомогат!I81</f>
        <v>123.08633382867</v>
      </c>
      <c r="H83" s="25" t="n">
        <f aca="false">[6]вспомогат!J81</f>
        <v>522934.550000004</v>
      </c>
      <c r="I83" s="26" t="n">
        <f aca="false">[6]вспомогат!K81</f>
        <v>93.8876002931667</v>
      </c>
      <c r="J83" s="27" t="n">
        <f aca="false">[6]вспомогат!L81</f>
        <v>-1553793.4599999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22558087.06</v>
      </c>
      <c r="F84" s="28" t="n">
        <f aca="false">[6]вспомогат!H82</f>
        <v>13332325.66</v>
      </c>
      <c r="G84" s="29" t="n">
        <f aca="false">[6]вспомогат!I82</f>
        <v>85.261119934883</v>
      </c>
      <c r="H84" s="25" t="n">
        <f aca="false">[6]вспомогат!J82</f>
        <v>-2304726.33999997</v>
      </c>
      <c r="I84" s="26" t="n">
        <f aca="false">[6]вспомогат!K82</f>
        <v>100.466770408533</v>
      </c>
      <c r="J84" s="27" t="n">
        <f aca="false">[6]вспомогат!L82</f>
        <v>569407.060000017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10197936223.84</v>
      </c>
      <c r="F85" s="31" t="n">
        <f aca="false">SUM(F18:F84)</f>
        <v>986375725.409999</v>
      </c>
      <c r="G85" s="32" t="n">
        <f aca="false">F85/D85*100</f>
        <v>81.6437126481995</v>
      </c>
      <c r="H85" s="31" t="n">
        <f aca="false">SUM(H38:H84)</f>
        <v>-199111845.940002</v>
      </c>
      <c r="I85" s="33" t="n">
        <f aca="false">E85/C85*100</f>
        <v>99.8073665440892</v>
      </c>
      <c r="J85" s="31" t="n">
        <f aca="false">SUM(J18:J84)</f>
        <v>-19682552.1600016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10109531</v>
      </c>
      <c r="C86" s="40" t="n">
        <f aca="false">[6]вспомогат!C83</f>
        <v>12634087115</v>
      </c>
      <c r="D86" s="40" t="n">
        <f aca="false">[6]вспомогат!D83</f>
        <v>1582481872</v>
      </c>
      <c r="E86" s="40" t="n">
        <f aca="false">[6]вспомогат!G83</f>
        <v>12622113671.03</v>
      </c>
      <c r="F86" s="40" t="n">
        <f aca="false">[6]вспомогат!H83</f>
        <v>1142469882.17</v>
      </c>
      <c r="G86" s="41" t="n">
        <f aca="false">[6]вспомогат!I83</f>
        <v>72.1948164073503</v>
      </c>
      <c r="H86" s="40" t="n">
        <f aca="false">[6]вспомогат!J83</f>
        <v>-440011989.830001</v>
      </c>
      <c r="I86" s="41" t="n">
        <f aca="false">[6]вспомогат!K83</f>
        <v>99.9052290532666</v>
      </c>
      <c r="J86" s="40" t="n">
        <f aca="false">[6]вспомогат!L83</f>
        <v>-11973443.970001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6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6:06:45Z</dcterms:created>
  <dc:creator>08dohod1</dc:creator>
  <dc:description/>
  <dc:language>en-US</dc:language>
  <cp:lastModifiedBy>08dohod1</cp:lastModifiedBy>
  <dcterms:modified xsi:type="dcterms:W3CDTF">2021-10-27T06:07:12Z</dcterms:modified>
  <cp:revision>0</cp:revision>
  <dc:subject/>
  <dc:title/>
</cp:coreProperties>
</file>