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0.2021</v>
          </cell>
        </row>
        <row r="6">
          <cell r="G6" t="str">
            <v>Фактично надійшло на 28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868750224</v>
          </cell>
          <cell r="C10">
            <v>2415555049</v>
          </cell>
          <cell r="D10">
            <v>374281828</v>
          </cell>
        </row>
        <row r="10">
          <cell r="G10">
            <v>2473476804.21</v>
          </cell>
          <cell r="H10">
            <v>207796445.070001</v>
          </cell>
          <cell r="I10">
            <v>55.5187106412232</v>
          </cell>
          <cell r="J10">
            <v>-166485382.929999</v>
          </cell>
          <cell r="K10">
            <v>102.39786525395</v>
          </cell>
          <cell r="L10">
            <v>57921755.21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102403.61</v>
          </cell>
          <cell r="H12">
            <v>10247.16</v>
          </cell>
          <cell r="I12">
            <v>436.049361702128</v>
          </cell>
          <cell r="J12">
            <v>7897.16</v>
          </cell>
          <cell r="K12">
            <v>538.966368421053</v>
          </cell>
          <cell r="L12">
            <v>83403.61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521853.54</v>
          </cell>
          <cell r="H13">
            <v>100169.77</v>
          </cell>
          <cell r="I13">
            <v>326.285895765472</v>
          </cell>
          <cell r="J13">
            <v>69469.77</v>
          </cell>
          <cell r="K13">
            <v>149.399811050673</v>
          </cell>
          <cell r="L13">
            <v>172553.54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511162.04</v>
          </cell>
          <cell r="H14">
            <v>37444.6000000001</v>
          </cell>
        </row>
        <row r="14">
          <cell r="J14">
            <v>37444.6000000001</v>
          </cell>
          <cell r="K14">
            <v>1511.16204</v>
          </cell>
          <cell r="L14">
            <v>1411162.0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810201</v>
          </cell>
          <cell r="C16">
            <v>17733257</v>
          </cell>
          <cell r="D16">
            <v>2151335</v>
          </cell>
        </row>
        <row r="16">
          <cell r="G16">
            <v>22243067.09</v>
          </cell>
          <cell r="H16">
            <v>4209147.29</v>
          </cell>
          <cell r="I16">
            <v>195.652805815924</v>
          </cell>
          <cell r="J16">
            <v>2057812.29</v>
          </cell>
          <cell r="K16">
            <v>125.431369375631</v>
          </cell>
          <cell r="L16">
            <v>4509810.09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56863372.66</v>
          </cell>
          <cell r="H17">
            <v>8248797.27000002</v>
          </cell>
          <cell r="I17">
            <v>101.346511242749</v>
          </cell>
          <cell r="J17">
            <v>109595.270000018</v>
          </cell>
          <cell r="K17">
            <v>101.787692310226</v>
          </cell>
          <cell r="L17">
            <v>998688.660000019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7825182.69</v>
          </cell>
          <cell r="H18">
            <v>4356575.43</v>
          </cell>
          <cell r="I18">
            <v>159.741141697638</v>
          </cell>
          <cell r="J18">
            <v>1629303.43</v>
          </cell>
          <cell r="K18">
            <v>113.804395597924</v>
          </cell>
          <cell r="L18">
            <v>3375175.69000001</v>
          </cell>
        </row>
        <row r="19">
          <cell r="B19">
            <v>22563587</v>
          </cell>
          <cell r="C19">
            <v>19896097</v>
          </cell>
          <cell r="D19">
            <v>3260745</v>
          </cell>
        </row>
        <row r="19">
          <cell r="G19">
            <v>19958371.45</v>
          </cell>
          <cell r="H19">
            <v>3250111.64</v>
          </cell>
          <cell r="I19">
            <v>99.6738978362308</v>
          </cell>
          <cell r="J19">
            <v>-10633.3599999975</v>
          </cell>
          <cell r="K19">
            <v>100.312998323239</v>
          </cell>
          <cell r="L19">
            <v>62274.4499999993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4424478.33</v>
          </cell>
          <cell r="H20">
            <v>4760941.43</v>
          </cell>
          <cell r="I20">
            <v>115.93446200975</v>
          </cell>
          <cell r="J20">
            <v>654361.430000003</v>
          </cell>
          <cell r="K20">
            <v>127.920717994915</v>
          </cell>
          <cell r="L20">
            <v>5331028.33</v>
          </cell>
        </row>
        <row r="21">
          <cell r="B21">
            <v>24970607</v>
          </cell>
          <cell r="C21">
            <v>21115997</v>
          </cell>
          <cell r="D21">
            <v>3832870</v>
          </cell>
        </row>
        <row r="21">
          <cell r="G21">
            <v>21817352.58</v>
          </cell>
          <cell r="H21">
            <v>3332347.59000001</v>
          </cell>
          <cell r="I21">
            <v>86.9413152546267</v>
          </cell>
          <cell r="J21">
            <v>-500522.409999989</v>
          </cell>
          <cell r="K21">
            <v>103.321441938072</v>
          </cell>
          <cell r="L21">
            <v>701355.580000006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9639984.02</v>
          </cell>
          <cell r="H22">
            <v>7657117.67000001</v>
          </cell>
          <cell r="I22">
            <v>230.129927190258</v>
          </cell>
          <cell r="J22">
            <v>4329815.67000001</v>
          </cell>
          <cell r="K22">
            <v>110.648254778484</v>
          </cell>
          <cell r="L22">
            <v>3814761.02</v>
          </cell>
        </row>
        <row r="23">
          <cell r="B23">
            <v>98702215</v>
          </cell>
          <cell r="C23">
            <v>84136659</v>
          </cell>
          <cell r="D23">
            <v>16784358</v>
          </cell>
        </row>
        <row r="23">
          <cell r="G23">
            <v>89459516.35</v>
          </cell>
          <cell r="H23">
            <v>12087233.8</v>
          </cell>
          <cell r="I23">
            <v>72.0148712271269</v>
          </cell>
          <cell r="J23">
            <v>-4697124.20000003</v>
          </cell>
          <cell r="K23">
            <v>106.326442496368</v>
          </cell>
          <cell r="L23">
            <v>5322857.34999999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8127685.19</v>
          </cell>
          <cell r="H24">
            <v>5276195.18</v>
          </cell>
          <cell r="I24">
            <v>125.803413924654</v>
          </cell>
          <cell r="J24">
            <v>1082195.18</v>
          </cell>
          <cell r="K24">
            <v>105.83677929447</v>
          </cell>
          <cell r="L24">
            <v>1551210.19</v>
          </cell>
        </row>
        <row r="25">
          <cell r="B25">
            <v>35420248</v>
          </cell>
          <cell r="C25">
            <v>29931810</v>
          </cell>
          <cell r="D25">
            <v>4564518</v>
          </cell>
        </row>
        <row r="25">
          <cell r="G25">
            <v>30365077.55</v>
          </cell>
          <cell r="H25">
            <v>3013215</v>
          </cell>
          <cell r="I25">
            <v>66.0138704678128</v>
          </cell>
          <cell r="J25">
            <v>-1551303</v>
          </cell>
          <cell r="K25">
            <v>101.447515369101</v>
          </cell>
          <cell r="L25">
            <v>433267.550000004</v>
          </cell>
        </row>
        <row r="26">
          <cell r="B26">
            <v>15682956</v>
          </cell>
          <cell r="C26">
            <v>10307350</v>
          </cell>
          <cell r="D26">
            <v>1245805</v>
          </cell>
        </row>
        <row r="26">
          <cell r="G26">
            <v>11063132.36</v>
          </cell>
          <cell r="H26">
            <v>1947989.79</v>
          </cell>
          <cell r="I26">
            <v>156.363940584602</v>
          </cell>
          <cell r="J26">
            <v>702184.790000003</v>
          </cell>
          <cell r="K26">
            <v>107.332460428723</v>
          </cell>
          <cell r="L26">
            <v>755782.360000001</v>
          </cell>
        </row>
        <row r="27">
          <cell r="B27">
            <v>33102619</v>
          </cell>
          <cell r="C27">
            <v>24950933</v>
          </cell>
          <cell r="D27">
            <v>5074990</v>
          </cell>
        </row>
        <row r="27">
          <cell r="G27">
            <v>30447391.75</v>
          </cell>
          <cell r="H27">
            <v>6608757.2</v>
          </cell>
          <cell r="I27">
            <v>130.222073343987</v>
          </cell>
          <cell r="J27">
            <v>1533767.2</v>
          </cell>
          <cell r="K27">
            <v>122.029071017104</v>
          </cell>
          <cell r="L27">
            <v>5496458.75</v>
          </cell>
        </row>
        <row r="28">
          <cell r="B28">
            <v>12943893</v>
          </cell>
          <cell r="C28">
            <v>10408813</v>
          </cell>
          <cell r="D28">
            <v>1953852</v>
          </cell>
        </row>
        <row r="28">
          <cell r="G28">
            <v>11281628.48</v>
          </cell>
          <cell r="H28">
            <v>1932084.73</v>
          </cell>
          <cell r="I28">
            <v>98.8859304594209</v>
          </cell>
          <cell r="J28">
            <v>-21767.2699999958</v>
          </cell>
          <cell r="K28">
            <v>108.385350759976</v>
          </cell>
          <cell r="L28">
            <v>872815.48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66197091.69</v>
          </cell>
          <cell r="H29">
            <v>8305581.10999998</v>
          </cell>
          <cell r="I29">
            <v>111.105240001295</v>
          </cell>
          <cell r="J29">
            <v>830163.109999985</v>
          </cell>
          <cell r="K29">
            <v>101.17614130899</v>
          </cell>
          <cell r="L29">
            <v>769520.68999999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82627336.05</v>
          </cell>
          <cell r="H30">
            <v>9179895.35000001</v>
          </cell>
          <cell r="I30">
            <v>100.839363808406</v>
          </cell>
          <cell r="J30">
            <v>76411.3500000089</v>
          </cell>
          <cell r="K30">
            <v>102.927780050879</v>
          </cell>
          <cell r="L30">
            <v>2350334.05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5621281.12</v>
          </cell>
          <cell r="H31">
            <v>5685036.18</v>
          </cell>
          <cell r="I31">
            <v>90.775831906903</v>
          </cell>
          <cell r="J31">
            <v>-577683.820000004</v>
          </cell>
          <cell r="K31">
            <v>101.505851892559</v>
          </cell>
          <cell r="L31">
            <v>528446.11999999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77202151.86</v>
          </cell>
          <cell r="H32">
            <v>13860093.82</v>
          </cell>
          <cell r="I32">
            <v>93.4645637506957</v>
          </cell>
          <cell r="J32">
            <v>-969156.179999955</v>
          </cell>
          <cell r="K32">
            <v>109.451351066964</v>
          </cell>
          <cell r="L32">
            <v>6666565.86000001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91759181.57</v>
          </cell>
          <cell r="H33">
            <v>14373363.99</v>
          </cell>
          <cell r="I33">
            <v>98.4738008636538</v>
          </cell>
          <cell r="J33">
            <v>-222766.009999976</v>
          </cell>
          <cell r="K33">
            <v>94.9449845713024</v>
          </cell>
          <cell r="L33">
            <v>-4885398.42999998</v>
          </cell>
        </row>
        <row r="34">
          <cell r="B34">
            <v>23372650</v>
          </cell>
          <cell r="C34">
            <v>19566060</v>
          </cell>
          <cell r="D34">
            <v>3946404</v>
          </cell>
        </row>
        <row r="34">
          <cell r="G34">
            <v>20415967.67</v>
          </cell>
          <cell r="H34">
            <v>3236097.69000001</v>
          </cell>
          <cell r="I34">
            <v>82.0011760073222</v>
          </cell>
          <cell r="J34">
            <v>-710306.309999995</v>
          </cell>
          <cell r="K34">
            <v>104.343785463195</v>
          </cell>
          <cell r="L34">
            <v>849907.670000002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86804784.81</v>
          </cell>
          <cell r="H35">
            <v>13740575.71</v>
          </cell>
          <cell r="I35">
            <v>144.287642795728</v>
          </cell>
          <cell r="J35">
            <v>4217531.71000002</v>
          </cell>
          <cell r="K35">
            <v>105.685795199767</v>
          </cell>
          <cell r="L35">
            <v>4670014.81000002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4932521.89</v>
          </cell>
          <cell r="H36">
            <v>4879785.91</v>
          </cell>
          <cell r="I36">
            <v>141.433886901256</v>
          </cell>
          <cell r="J36">
            <v>1429561.91</v>
          </cell>
          <cell r="K36">
            <v>117.558751575955</v>
          </cell>
          <cell r="L36">
            <v>3723958.89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1853010.07</v>
          </cell>
          <cell r="H37">
            <v>959264.220000001</v>
          </cell>
          <cell r="I37">
            <v>62.6396904793</v>
          </cell>
          <cell r="J37">
            <v>-572135.779999999</v>
          </cell>
          <cell r="K37">
            <v>107.267059457014</v>
          </cell>
          <cell r="L37">
            <v>803010.070000002</v>
          </cell>
        </row>
        <row r="38">
          <cell r="B38">
            <v>15119196</v>
          </cell>
          <cell r="C38">
            <v>13196009</v>
          </cell>
          <cell r="D38">
            <v>2483808</v>
          </cell>
        </row>
        <row r="38">
          <cell r="G38">
            <v>14328567.07</v>
          </cell>
          <cell r="H38">
            <v>2068841.03</v>
          </cell>
          <cell r="I38">
            <v>83.2931140410209</v>
          </cell>
          <cell r="J38">
            <v>-414966.969999999</v>
          </cell>
          <cell r="K38">
            <v>108.58258030894</v>
          </cell>
          <cell r="L38">
            <v>1132558.07</v>
          </cell>
        </row>
        <row r="39">
          <cell r="B39">
            <v>20276634</v>
          </cell>
          <cell r="C39">
            <v>17518821</v>
          </cell>
          <cell r="D39">
            <v>3991615</v>
          </cell>
        </row>
        <row r="39">
          <cell r="G39">
            <v>18124657.27</v>
          </cell>
          <cell r="H39">
            <v>2297683</v>
          </cell>
          <cell r="I39">
            <v>57.5627408956024</v>
          </cell>
          <cell r="J39">
            <v>-1693932</v>
          </cell>
          <cell r="K39">
            <v>103.458202295691</v>
          </cell>
          <cell r="L39">
            <v>605836.270000003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9546450.31</v>
          </cell>
          <cell r="H40">
            <v>2318365.11</v>
          </cell>
          <cell r="I40">
            <v>90.6415106363847</v>
          </cell>
          <cell r="J40">
            <v>-239364.889999997</v>
          </cell>
          <cell r="K40">
            <v>115.1007877739</v>
          </cell>
          <cell r="L40">
            <v>2564420.31000001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3287521.69</v>
          </cell>
          <cell r="H41">
            <v>2238675.79</v>
          </cell>
          <cell r="I41">
            <v>99.5671510686672</v>
          </cell>
          <cell r="J41">
            <v>-9732.21000000089</v>
          </cell>
          <cell r="K41">
            <v>111.000920418547</v>
          </cell>
          <cell r="L41">
            <v>1316880.69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52157667.32</v>
          </cell>
          <cell r="H42">
            <v>6438820.33</v>
          </cell>
          <cell r="I42">
            <v>88.1243461145714</v>
          </cell>
          <cell r="J42">
            <v>-867696.670000002</v>
          </cell>
          <cell r="K42">
            <v>99.5796130414423</v>
          </cell>
          <cell r="L42">
            <v>-220189.68</v>
          </cell>
        </row>
        <row r="43">
          <cell r="B43">
            <v>77090296</v>
          </cell>
          <cell r="C43">
            <v>65708129</v>
          </cell>
          <cell r="D43">
            <v>13689413</v>
          </cell>
        </row>
        <row r="43">
          <cell r="G43">
            <v>74771904.92</v>
          </cell>
          <cell r="H43">
            <v>7958722.04000003</v>
          </cell>
          <cell r="I43">
            <v>58.1377889614407</v>
          </cell>
          <cell r="J43">
            <v>-5730690.95999997</v>
          </cell>
          <cell r="K43">
            <v>113.793994834338</v>
          </cell>
          <cell r="L43">
            <v>9063775.92000002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107214225.61</v>
          </cell>
          <cell r="H44">
            <v>14321988.62</v>
          </cell>
          <cell r="I44">
            <v>114.083524468395</v>
          </cell>
          <cell r="J44">
            <v>1768038.62000002</v>
          </cell>
          <cell r="K44">
            <v>103.941199355832</v>
          </cell>
          <cell r="L44">
            <v>4065304.61000001</v>
          </cell>
        </row>
        <row r="45">
          <cell r="B45">
            <v>18605430</v>
          </cell>
          <cell r="C45">
            <v>15640354</v>
          </cell>
          <cell r="D45">
            <v>2494230</v>
          </cell>
        </row>
        <row r="45">
          <cell r="G45">
            <v>17864088.9</v>
          </cell>
          <cell r="H45">
            <v>2882919.93999999</v>
          </cell>
          <cell r="I45">
            <v>115.583564466789</v>
          </cell>
          <cell r="J45">
            <v>388689.939999994</v>
          </cell>
          <cell r="K45">
            <v>114.217932023789</v>
          </cell>
          <cell r="L45">
            <v>2223734.9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4487413.96</v>
          </cell>
          <cell r="H46">
            <v>1544742.97</v>
          </cell>
          <cell r="I46">
            <v>51.53558114785</v>
          </cell>
          <cell r="J46">
            <v>-1452687.03</v>
          </cell>
          <cell r="K46">
            <v>89.0840777906157</v>
          </cell>
          <cell r="L46">
            <v>-1775216.04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62633962.03</v>
          </cell>
          <cell r="H47">
            <v>8364047.32000004</v>
          </cell>
          <cell r="I47">
            <v>101.982916616879</v>
          </cell>
          <cell r="J47">
            <v>162627.320000038</v>
          </cell>
          <cell r="K47">
            <v>100.673047532546</v>
          </cell>
          <cell r="L47">
            <v>418738.030000016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3442492.71</v>
          </cell>
          <cell r="H48">
            <v>2398676.34000001</v>
          </cell>
          <cell r="I48">
            <v>55.6265754196619</v>
          </cell>
          <cell r="J48">
            <v>-1913428.65999999</v>
          </cell>
          <cell r="K48">
            <v>91.47479148287</v>
          </cell>
          <cell r="L48">
            <v>-2184778.28999999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6862624.59</v>
          </cell>
          <cell r="H49">
            <v>1733792.87</v>
          </cell>
          <cell r="I49">
            <v>63.6766013787228</v>
          </cell>
          <cell r="J49">
            <v>-989017.129999999</v>
          </cell>
          <cell r="K49">
            <v>98.127200368007</v>
          </cell>
          <cell r="L49">
            <v>-321830.41</v>
          </cell>
        </row>
        <row r="50">
          <cell r="B50">
            <v>36460901</v>
          </cell>
          <cell r="C50">
            <v>30830731</v>
          </cell>
          <cell r="D50">
            <v>5159481</v>
          </cell>
        </row>
        <row r="50">
          <cell r="G50">
            <v>34639406.65</v>
          </cell>
          <cell r="H50">
            <v>4055243.39</v>
          </cell>
          <cell r="I50">
            <v>78.5978936641108</v>
          </cell>
          <cell r="J50">
            <v>-1104237.61</v>
          </cell>
          <cell r="K50">
            <v>112.353504203322</v>
          </cell>
          <cell r="L50">
            <v>3808675.65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6130327.9</v>
          </cell>
          <cell r="H51">
            <v>3155567.60999999</v>
          </cell>
          <cell r="I51">
            <v>118.160075294308</v>
          </cell>
          <cell r="J51">
            <v>484980.609999992</v>
          </cell>
          <cell r="K51">
            <v>108.889473820411</v>
          </cell>
          <cell r="L51">
            <v>2133216.9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83309605.84</v>
          </cell>
          <cell r="H52">
            <v>55053171.3600001</v>
          </cell>
          <cell r="I52">
            <v>113.816362327255</v>
          </cell>
          <cell r="J52">
            <v>6682998.36000007</v>
          </cell>
          <cell r="K52">
            <v>106.422644497131</v>
          </cell>
          <cell r="L52">
            <v>29167906.8400001</v>
          </cell>
        </row>
        <row r="53">
          <cell r="B53">
            <v>58504526</v>
          </cell>
          <cell r="C53">
            <v>47746766</v>
          </cell>
          <cell r="D53">
            <v>8817691</v>
          </cell>
        </row>
        <row r="53">
          <cell r="G53">
            <v>52543522.2</v>
          </cell>
          <cell r="H53">
            <v>8415175.98000001</v>
          </cell>
          <cell r="I53">
            <v>95.4351426013909</v>
          </cell>
          <cell r="J53">
            <v>-402515.019999988</v>
          </cell>
          <cell r="K53">
            <v>110.046243131943</v>
          </cell>
          <cell r="L53">
            <v>4796756.20000001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11860282.57</v>
          </cell>
          <cell r="H54">
            <v>2122262.64</v>
          </cell>
          <cell r="I54">
            <v>133.188988227852</v>
          </cell>
          <cell r="J54">
            <v>528840.640000001</v>
          </cell>
          <cell r="K54">
            <v>108.727508403492</v>
          </cell>
          <cell r="L54">
            <v>952019.57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204423383.35</v>
          </cell>
          <cell r="H55">
            <v>24208313.45</v>
          </cell>
          <cell r="I55">
            <v>124.663946235352</v>
          </cell>
          <cell r="J55">
            <v>4789456.44999996</v>
          </cell>
          <cell r="K55">
            <v>95.2278430750685</v>
          </cell>
          <cell r="L55">
            <v>-10244277.65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52267968.87</v>
          </cell>
          <cell r="H56">
            <v>7387564.94999999</v>
          </cell>
          <cell r="I56">
            <v>103.015312926045</v>
          </cell>
          <cell r="J56">
            <v>216237.949999988</v>
          </cell>
          <cell r="K56">
            <v>107.149149047511</v>
          </cell>
          <cell r="L56">
            <v>3487395.86999998</v>
          </cell>
        </row>
        <row r="57">
          <cell r="B57">
            <v>13910331</v>
          </cell>
          <cell r="C57">
            <v>11407653</v>
          </cell>
          <cell r="D57">
            <v>2168481</v>
          </cell>
        </row>
        <row r="57">
          <cell r="G57">
            <v>13234878.43</v>
          </cell>
          <cell r="H57">
            <v>2104077.21</v>
          </cell>
          <cell r="I57">
            <v>97.0300044132275</v>
          </cell>
          <cell r="J57">
            <v>-64403.7899999991</v>
          </cell>
          <cell r="K57">
            <v>116.017540417823</v>
          </cell>
          <cell r="L57">
            <v>1827225.43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21099951.29</v>
          </cell>
          <cell r="H58">
            <v>3411485.24</v>
          </cell>
          <cell r="I58">
            <v>119.399595408092</v>
          </cell>
          <cell r="J58">
            <v>554285.239999998</v>
          </cell>
          <cell r="K58">
            <v>114.403246294492</v>
          </cell>
          <cell r="L58">
            <v>2656461.29</v>
          </cell>
        </row>
        <row r="59">
          <cell r="B59">
            <v>24657966</v>
          </cell>
          <cell r="C59">
            <v>21281466</v>
          </cell>
          <cell r="D59">
            <v>3251026</v>
          </cell>
        </row>
        <row r="59">
          <cell r="G59">
            <v>21434908.87</v>
          </cell>
          <cell r="H59">
            <v>3211577.63</v>
          </cell>
          <cell r="I59">
            <v>98.7865870651297</v>
          </cell>
          <cell r="J59">
            <v>-39448.3699999973</v>
          </cell>
          <cell r="K59">
            <v>100.721016446893</v>
          </cell>
          <cell r="L59">
            <v>153442.869999997</v>
          </cell>
        </row>
        <row r="60">
          <cell r="B60">
            <v>76267900</v>
          </cell>
          <cell r="C60">
            <v>63234448</v>
          </cell>
          <cell r="D60">
            <v>9206066</v>
          </cell>
        </row>
        <row r="60">
          <cell r="G60">
            <v>67924266.41</v>
          </cell>
          <cell r="H60">
            <v>10039810.69</v>
          </cell>
          <cell r="I60">
            <v>109.056470918197</v>
          </cell>
          <cell r="J60">
            <v>833744.68999999</v>
          </cell>
          <cell r="K60">
            <v>107.416556257437</v>
          </cell>
          <cell r="L60">
            <v>4689818.40999998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5792525.03</v>
          </cell>
          <cell r="H61">
            <v>2853603.07</v>
          </cell>
          <cell r="I61">
            <v>98.0332586472964</v>
          </cell>
          <cell r="J61">
            <v>-57248.9299999997</v>
          </cell>
          <cell r="K61">
            <v>102.482622790438</v>
          </cell>
          <cell r="L61">
            <v>382571.029999999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8843762.02</v>
          </cell>
          <cell r="H62">
            <v>3949101.39</v>
          </cell>
          <cell r="I62">
            <v>236.458411571974</v>
          </cell>
          <cell r="J62">
            <v>2278997.39</v>
          </cell>
          <cell r="K62">
            <v>119.756599581406</v>
          </cell>
          <cell r="L62">
            <v>3108711.02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9298561.85</v>
          </cell>
          <cell r="H63">
            <v>4214364.51</v>
          </cell>
          <cell r="I63">
            <v>87.8887973372873</v>
          </cell>
          <cell r="J63">
            <v>-580745.490000002</v>
          </cell>
          <cell r="K63">
            <v>102.858272773869</v>
          </cell>
          <cell r="L63">
            <v>814161.849999998</v>
          </cell>
        </row>
        <row r="64">
          <cell r="B64">
            <v>119280512</v>
          </cell>
          <cell r="C64">
            <v>95381774</v>
          </cell>
          <cell r="D64">
            <v>16068162</v>
          </cell>
        </row>
        <row r="64">
          <cell r="G64">
            <v>100307555.41</v>
          </cell>
          <cell r="H64">
            <v>14270698.6</v>
          </cell>
          <cell r="I64">
            <v>88.8135095974264</v>
          </cell>
          <cell r="J64">
            <v>-1797463.39999998</v>
          </cell>
          <cell r="K64">
            <v>105.164279508997</v>
          </cell>
          <cell r="L64">
            <v>4925781.41000003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80301229.23</v>
          </cell>
          <cell r="H65">
            <v>8703672.56000002</v>
          </cell>
          <cell r="I65">
            <v>99.9035196884144</v>
          </cell>
          <cell r="J65">
            <v>-8405.43999998272</v>
          </cell>
          <cell r="K65">
            <v>102.477967676315</v>
          </cell>
          <cell r="L65">
            <v>1941723.23000003</v>
          </cell>
        </row>
        <row r="66">
          <cell r="B66">
            <v>66600766</v>
          </cell>
          <cell r="C66">
            <v>57976709</v>
          </cell>
          <cell r="D66">
            <v>7542435</v>
          </cell>
        </row>
        <row r="66">
          <cell r="G66">
            <v>57082037.69</v>
          </cell>
          <cell r="H66">
            <v>5930681.35999999</v>
          </cell>
          <cell r="I66">
            <v>78.6308580716969</v>
          </cell>
          <cell r="J66">
            <v>-1611753.64000001</v>
          </cell>
          <cell r="K66">
            <v>98.4568435748914</v>
          </cell>
          <cell r="L66">
            <v>-894671.310000002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77606757.51</v>
          </cell>
          <cell r="H67">
            <v>84434586.5199997</v>
          </cell>
          <cell r="I67">
            <v>118.931489140389</v>
          </cell>
          <cell r="J67">
            <v>13440279.5199997</v>
          </cell>
          <cell r="K67">
            <v>101.901873367889</v>
          </cell>
          <cell r="L67">
            <v>14513075.5099996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652505184.3</v>
          </cell>
          <cell r="H68">
            <v>584679703.219999</v>
          </cell>
          <cell r="I68">
            <v>91.678510892983</v>
          </cell>
          <cell r="J68">
            <v>-53070296.7800007</v>
          </cell>
          <cell r="K68">
            <v>99.5334598397605</v>
          </cell>
          <cell r="L68">
            <v>-26494815.7000008</v>
          </cell>
        </row>
        <row r="69">
          <cell r="B69">
            <v>24094059</v>
          </cell>
          <cell r="C69">
            <v>20295879</v>
          </cell>
          <cell r="D69">
            <v>3037765</v>
          </cell>
        </row>
        <row r="69">
          <cell r="G69">
            <v>27388870.83</v>
          </cell>
          <cell r="H69">
            <v>4714531.06000001</v>
          </cell>
          <cell r="I69">
            <v>155.197359242733</v>
          </cell>
          <cell r="J69">
            <v>1676766.06000001</v>
          </cell>
          <cell r="K69">
            <v>134.947941057394</v>
          </cell>
          <cell r="L69">
            <v>7092991.83000001</v>
          </cell>
        </row>
        <row r="70">
          <cell r="B70">
            <v>27960500</v>
          </cell>
          <cell r="C70">
            <v>23870858</v>
          </cell>
          <cell r="D70">
            <v>3289942</v>
          </cell>
        </row>
        <row r="70">
          <cell r="G70">
            <v>25779189.03</v>
          </cell>
          <cell r="H70">
            <v>3422661.3</v>
          </cell>
          <cell r="I70">
            <v>104.034092394334</v>
          </cell>
          <cell r="J70">
            <v>132719.300000001</v>
          </cell>
          <cell r="K70">
            <v>107.994396472888</v>
          </cell>
          <cell r="L70">
            <v>1908331.03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5069290.89</v>
          </cell>
          <cell r="H71">
            <v>5005871.83000002</v>
          </cell>
          <cell r="I71">
            <v>163.251648782773</v>
          </cell>
          <cell r="J71">
            <v>1939518.83000002</v>
          </cell>
          <cell r="K71">
            <v>116.912078838806</v>
          </cell>
          <cell r="L71">
            <v>5072996.89000002</v>
          </cell>
        </row>
        <row r="72">
          <cell r="B72">
            <v>271336978</v>
          </cell>
          <cell r="C72">
            <v>233566735</v>
          </cell>
          <cell r="D72">
            <v>39364104</v>
          </cell>
        </row>
        <row r="72">
          <cell r="G72">
            <v>249805814.03</v>
          </cell>
          <cell r="H72">
            <v>21744001.22</v>
          </cell>
          <cell r="I72">
            <v>55.2381459514485</v>
          </cell>
          <cell r="J72">
            <v>-17620102.78</v>
          </cell>
          <cell r="K72">
            <v>106.952650611826</v>
          </cell>
          <cell r="L72">
            <v>16239079.03</v>
          </cell>
        </row>
        <row r="73">
          <cell r="B73">
            <v>29875474</v>
          </cell>
          <cell r="C73">
            <v>25179635</v>
          </cell>
          <cell r="D73">
            <v>4650829</v>
          </cell>
        </row>
        <row r="73">
          <cell r="G73">
            <v>24754265.58</v>
          </cell>
          <cell r="H73">
            <v>2948818.14</v>
          </cell>
          <cell r="I73">
            <v>63.404140208122</v>
          </cell>
          <cell r="J73">
            <v>-1702010.86</v>
          </cell>
          <cell r="K73">
            <v>98.3106608971893</v>
          </cell>
          <cell r="L73">
            <v>-425369.420000006</v>
          </cell>
        </row>
        <row r="74">
          <cell r="B74">
            <v>758180000</v>
          </cell>
          <cell r="C74">
            <v>634247000</v>
          </cell>
          <cell r="D74">
            <v>84573000</v>
          </cell>
        </row>
        <row r="74">
          <cell r="G74">
            <v>634969357.09</v>
          </cell>
          <cell r="H74">
            <v>72569890.8100001</v>
          </cell>
          <cell r="I74">
            <v>85.8073981176026</v>
          </cell>
          <cell r="J74">
            <v>-12003109.1899999</v>
          </cell>
          <cell r="K74">
            <v>100.113892078323</v>
          </cell>
          <cell r="L74">
            <v>722357.090000033</v>
          </cell>
        </row>
        <row r="75">
          <cell r="B75">
            <v>28336403</v>
          </cell>
          <cell r="C75">
            <v>24031603</v>
          </cell>
          <cell r="D75">
            <v>4767480</v>
          </cell>
        </row>
        <row r="75">
          <cell r="G75">
            <v>23750790.8</v>
          </cell>
          <cell r="H75">
            <v>2903412.22</v>
          </cell>
          <cell r="I75">
            <v>60.9003544849691</v>
          </cell>
          <cell r="J75">
            <v>-1864067.78</v>
          </cell>
          <cell r="K75">
            <v>98.8314878537233</v>
          </cell>
          <cell r="L75">
            <v>-280812.199999999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9655462.81</v>
          </cell>
          <cell r="H76">
            <v>5652530.18000001</v>
          </cell>
          <cell r="I76">
            <v>128.010847290272</v>
          </cell>
          <cell r="J76">
            <v>1236865.18000001</v>
          </cell>
          <cell r="K76">
            <v>105.022503032099</v>
          </cell>
          <cell r="L76">
            <v>2374678.81</v>
          </cell>
        </row>
        <row r="77">
          <cell r="B77">
            <v>29770833</v>
          </cell>
          <cell r="C77">
            <v>26452213</v>
          </cell>
          <cell r="D77">
            <v>3837835</v>
          </cell>
        </row>
        <row r="77">
          <cell r="G77">
            <v>28144775.16</v>
          </cell>
          <cell r="H77">
            <v>3365178.86000001</v>
          </cell>
          <cell r="I77">
            <v>87.684302738393</v>
          </cell>
          <cell r="J77">
            <v>-472656.139999993</v>
          </cell>
          <cell r="K77">
            <v>106.398565443277</v>
          </cell>
          <cell r="L77">
            <v>1692562.16</v>
          </cell>
        </row>
        <row r="78">
          <cell r="B78">
            <v>57991700</v>
          </cell>
          <cell r="C78">
            <v>43705497</v>
          </cell>
          <cell r="D78">
            <v>2886273</v>
          </cell>
        </row>
        <row r="78">
          <cell r="G78">
            <v>49227173.03</v>
          </cell>
          <cell r="H78">
            <v>6406692.54</v>
          </cell>
          <cell r="I78">
            <v>221.971121234894</v>
          </cell>
          <cell r="J78">
            <v>3520419.54</v>
          </cell>
          <cell r="K78">
            <v>112.633825054089</v>
          </cell>
          <cell r="L78">
            <v>5521676.03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10159080.58</v>
          </cell>
          <cell r="H79">
            <v>1313016.83</v>
          </cell>
          <cell r="I79">
            <v>116.972337688485</v>
          </cell>
          <cell r="J79">
            <v>190514.83</v>
          </cell>
          <cell r="K79">
            <v>77.380392334291</v>
          </cell>
          <cell r="L79">
            <v>-2969672.42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6875023.44</v>
          </cell>
          <cell r="H80">
            <v>2865362.53</v>
          </cell>
          <cell r="I80">
            <v>129.931207749359</v>
          </cell>
          <cell r="J80">
            <v>660070.529999998</v>
          </cell>
          <cell r="K80">
            <v>110.628143695106</v>
          </cell>
          <cell r="L80">
            <v>1621198.44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4624017.88</v>
          </cell>
          <cell r="H81">
            <v>3545520.89</v>
          </cell>
          <cell r="I81">
            <v>156.526431200737</v>
          </cell>
          <cell r="J81">
            <v>1280394.89</v>
          </cell>
          <cell r="K81">
            <v>96.8673401873955</v>
          </cell>
          <cell r="L81">
            <v>-796333.120000001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24871727.6</v>
          </cell>
          <cell r="H82">
            <v>15645966.2</v>
          </cell>
          <cell r="I82">
            <v>100.057006908975</v>
          </cell>
          <cell r="J82">
            <v>8914.20000000298</v>
          </cell>
          <cell r="K82">
            <v>102.363373060517</v>
          </cell>
          <cell r="L82">
            <v>2883047.59999999</v>
          </cell>
        </row>
        <row r="83">
          <cell r="B83">
            <v>15249368318</v>
          </cell>
          <cell r="C83">
            <v>12659827447</v>
          </cell>
          <cell r="D83">
            <v>1608222204</v>
          </cell>
        </row>
        <row r="83">
          <cell r="G83">
            <v>12867359694.81</v>
          </cell>
          <cell r="H83">
            <v>1387715905.95</v>
          </cell>
          <cell r="I83">
            <v>86.2888164644443</v>
          </cell>
          <cell r="J83">
            <v>-220506298.05</v>
          </cell>
          <cell r="K83">
            <v>101.639297602427</v>
          </cell>
          <cell r="L83">
            <v>207532247.80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868750224</v>
      </c>
      <c r="C10" s="23" t="n">
        <f aca="false">[6]вспомогат!C10</f>
        <v>2415555049</v>
      </c>
      <c r="D10" s="23" t="n">
        <f aca="false">[6]вспомогат!D10</f>
        <v>374281828</v>
      </c>
      <c r="E10" s="23" t="n">
        <f aca="false">[6]вспомогат!G10</f>
        <v>2473476804.21</v>
      </c>
      <c r="F10" s="23" t="n">
        <f aca="false">[6]вспомогат!H10</f>
        <v>207796445.070001</v>
      </c>
      <c r="G10" s="24" t="n">
        <f aca="false">[6]вспомогат!I10</f>
        <v>55.5187106412232</v>
      </c>
      <c r="H10" s="25" t="n">
        <f aca="false">[6]вспомогат!J10</f>
        <v>-166485382.929999</v>
      </c>
      <c r="I10" s="26" t="n">
        <f aca="false">[6]вспомогат!K10</f>
        <v>102.39786525395</v>
      </c>
      <c r="J10" s="27" t="n">
        <f aca="false">[6]вспомогат!L10</f>
        <v>57921755.2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102403.61</v>
      </c>
      <c r="F13" s="28" t="n">
        <f aca="false">[6]вспомогат!H12</f>
        <v>10247.16</v>
      </c>
      <c r="G13" s="29" t="n">
        <f aca="false">[6]вспомогат!I12</f>
        <v>436.049361702128</v>
      </c>
      <c r="H13" s="25" t="n">
        <f aca="false">[6]вспомогат!J12</f>
        <v>7897.16</v>
      </c>
      <c r="I13" s="26" t="n">
        <f aca="false">[6]вспомогат!K12</f>
        <v>538.966368421053</v>
      </c>
      <c r="J13" s="27" t="n">
        <f aca="false">[6]вспомогат!L12</f>
        <v>83403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521853.54</v>
      </c>
      <c r="F14" s="28" t="n">
        <f aca="false">[6]вспомогат!H13</f>
        <v>100169.77</v>
      </c>
      <c r="G14" s="29" t="n">
        <f aca="false">[6]вспомогат!I13</f>
        <v>326.285895765472</v>
      </c>
      <c r="H14" s="25" t="n">
        <f aca="false">[6]вспомогат!J13</f>
        <v>69469.77</v>
      </c>
      <c r="I14" s="26" t="n">
        <f aca="false">[6]вспомогат!K13</f>
        <v>149.399811050673</v>
      </c>
      <c r="J14" s="27" t="n">
        <f aca="false">[6]вспомогат!L13</f>
        <v>172553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511162.04</v>
      </c>
      <c r="F15" s="28" t="n">
        <f aca="false">[6]вспомогат!H14</f>
        <v>37444.6000000001</v>
      </c>
      <c r="G15" s="29" t="n">
        <f aca="false">[6]вспомогат!I14</f>
        <v>0</v>
      </c>
      <c r="H15" s="25" t="n">
        <f aca="false">[6]вспомогат!J14</f>
        <v>37444.6000000001</v>
      </c>
      <c r="I15" s="26" t="n">
        <f aca="false">[6]вспомогат!K14</f>
        <v>1511.16204</v>
      </c>
      <c r="J15" s="27" t="n">
        <f aca="false">[6]вспомогат!L14</f>
        <v>1411162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550792.82</v>
      </c>
      <c r="F17" s="31" t="n">
        <f aca="false">SUM(F12:F16)</f>
        <v>147861.53</v>
      </c>
      <c r="G17" s="32" t="n">
        <f aca="false">F17/D17*100</f>
        <v>276.583482977928</v>
      </c>
      <c r="H17" s="31" t="n">
        <f aca="false">SUM(H12:H16)</f>
        <v>94401.5300000001</v>
      </c>
      <c r="I17" s="33" t="n">
        <f aca="false">E17/C17*100</f>
        <v>279.297136725465</v>
      </c>
      <c r="J17" s="31" t="n">
        <f aca="false">SUM(J12:J16)</f>
        <v>1637502.8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810201</v>
      </c>
      <c r="C18" s="34" t="n">
        <f aca="false">[6]вспомогат!C16</f>
        <v>17733257</v>
      </c>
      <c r="D18" s="34" t="n">
        <f aca="false">[6]вспомогат!D16</f>
        <v>2151335</v>
      </c>
      <c r="E18" s="23" t="n">
        <f aca="false">[6]вспомогат!G16</f>
        <v>22243067.09</v>
      </c>
      <c r="F18" s="28" t="n">
        <f aca="false">[6]вспомогат!H16</f>
        <v>4209147.29</v>
      </c>
      <c r="G18" s="29" t="n">
        <f aca="false">[6]вспомогат!I16</f>
        <v>195.652805815924</v>
      </c>
      <c r="H18" s="25" t="n">
        <f aca="false">[6]вспомогат!J16</f>
        <v>2057812.29</v>
      </c>
      <c r="I18" s="26" t="n">
        <f aca="false">[6]вспомогат!K16</f>
        <v>125.431369375631</v>
      </c>
      <c r="J18" s="27" t="n">
        <f aca="false">[6]вспомогат!L16</f>
        <v>4509810.0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56863372.66</v>
      </c>
      <c r="F19" s="28" t="n">
        <f aca="false">[6]вспомогат!H17</f>
        <v>8248797.27000002</v>
      </c>
      <c r="G19" s="29" t="n">
        <f aca="false">[6]вспомогат!I17</f>
        <v>101.346511242749</v>
      </c>
      <c r="H19" s="25" t="n">
        <f aca="false">[6]вспомогат!J17</f>
        <v>109595.270000018</v>
      </c>
      <c r="I19" s="26" t="n">
        <f aca="false">[6]вспомогат!K17</f>
        <v>101.787692310226</v>
      </c>
      <c r="J19" s="27" t="n">
        <f aca="false">[6]вспомогат!L17</f>
        <v>998688.66000001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7825182.69</v>
      </c>
      <c r="F20" s="28" t="n">
        <f aca="false">[6]вспомогат!H18</f>
        <v>4356575.43</v>
      </c>
      <c r="G20" s="29" t="n">
        <f aca="false">[6]вспомогат!I18</f>
        <v>159.741141697638</v>
      </c>
      <c r="H20" s="25" t="n">
        <f aca="false">[6]вспомогат!J18</f>
        <v>1629303.43</v>
      </c>
      <c r="I20" s="26" t="n">
        <f aca="false">[6]вспомогат!K18</f>
        <v>113.804395597924</v>
      </c>
      <c r="J20" s="27" t="n">
        <f aca="false">[6]вспомогат!L18</f>
        <v>3375175.69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9896097</v>
      </c>
      <c r="D21" s="34" t="n">
        <f aca="false">[6]вспомогат!D19</f>
        <v>3260745</v>
      </c>
      <c r="E21" s="23" t="n">
        <f aca="false">[6]вспомогат!G19</f>
        <v>19958371.45</v>
      </c>
      <c r="F21" s="28" t="n">
        <f aca="false">[6]вспомогат!H19</f>
        <v>3250111.64</v>
      </c>
      <c r="G21" s="29" t="n">
        <f aca="false">[6]вспомогат!I19</f>
        <v>99.6738978362308</v>
      </c>
      <c r="H21" s="25" t="n">
        <f aca="false">[6]вспомогат!J19</f>
        <v>-10633.3599999975</v>
      </c>
      <c r="I21" s="26" t="n">
        <f aca="false">[6]вспомогат!K19</f>
        <v>100.312998323239</v>
      </c>
      <c r="J21" s="27" t="n">
        <f aca="false">[6]вспомогат!L19</f>
        <v>62274.449999999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4424478.33</v>
      </c>
      <c r="F22" s="28" t="n">
        <f aca="false">[6]вспомогат!H20</f>
        <v>4760941.43</v>
      </c>
      <c r="G22" s="29" t="n">
        <f aca="false">[6]вспомогат!I20</f>
        <v>115.93446200975</v>
      </c>
      <c r="H22" s="25" t="n">
        <f aca="false">[6]вспомогат!J20</f>
        <v>654361.430000003</v>
      </c>
      <c r="I22" s="26" t="n">
        <f aca="false">[6]вспомогат!K20</f>
        <v>127.920717994915</v>
      </c>
      <c r="J22" s="27" t="n">
        <f aca="false">[6]вспомогат!L20</f>
        <v>5331028.3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4970607</v>
      </c>
      <c r="C23" s="34" t="n">
        <f aca="false">[6]вспомогат!C21</f>
        <v>21115997</v>
      </c>
      <c r="D23" s="34" t="n">
        <f aca="false">[6]вспомогат!D21</f>
        <v>3832870</v>
      </c>
      <c r="E23" s="23" t="n">
        <f aca="false">[6]вспомогат!G21</f>
        <v>21817352.58</v>
      </c>
      <c r="F23" s="28" t="n">
        <f aca="false">[6]вспомогат!H21</f>
        <v>3332347.59000001</v>
      </c>
      <c r="G23" s="29" t="n">
        <f aca="false">[6]вспомогат!I21</f>
        <v>86.9413152546267</v>
      </c>
      <c r="H23" s="25" t="n">
        <f aca="false">[6]вспомогат!J21</f>
        <v>-500522.409999989</v>
      </c>
      <c r="I23" s="26" t="n">
        <f aca="false">[6]вспомогат!K21</f>
        <v>103.321441938072</v>
      </c>
      <c r="J23" s="27" t="n">
        <f aca="false">[6]вспомогат!L21</f>
        <v>701355.58000000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9639984.02</v>
      </c>
      <c r="F24" s="28" t="n">
        <f aca="false">[6]вспомогат!H22</f>
        <v>7657117.67000001</v>
      </c>
      <c r="G24" s="29" t="n">
        <f aca="false">[6]вспомогат!I22</f>
        <v>230.129927190258</v>
      </c>
      <c r="H24" s="25" t="n">
        <f aca="false">[6]вспомогат!J22</f>
        <v>4329815.67000001</v>
      </c>
      <c r="I24" s="26" t="n">
        <f aca="false">[6]вспомогат!K22</f>
        <v>110.648254778484</v>
      </c>
      <c r="J24" s="27" t="n">
        <f aca="false">[6]вспомогат!L22</f>
        <v>3814761.0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702215</v>
      </c>
      <c r="C25" s="34" t="n">
        <f aca="false">[6]вспомогат!C23</f>
        <v>84136659</v>
      </c>
      <c r="D25" s="34" t="n">
        <f aca="false">[6]вспомогат!D23</f>
        <v>16784358</v>
      </c>
      <c r="E25" s="23" t="n">
        <f aca="false">[6]вспомогат!G23</f>
        <v>89459516.35</v>
      </c>
      <c r="F25" s="28" t="n">
        <f aca="false">[6]вспомогат!H23</f>
        <v>12087233.8</v>
      </c>
      <c r="G25" s="29" t="n">
        <f aca="false">[6]вспомогат!I23</f>
        <v>72.0148712271269</v>
      </c>
      <c r="H25" s="25" t="n">
        <f aca="false">[6]вспомогат!J23</f>
        <v>-4697124.20000003</v>
      </c>
      <c r="I25" s="26" t="n">
        <f aca="false">[6]вспомогат!K23</f>
        <v>106.326442496368</v>
      </c>
      <c r="J25" s="27" t="n">
        <f aca="false">[6]вспомогат!L23</f>
        <v>5322857.34999999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8127685.19</v>
      </c>
      <c r="F26" s="28" t="n">
        <f aca="false">[6]вспомогат!H24</f>
        <v>5276195.18</v>
      </c>
      <c r="G26" s="29" t="n">
        <f aca="false">[6]вспомогат!I24</f>
        <v>125.803413924654</v>
      </c>
      <c r="H26" s="25" t="n">
        <f aca="false">[6]вспомогат!J24</f>
        <v>1082195.18</v>
      </c>
      <c r="I26" s="26" t="n">
        <f aca="false">[6]вспомогат!K24</f>
        <v>105.83677929447</v>
      </c>
      <c r="J26" s="27" t="n">
        <f aca="false">[6]вспомогат!L24</f>
        <v>1551210.1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5420248</v>
      </c>
      <c r="C27" s="34" t="n">
        <f aca="false">[6]вспомогат!C25</f>
        <v>29931810</v>
      </c>
      <c r="D27" s="34" t="n">
        <f aca="false">[6]вспомогат!D25</f>
        <v>4564518</v>
      </c>
      <c r="E27" s="23" t="n">
        <f aca="false">[6]вспомогат!G25</f>
        <v>30365077.55</v>
      </c>
      <c r="F27" s="28" t="n">
        <f aca="false">[6]вспомогат!H25</f>
        <v>3013215</v>
      </c>
      <c r="G27" s="29" t="n">
        <f aca="false">[6]вспомогат!I25</f>
        <v>66.0138704678128</v>
      </c>
      <c r="H27" s="25" t="n">
        <f aca="false">[6]вспомогат!J25</f>
        <v>-1551303</v>
      </c>
      <c r="I27" s="26" t="n">
        <f aca="false">[6]вспомогат!K25</f>
        <v>101.447515369101</v>
      </c>
      <c r="J27" s="27" t="n">
        <f aca="false">[6]вспомогат!L25</f>
        <v>433267.55000000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0307350</v>
      </c>
      <c r="D28" s="34" t="n">
        <f aca="false">[6]вспомогат!D26</f>
        <v>1245805</v>
      </c>
      <c r="E28" s="23" t="n">
        <f aca="false">[6]вспомогат!G26</f>
        <v>11063132.36</v>
      </c>
      <c r="F28" s="28" t="n">
        <f aca="false">[6]вспомогат!H26</f>
        <v>1947989.79</v>
      </c>
      <c r="G28" s="29" t="n">
        <f aca="false">[6]вспомогат!I26</f>
        <v>156.363940584602</v>
      </c>
      <c r="H28" s="25" t="n">
        <f aca="false">[6]вспомогат!J26</f>
        <v>702184.790000003</v>
      </c>
      <c r="I28" s="26" t="n">
        <f aca="false">[6]вспомогат!K26</f>
        <v>107.332460428723</v>
      </c>
      <c r="J28" s="27" t="n">
        <f aca="false">[6]вспомогат!L26</f>
        <v>755782.36000000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3102619</v>
      </c>
      <c r="C29" s="34" t="n">
        <f aca="false">[6]вспомогат!C27</f>
        <v>24950933</v>
      </c>
      <c r="D29" s="34" t="n">
        <f aca="false">[6]вспомогат!D27</f>
        <v>5074990</v>
      </c>
      <c r="E29" s="23" t="n">
        <f aca="false">[6]вспомогат!G27</f>
        <v>30447391.75</v>
      </c>
      <c r="F29" s="28" t="n">
        <f aca="false">[6]вспомогат!H27</f>
        <v>6608757.2</v>
      </c>
      <c r="G29" s="29" t="n">
        <f aca="false">[6]вспомогат!I27</f>
        <v>130.222073343987</v>
      </c>
      <c r="H29" s="25" t="n">
        <f aca="false">[6]вспомогат!J27</f>
        <v>1533767.2</v>
      </c>
      <c r="I29" s="26" t="n">
        <f aca="false">[6]вспомогат!K27</f>
        <v>122.029071017104</v>
      </c>
      <c r="J29" s="27" t="n">
        <f aca="false">[6]вспомогат!L27</f>
        <v>5496458.7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943893</v>
      </c>
      <c r="C30" s="34" t="n">
        <f aca="false">[6]вспомогат!C28</f>
        <v>10408813</v>
      </c>
      <c r="D30" s="34" t="n">
        <f aca="false">[6]вспомогат!D28</f>
        <v>1953852</v>
      </c>
      <c r="E30" s="23" t="n">
        <f aca="false">[6]вспомогат!G28</f>
        <v>11281628.48</v>
      </c>
      <c r="F30" s="28" t="n">
        <f aca="false">[6]вспомогат!H28</f>
        <v>1932084.73</v>
      </c>
      <c r="G30" s="29" t="n">
        <f aca="false">[6]вспомогат!I28</f>
        <v>98.8859304594209</v>
      </c>
      <c r="H30" s="25" t="n">
        <f aca="false">[6]вспомогат!J28</f>
        <v>-21767.2699999958</v>
      </c>
      <c r="I30" s="26" t="n">
        <f aca="false">[6]вспомогат!K28</f>
        <v>108.385350759976</v>
      </c>
      <c r="J30" s="27" t="n">
        <f aca="false">[6]вспомогат!L28</f>
        <v>872815.4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66197091.69</v>
      </c>
      <c r="F31" s="28" t="n">
        <f aca="false">[6]вспомогат!H29</f>
        <v>8305581.10999998</v>
      </c>
      <c r="G31" s="29" t="n">
        <f aca="false">[6]вспомогат!I29</f>
        <v>111.105240001295</v>
      </c>
      <c r="H31" s="25" t="n">
        <f aca="false">[6]вспомогат!J29</f>
        <v>830163.109999985</v>
      </c>
      <c r="I31" s="26" t="n">
        <f aca="false">[6]вспомогат!K29</f>
        <v>101.17614130899</v>
      </c>
      <c r="J31" s="27" t="n">
        <f aca="false">[6]вспомогат!L29</f>
        <v>769520.68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82627336.05</v>
      </c>
      <c r="F32" s="28" t="n">
        <f aca="false">[6]вспомогат!H30</f>
        <v>9179895.35000001</v>
      </c>
      <c r="G32" s="29" t="n">
        <f aca="false">[6]вспомогат!I30</f>
        <v>100.839363808406</v>
      </c>
      <c r="H32" s="25" t="n">
        <f aca="false">[6]вспомогат!J30</f>
        <v>76411.3500000089</v>
      </c>
      <c r="I32" s="26" t="n">
        <f aca="false">[6]вспомогат!K30</f>
        <v>102.927780050879</v>
      </c>
      <c r="J32" s="27" t="n">
        <f aca="false">[6]вспомогат!L30</f>
        <v>2350334.0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5621281.12</v>
      </c>
      <c r="F33" s="28" t="n">
        <f aca="false">[6]вспомогат!H31</f>
        <v>5685036.18</v>
      </c>
      <c r="G33" s="29" t="n">
        <f aca="false">[6]вспомогат!I31</f>
        <v>90.775831906903</v>
      </c>
      <c r="H33" s="25" t="n">
        <f aca="false">[6]вспомогат!J31</f>
        <v>-577683.820000004</v>
      </c>
      <c r="I33" s="26" t="n">
        <f aca="false">[6]вспомогат!K31</f>
        <v>101.505851892559</v>
      </c>
      <c r="J33" s="27" t="n">
        <f aca="false">[6]вспомогат!L31</f>
        <v>528446.11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77202151.86</v>
      </c>
      <c r="F34" s="28" t="n">
        <f aca="false">[6]вспомогат!H32</f>
        <v>13860093.82</v>
      </c>
      <c r="G34" s="29" t="n">
        <f aca="false">[6]вспомогат!I32</f>
        <v>93.4645637506957</v>
      </c>
      <c r="H34" s="25" t="n">
        <f aca="false">[6]вспомогат!J32</f>
        <v>-969156.179999955</v>
      </c>
      <c r="I34" s="26" t="n">
        <f aca="false">[6]вспомогат!K32</f>
        <v>109.451351066964</v>
      </c>
      <c r="J34" s="27" t="n">
        <f aca="false">[6]вспомогат!L32</f>
        <v>6666565.8600000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91759181.57</v>
      </c>
      <c r="F35" s="28" t="n">
        <f aca="false">[6]вспомогат!H33</f>
        <v>14373363.99</v>
      </c>
      <c r="G35" s="29" t="n">
        <f aca="false">[6]вспомогат!I33</f>
        <v>98.4738008636538</v>
      </c>
      <c r="H35" s="25" t="n">
        <f aca="false">[6]вспомогат!J33</f>
        <v>-222766.009999976</v>
      </c>
      <c r="I35" s="26" t="n">
        <f aca="false">[6]вспомогат!K33</f>
        <v>94.9449845713024</v>
      </c>
      <c r="J35" s="27" t="n">
        <f aca="false">[6]вспомогат!L33</f>
        <v>-4885398.4299999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3372650</v>
      </c>
      <c r="C36" s="34" t="n">
        <f aca="false">[6]вспомогат!C34</f>
        <v>19566060</v>
      </c>
      <c r="D36" s="34" t="n">
        <f aca="false">[6]вспомогат!D34</f>
        <v>3946404</v>
      </c>
      <c r="E36" s="23" t="n">
        <f aca="false">[6]вспомогат!G34</f>
        <v>20415967.67</v>
      </c>
      <c r="F36" s="28" t="n">
        <f aca="false">[6]вспомогат!H34</f>
        <v>3236097.69000001</v>
      </c>
      <c r="G36" s="29" t="n">
        <f aca="false">[6]вспомогат!I34</f>
        <v>82.0011760073222</v>
      </c>
      <c r="H36" s="25" t="n">
        <f aca="false">[6]вспомогат!J34</f>
        <v>-710306.309999995</v>
      </c>
      <c r="I36" s="26" t="n">
        <f aca="false">[6]вспомогат!K34</f>
        <v>104.343785463195</v>
      </c>
      <c r="J36" s="27" t="n">
        <f aca="false">[6]вспомогат!L34</f>
        <v>849907.67000000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86804784.81</v>
      </c>
      <c r="F37" s="28" t="n">
        <f aca="false">[6]вспомогат!H35</f>
        <v>13740575.71</v>
      </c>
      <c r="G37" s="29" t="n">
        <f aca="false">[6]вспомогат!I35</f>
        <v>144.287642795728</v>
      </c>
      <c r="H37" s="25" t="n">
        <f aca="false">[6]вспомогат!J35</f>
        <v>4217531.71000002</v>
      </c>
      <c r="I37" s="26" t="n">
        <f aca="false">[6]вспомогат!K35</f>
        <v>105.685795199767</v>
      </c>
      <c r="J37" s="27" t="n">
        <f aca="false">[6]вспомогат!L35</f>
        <v>4670014.81000002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4932521.89</v>
      </c>
      <c r="F38" s="28" t="n">
        <f aca="false">[6]вспомогат!H36</f>
        <v>4879785.91</v>
      </c>
      <c r="G38" s="29" t="n">
        <f aca="false">[6]вспомогат!I36</f>
        <v>141.433886901256</v>
      </c>
      <c r="H38" s="25" t="n">
        <f aca="false">[6]вспомогат!J36</f>
        <v>1429561.91</v>
      </c>
      <c r="I38" s="26" t="n">
        <f aca="false">[6]вспомогат!K36</f>
        <v>117.558751575955</v>
      </c>
      <c r="J38" s="27" t="n">
        <f aca="false">[6]вспомогат!L36</f>
        <v>3723958.8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1853010.07</v>
      </c>
      <c r="F39" s="28" t="n">
        <f aca="false">[6]вспомогат!H37</f>
        <v>959264.220000001</v>
      </c>
      <c r="G39" s="29" t="n">
        <f aca="false">[6]вспомогат!I37</f>
        <v>62.6396904793</v>
      </c>
      <c r="H39" s="25" t="n">
        <f aca="false">[6]вспомогат!J37</f>
        <v>-572135.779999999</v>
      </c>
      <c r="I39" s="26" t="n">
        <f aca="false">[6]вспомогат!K37</f>
        <v>107.267059457014</v>
      </c>
      <c r="J39" s="27" t="n">
        <f aca="false">[6]вспомогат!L37</f>
        <v>803010.070000002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3196009</v>
      </c>
      <c r="D40" s="34" t="n">
        <f aca="false">[6]вспомогат!D38</f>
        <v>2483808</v>
      </c>
      <c r="E40" s="23" t="n">
        <f aca="false">[6]вспомогат!G38</f>
        <v>14328567.07</v>
      </c>
      <c r="F40" s="28" t="n">
        <f aca="false">[6]вспомогат!H38</f>
        <v>2068841.03</v>
      </c>
      <c r="G40" s="29" t="n">
        <f aca="false">[6]вспомогат!I38</f>
        <v>83.2931140410209</v>
      </c>
      <c r="H40" s="25" t="n">
        <f aca="false">[6]вспомогат!J38</f>
        <v>-414966.969999999</v>
      </c>
      <c r="I40" s="26" t="n">
        <f aca="false">[6]вспомогат!K38</f>
        <v>108.58258030894</v>
      </c>
      <c r="J40" s="27" t="n">
        <f aca="false">[6]вспомогат!L38</f>
        <v>1132558.07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20276634</v>
      </c>
      <c r="C41" s="34" t="n">
        <f aca="false">[6]вспомогат!C39</f>
        <v>17518821</v>
      </c>
      <c r="D41" s="34" t="n">
        <f aca="false">[6]вспомогат!D39</f>
        <v>3991615</v>
      </c>
      <c r="E41" s="23" t="n">
        <f aca="false">[6]вспомогат!G39</f>
        <v>18124657.27</v>
      </c>
      <c r="F41" s="28" t="n">
        <f aca="false">[6]вспомогат!H39</f>
        <v>2297683</v>
      </c>
      <c r="G41" s="29" t="n">
        <f aca="false">[6]вспомогат!I39</f>
        <v>57.5627408956024</v>
      </c>
      <c r="H41" s="25" t="n">
        <f aca="false">[6]вспомогат!J39</f>
        <v>-1693932</v>
      </c>
      <c r="I41" s="26" t="n">
        <f aca="false">[6]вспомогат!K39</f>
        <v>103.458202295691</v>
      </c>
      <c r="J41" s="27" t="n">
        <f aca="false">[6]вспомогат!L39</f>
        <v>605836.270000003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9546450.31</v>
      </c>
      <c r="F42" s="28" t="n">
        <f aca="false">[6]вспомогат!H40</f>
        <v>2318365.11</v>
      </c>
      <c r="G42" s="29" t="n">
        <f aca="false">[6]вспомогат!I40</f>
        <v>90.6415106363847</v>
      </c>
      <c r="H42" s="25" t="n">
        <f aca="false">[6]вспомогат!J40</f>
        <v>-239364.889999997</v>
      </c>
      <c r="I42" s="26" t="n">
        <f aca="false">[6]вспомогат!K40</f>
        <v>115.1007877739</v>
      </c>
      <c r="J42" s="27" t="n">
        <f aca="false">[6]вспомогат!L40</f>
        <v>2564420.31000001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3287521.69</v>
      </c>
      <c r="F43" s="28" t="n">
        <f aca="false">[6]вспомогат!H41</f>
        <v>2238675.79</v>
      </c>
      <c r="G43" s="29" t="n">
        <f aca="false">[6]вспомогат!I41</f>
        <v>99.5671510686672</v>
      </c>
      <c r="H43" s="25" t="n">
        <f aca="false">[6]вспомогат!J41</f>
        <v>-9732.21000000089</v>
      </c>
      <c r="I43" s="26" t="n">
        <f aca="false">[6]вспомогат!K41</f>
        <v>111.000920418547</v>
      </c>
      <c r="J43" s="27" t="n">
        <f aca="false">[6]вспомогат!L41</f>
        <v>1316880.69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52157667.32</v>
      </c>
      <c r="F44" s="28" t="n">
        <f aca="false">[6]вспомогат!H42</f>
        <v>6438820.33</v>
      </c>
      <c r="G44" s="29" t="n">
        <f aca="false">[6]вспомогат!I42</f>
        <v>88.1243461145714</v>
      </c>
      <c r="H44" s="25" t="n">
        <f aca="false">[6]вспомогат!J42</f>
        <v>-867696.670000002</v>
      </c>
      <c r="I44" s="26" t="n">
        <f aca="false">[6]вспомогат!K42</f>
        <v>99.5796130414423</v>
      </c>
      <c r="J44" s="27" t="n">
        <f aca="false">[6]вспомогат!L42</f>
        <v>-220189.68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77090296</v>
      </c>
      <c r="C45" s="34" t="n">
        <f aca="false">[6]вспомогат!C43</f>
        <v>65708129</v>
      </c>
      <c r="D45" s="34" t="n">
        <f aca="false">[6]вспомогат!D43</f>
        <v>13689413</v>
      </c>
      <c r="E45" s="23" t="n">
        <f aca="false">[6]вспомогат!G43</f>
        <v>74771904.92</v>
      </c>
      <c r="F45" s="28" t="n">
        <f aca="false">[6]вспомогат!H43</f>
        <v>7958722.04000003</v>
      </c>
      <c r="G45" s="29" t="n">
        <f aca="false">[6]вспомогат!I43</f>
        <v>58.1377889614407</v>
      </c>
      <c r="H45" s="25" t="n">
        <f aca="false">[6]вспомогат!J43</f>
        <v>-5730690.95999997</v>
      </c>
      <c r="I45" s="26" t="n">
        <f aca="false">[6]вспомогат!K43</f>
        <v>113.793994834338</v>
      </c>
      <c r="J45" s="27" t="n">
        <f aca="false">[6]вспомогат!L43</f>
        <v>9063775.92000002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107214225.61</v>
      </c>
      <c r="F46" s="28" t="n">
        <f aca="false">[6]вспомогат!H44</f>
        <v>14321988.62</v>
      </c>
      <c r="G46" s="29" t="n">
        <f aca="false">[6]вспомогат!I44</f>
        <v>114.083524468395</v>
      </c>
      <c r="H46" s="25" t="n">
        <f aca="false">[6]вспомогат!J44</f>
        <v>1768038.62000002</v>
      </c>
      <c r="I46" s="26" t="n">
        <f aca="false">[6]вспомогат!K44</f>
        <v>103.941199355832</v>
      </c>
      <c r="J46" s="27" t="n">
        <f aca="false">[6]вспомогат!L44</f>
        <v>4065304.6100000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8605430</v>
      </c>
      <c r="C47" s="34" t="n">
        <f aca="false">[6]вспомогат!C45</f>
        <v>15640354</v>
      </c>
      <c r="D47" s="34" t="n">
        <f aca="false">[6]вспомогат!D45</f>
        <v>2494230</v>
      </c>
      <c r="E47" s="23" t="n">
        <f aca="false">[6]вспомогат!G45</f>
        <v>17864088.9</v>
      </c>
      <c r="F47" s="28" t="n">
        <f aca="false">[6]вспомогат!H45</f>
        <v>2882919.93999999</v>
      </c>
      <c r="G47" s="29" t="n">
        <f aca="false">[6]вспомогат!I45</f>
        <v>115.583564466789</v>
      </c>
      <c r="H47" s="25" t="n">
        <f aca="false">[6]вспомогат!J45</f>
        <v>388689.939999994</v>
      </c>
      <c r="I47" s="26" t="n">
        <f aca="false">[6]вспомогат!K45</f>
        <v>114.217932023789</v>
      </c>
      <c r="J47" s="27" t="n">
        <f aca="false">[6]вспомогат!L45</f>
        <v>2223734.9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4487413.96</v>
      </c>
      <c r="F48" s="28" t="n">
        <f aca="false">[6]вспомогат!H46</f>
        <v>1544742.97</v>
      </c>
      <c r="G48" s="29" t="n">
        <f aca="false">[6]вспомогат!I46</f>
        <v>51.53558114785</v>
      </c>
      <c r="H48" s="25" t="n">
        <f aca="false">[6]вспомогат!J46</f>
        <v>-1452687.03</v>
      </c>
      <c r="I48" s="26" t="n">
        <f aca="false">[6]вспомогат!K46</f>
        <v>89.0840777906157</v>
      </c>
      <c r="J48" s="27" t="n">
        <f aca="false">[6]вспомогат!L46</f>
        <v>-1775216.04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62633962.03</v>
      </c>
      <c r="F49" s="28" t="n">
        <f aca="false">[6]вспомогат!H47</f>
        <v>8364047.32000004</v>
      </c>
      <c r="G49" s="29" t="n">
        <f aca="false">[6]вспомогат!I47</f>
        <v>101.982916616879</v>
      </c>
      <c r="H49" s="25" t="n">
        <f aca="false">[6]вспомогат!J47</f>
        <v>162627.320000038</v>
      </c>
      <c r="I49" s="26" t="n">
        <f aca="false">[6]вспомогат!K47</f>
        <v>100.673047532546</v>
      </c>
      <c r="J49" s="27" t="n">
        <f aca="false">[6]вспомогат!L47</f>
        <v>418738.030000016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3442492.71</v>
      </c>
      <c r="F50" s="28" t="n">
        <f aca="false">[6]вспомогат!H48</f>
        <v>2398676.34000001</v>
      </c>
      <c r="G50" s="29" t="n">
        <f aca="false">[6]вспомогат!I48</f>
        <v>55.6265754196619</v>
      </c>
      <c r="H50" s="25" t="n">
        <f aca="false">[6]вспомогат!J48</f>
        <v>-1913428.65999999</v>
      </c>
      <c r="I50" s="26" t="n">
        <f aca="false">[6]вспомогат!K48</f>
        <v>91.47479148287</v>
      </c>
      <c r="J50" s="27" t="n">
        <f aca="false">[6]вспомогат!L48</f>
        <v>-2184778.28999999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6862624.59</v>
      </c>
      <c r="F51" s="28" t="n">
        <f aca="false">[6]вспомогат!H49</f>
        <v>1733792.87</v>
      </c>
      <c r="G51" s="29" t="n">
        <f aca="false">[6]вспомогат!I49</f>
        <v>63.6766013787228</v>
      </c>
      <c r="H51" s="25" t="n">
        <f aca="false">[6]вспомогат!J49</f>
        <v>-989017.129999999</v>
      </c>
      <c r="I51" s="26" t="n">
        <f aca="false">[6]вспомогат!K49</f>
        <v>98.127200368007</v>
      </c>
      <c r="J51" s="27" t="n">
        <f aca="false">[6]вспомогат!L49</f>
        <v>-321830.41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460901</v>
      </c>
      <c r="C52" s="34" t="n">
        <f aca="false">[6]вспомогат!C50</f>
        <v>30830731</v>
      </c>
      <c r="D52" s="34" t="n">
        <f aca="false">[6]вспомогат!D50</f>
        <v>5159481</v>
      </c>
      <c r="E52" s="23" t="n">
        <f aca="false">[6]вспомогат!G50</f>
        <v>34639406.65</v>
      </c>
      <c r="F52" s="28" t="n">
        <f aca="false">[6]вспомогат!H50</f>
        <v>4055243.39</v>
      </c>
      <c r="G52" s="29" t="n">
        <f aca="false">[6]вспомогат!I50</f>
        <v>78.5978936641108</v>
      </c>
      <c r="H52" s="25" t="n">
        <f aca="false">[6]вспомогат!J50</f>
        <v>-1104237.61</v>
      </c>
      <c r="I52" s="26" t="n">
        <f aca="false">[6]вспомогат!K50</f>
        <v>112.353504203322</v>
      </c>
      <c r="J52" s="27" t="n">
        <f aca="false">[6]вспомогат!L50</f>
        <v>3808675.65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6130327.9</v>
      </c>
      <c r="F53" s="28" t="n">
        <f aca="false">[6]вспомогат!H51</f>
        <v>3155567.60999999</v>
      </c>
      <c r="G53" s="29" t="n">
        <f aca="false">[6]вспомогат!I51</f>
        <v>118.160075294308</v>
      </c>
      <c r="H53" s="25" t="n">
        <f aca="false">[6]вспомогат!J51</f>
        <v>484980.609999992</v>
      </c>
      <c r="I53" s="26" t="n">
        <f aca="false">[6]вспомогат!K51</f>
        <v>108.889473820411</v>
      </c>
      <c r="J53" s="27" t="n">
        <f aca="false">[6]вспомогат!L51</f>
        <v>2133216.9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83309605.84</v>
      </c>
      <c r="F54" s="28" t="n">
        <f aca="false">[6]вспомогат!H52</f>
        <v>55053171.3600001</v>
      </c>
      <c r="G54" s="29" t="n">
        <f aca="false">[6]вспомогат!I52</f>
        <v>113.816362327255</v>
      </c>
      <c r="H54" s="25" t="n">
        <f aca="false">[6]вспомогат!J52</f>
        <v>6682998.36000007</v>
      </c>
      <c r="I54" s="26" t="n">
        <f aca="false">[6]вспомогат!K52</f>
        <v>106.422644497131</v>
      </c>
      <c r="J54" s="27" t="n">
        <f aca="false">[6]вспомогат!L52</f>
        <v>29167906.840000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8504526</v>
      </c>
      <c r="C55" s="34" t="n">
        <f aca="false">[6]вспомогат!C53</f>
        <v>47746766</v>
      </c>
      <c r="D55" s="34" t="n">
        <f aca="false">[6]вспомогат!D53</f>
        <v>8817691</v>
      </c>
      <c r="E55" s="23" t="n">
        <f aca="false">[6]вспомогат!G53</f>
        <v>52543522.2</v>
      </c>
      <c r="F55" s="28" t="n">
        <f aca="false">[6]вспомогат!H53</f>
        <v>8415175.98000001</v>
      </c>
      <c r="G55" s="29" t="n">
        <f aca="false">[6]вспомогат!I53</f>
        <v>95.4351426013909</v>
      </c>
      <c r="H55" s="25" t="n">
        <f aca="false">[6]вспомогат!J53</f>
        <v>-402515.019999988</v>
      </c>
      <c r="I55" s="26" t="n">
        <f aca="false">[6]вспомогат!K53</f>
        <v>110.046243131943</v>
      </c>
      <c r="J55" s="27" t="n">
        <f aca="false">[6]вспомогат!L53</f>
        <v>4796756.20000001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11860282.57</v>
      </c>
      <c r="F56" s="28" t="n">
        <f aca="false">[6]вспомогат!H54</f>
        <v>2122262.64</v>
      </c>
      <c r="G56" s="29" t="n">
        <f aca="false">[6]вспомогат!I54</f>
        <v>133.188988227852</v>
      </c>
      <c r="H56" s="25" t="n">
        <f aca="false">[6]вспомогат!J54</f>
        <v>528840.640000001</v>
      </c>
      <c r="I56" s="26" t="n">
        <f aca="false">[6]вспомогат!K54</f>
        <v>108.727508403492</v>
      </c>
      <c r="J56" s="27" t="n">
        <f aca="false">[6]вспомогат!L54</f>
        <v>952019.57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204423383.35</v>
      </c>
      <c r="F57" s="28" t="n">
        <f aca="false">[6]вспомогат!H55</f>
        <v>24208313.45</v>
      </c>
      <c r="G57" s="29" t="n">
        <f aca="false">[6]вспомогат!I55</f>
        <v>124.663946235352</v>
      </c>
      <c r="H57" s="25" t="n">
        <f aca="false">[6]вспомогат!J55</f>
        <v>4789456.44999996</v>
      </c>
      <c r="I57" s="26" t="n">
        <f aca="false">[6]вспомогат!K55</f>
        <v>95.2278430750685</v>
      </c>
      <c r="J57" s="27" t="n">
        <f aca="false">[6]вспомогат!L55</f>
        <v>-10244277.65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52267968.87</v>
      </c>
      <c r="F58" s="28" t="n">
        <f aca="false">[6]вспомогат!H56</f>
        <v>7387564.94999999</v>
      </c>
      <c r="G58" s="29" t="n">
        <f aca="false">[6]вспомогат!I56</f>
        <v>103.015312926045</v>
      </c>
      <c r="H58" s="25" t="n">
        <f aca="false">[6]вспомогат!J56</f>
        <v>216237.949999988</v>
      </c>
      <c r="I58" s="26" t="n">
        <f aca="false">[6]вспомогат!K56</f>
        <v>107.149149047511</v>
      </c>
      <c r="J58" s="27" t="n">
        <f aca="false">[6]вспомогат!L56</f>
        <v>3487395.86999998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910331</v>
      </c>
      <c r="C59" s="34" t="n">
        <f aca="false">[6]вспомогат!C57</f>
        <v>11407653</v>
      </c>
      <c r="D59" s="34" t="n">
        <f aca="false">[6]вспомогат!D57</f>
        <v>2168481</v>
      </c>
      <c r="E59" s="23" t="n">
        <f aca="false">[6]вспомогат!G57</f>
        <v>13234878.43</v>
      </c>
      <c r="F59" s="28" t="n">
        <f aca="false">[6]вспомогат!H57</f>
        <v>2104077.21</v>
      </c>
      <c r="G59" s="29" t="n">
        <f aca="false">[6]вспомогат!I57</f>
        <v>97.0300044132275</v>
      </c>
      <c r="H59" s="25" t="n">
        <f aca="false">[6]вспомогат!J57</f>
        <v>-64403.7899999991</v>
      </c>
      <c r="I59" s="26" t="n">
        <f aca="false">[6]вспомогат!K57</f>
        <v>116.017540417823</v>
      </c>
      <c r="J59" s="27" t="n">
        <f aca="false">[6]вспомогат!L57</f>
        <v>1827225.43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21099951.29</v>
      </c>
      <c r="F60" s="28" t="n">
        <f aca="false">[6]вспомогат!H58</f>
        <v>3411485.24</v>
      </c>
      <c r="G60" s="29" t="n">
        <f aca="false">[6]вспомогат!I58</f>
        <v>119.399595408092</v>
      </c>
      <c r="H60" s="25" t="n">
        <f aca="false">[6]вспомогат!J58</f>
        <v>554285.239999998</v>
      </c>
      <c r="I60" s="26" t="n">
        <f aca="false">[6]вспомогат!K58</f>
        <v>114.403246294492</v>
      </c>
      <c r="J60" s="27" t="n">
        <f aca="false">[6]вспомогат!L58</f>
        <v>2656461.29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4657966</v>
      </c>
      <c r="C61" s="34" t="n">
        <f aca="false">[6]вспомогат!C59</f>
        <v>21281466</v>
      </c>
      <c r="D61" s="34" t="n">
        <f aca="false">[6]вспомогат!D59</f>
        <v>3251026</v>
      </c>
      <c r="E61" s="23" t="n">
        <f aca="false">[6]вспомогат!G59</f>
        <v>21434908.87</v>
      </c>
      <c r="F61" s="28" t="n">
        <f aca="false">[6]вспомогат!H59</f>
        <v>3211577.63</v>
      </c>
      <c r="G61" s="29" t="n">
        <f aca="false">[6]вспомогат!I59</f>
        <v>98.7865870651297</v>
      </c>
      <c r="H61" s="25" t="n">
        <f aca="false">[6]вспомогат!J59</f>
        <v>-39448.3699999973</v>
      </c>
      <c r="I61" s="26" t="n">
        <f aca="false">[6]вспомогат!K59</f>
        <v>100.721016446893</v>
      </c>
      <c r="J61" s="27" t="n">
        <f aca="false">[6]вспомогат!L59</f>
        <v>153442.869999997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6267900</v>
      </c>
      <c r="C62" s="34" t="n">
        <f aca="false">[6]вспомогат!C60</f>
        <v>63234448</v>
      </c>
      <c r="D62" s="34" t="n">
        <f aca="false">[6]вспомогат!D60</f>
        <v>9206066</v>
      </c>
      <c r="E62" s="23" t="n">
        <f aca="false">[6]вспомогат!G60</f>
        <v>67924266.41</v>
      </c>
      <c r="F62" s="28" t="n">
        <f aca="false">[6]вспомогат!H60</f>
        <v>10039810.69</v>
      </c>
      <c r="G62" s="29" t="n">
        <f aca="false">[6]вспомогат!I60</f>
        <v>109.056470918197</v>
      </c>
      <c r="H62" s="25" t="n">
        <f aca="false">[6]вспомогат!J60</f>
        <v>833744.68999999</v>
      </c>
      <c r="I62" s="26" t="n">
        <f aca="false">[6]вспомогат!K60</f>
        <v>107.416556257437</v>
      </c>
      <c r="J62" s="27" t="n">
        <f aca="false">[6]вспомогат!L60</f>
        <v>4689818.40999998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5792525.03</v>
      </c>
      <c r="F63" s="28" t="n">
        <f aca="false">[6]вспомогат!H61</f>
        <v>2853603.07</v>
      </c>
      <c r="G63" s="29" t="n">
        <f aca="false">[6]вспомогат!I61</f>
        <v>98.0332586472964</v>
      </c>
      <c r="H63" s="25" t="n">
        <f aca="false">[6]вспомогат!J61</f>
        <v>-57248.9299999997</v>
      </c>
      <c r="I63" s="26" t="n">
        <f aca="false">[6]вспомогат!K61</f>
        <v>102.482622790438</v>
      </c>
      <c r="J63" s="27" t="n">
        <f aca="false">[6]вспомогат!L61</f>
        <v>382571.029999999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8843762.02</v>
      </c>
      <c r="F64" s="28" t="n">
        <f aca="false">[6]вспомогат!H62</f>
        <v>3949101.39</v>
      </c>
      <c r="G64" s="29" t="n">
        <f aca="false">[6]вспомогат!I62</f>
        <v>236.458411571974</v>
      </c>
      <c r="H64" s="25" t="n">
        <f aca="false">[6]вспомогат!J62</f>
        <v>2278997.39</v>
      </c>
      <c r="I64" s="26" t="n">
        <f aca="false">[6]вспомогат!K62</f>
        <v>119.756599581406</v>
      </c>
      <c r="J64" s="27" t="n">
        <f aca="false">[6]вспомогат!L62</f>
        <v>3108711.02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9298561.85</v>
      </c>
      <c r="F65" s="28" t="n">
        <f aca="false">[6]вспомогат!H63</f>
        <v>4214364.51</v>
      </c>
      <c r="G65" s="29" t="n">
        <f aca="false">[6]вспомогат!I63</f>
        <v>87.8887973372873</v>
      </c>
      <c r="H65" s="25" t="n">
        <f aca="false">[6]вспомогат!J63</f>
        <v>-580745.490000002</v>
      </c>
      <c r="I65" s="26" t="n">
        <f aca="false">[6]вспомогат!K63</f>
        <v>102.858272773869</v>
      </c>
      <c r="J65" s="27" t="n">
        <f aca="false">[6]вспомогат!L63</f>
        <v>814161.849999998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9280512</v>
      </c>
      <c r="C66" s="34" t="n">
        <f aca="false">[6]вспомогат!C64</f>
        <v>95381774</v>
      </c>
      <c r="D66" s="34" t="n">
        <f aca="false">[6]вспомогат!D64</f>
        <v>16068162</v>
      </c>
      <c r="E66" s="23" t="n">
        <f aca="false">[6]вспомогат!G64</f>
        <v>100307555.41</v>
      </c>
      <c r="F66" s="28" t="n">
        <f aca="false">[6]вспомогат!H64</f>
        <v>14270698.6</v>
      </c>
      <c r="G66" s="29" t="n">
        <f aca="false">[6]вспомогат!I64</f>
        <v>88.8135095974264</v>
      </c>
      <c r="H66" s="25" t="n">
        <f aca="false">[6]вспомогат!J64</f>
        <v>-1797463.39999998</v>
      </c>
      <c r="I66" s="26" t="n">
        <f aca="false">[6]вспомогат!K64</f>
        <v>105.164279508997</v>
      </c>
      <c r="J66" s="27" t="n">
        <f aca="false">[6]вспомогат!L64</f>
        <v>4925781.41000003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80301229.23</v>
      </c>
      <c r="F67" s="28" t="n">
        <f aca="false">[6]вспомогат!H65</f>
        <v>8703672.56000002</v>
      </c>
      <c r="G67" s="29" t="n">
        <f aca="false">[6]вспомогат!I65</f>
        <v>99.9035196884144</v>
      </c>
      <c r="H67" s="25" t="n">
        <f aca="false">[6]вспомогат!J65</f>
        <v>-8405.43999998272</v>
      </c>
      <c r="I67" s="26" t="n">
        <f aca="false">[6]вспомогат!K65</f>
        <v>102.477967676315</v>
      </c>
      <c r="J67" s="27" t="n">
        <f aca="false">[6]вспомогат!L65</f>
        <v>1941723.23000003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6600766</v>
      </c>
      <c r="C68" s="34" t="n">
        <f aca="false">[6]вспомогат!C66</f>
        <v>57976709</v>
      </c>
      <c r="D68" s="34" t="n">
        <f aca="false">[6]вспомогат!D66</f>
        <v>7542435</v>
      </c>
      <c r="E68" s="23" t="n">
        <f aca="false">[6]вспомогат!G66</f>
        <v>57082037.69</v>
      </c>
      <c r="F68" s="28" t="n">
        <f aca="false">[6]вспомогат!H66</f>
        <v>5930681.35999999</v>
      </c>
      <c r="G68" s="29" t="n">
        <f aca="false">[6]вспомогат!I66</f>
        <v>78.6308580716969</v>
      </c>
      <c r="H68" s="25" t="n">
        <f aca="false">[6]вспомогат!J66</f>
        <v>-1611753.64000001</v>
      </c>
      <c r="I68" s="26" t="n">
        <f aca="false">[6]вспомогат!K66</f>
        <v>98.4568435748914</v>
      </c>
      <c r="J68" s="27" t="n">
        <f aca="false">[6]вспомогат!L66</f>
        <v>-894671.310000002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77606757.51</v>
      </c>
      <c r="F69" s="28" t="n">
        <f aca="false">[6]вспомогат!H67</f>
        <v>84434586.5199997</v>
      </c>
      <c r="G69" s="29" t="n">
        <f aca="false">[6]вспомогат!I67</f>
        <v>118.931489140389</v>
      </c>
      <c r="H69" s="25" t="n">
        <f aca="false">[6]вспомогат!J67</f>
        <v>13440279.5199997</v>
      </c>
      <c r="I69" s="26" t="n">
        <f aca="false">[6]вспомогат!K67</f>
        <v>101.901873367889</v>
      </c>
      <c r="J69" s="27" t="n">
        <f aca="false">[6]вспомогат!L67</f>
        <v>14513075.5099996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652505184.3</v>
      </c>
      <c r="F70" s="28" t="n">
        <f aca="false">[6]вспомогат!H68</f>
        <v>584679703.219999</v>
      </c>
      <c r="G70" s="29" t="n">
        <f aca="false">[6]вспомогат!I68</f>
        <v>91.678510892983</v>
      </c>
      <c r="H70" s="25" t="n">
        <f aca="false">[6]вспомогат!J68</f>
        <v>-53070296.7800007</v>
      </c>
      <c r="I70" s="26" t="n">
        <f aca="false">[6]вспомогат!K68</f>
        <v>99.5334598397605</v>
      </c>
      <c r="J70" s="27" t="n">
        <f aca="false">[6]вспомогат!L68</f>
        <v>-26494815.7000008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20295879</v>
      </c>
      <c r="D71" s="34" t="n">
        <f aca="false">[6]вспомогат!D69</f>
        <v>3037765</v>
      </c>
      <c r="E71" s="23" t="n">
        <f aca="false">[6]вспомогат!G69</f>
        <v>27388870.83</v>
      </c>
      <c r="F71" s="28" t="n">
        <f aca="false">[6]вспомогат!H69</f>
        <v>4714531.06000001</v>
      </c>
      <c r="G71" s="29" t="n">
        <f aca="false">[6]вспомогат!I69</f>
        <v>155.197359242733</v>
      </c>
      <c r="H71" s="25" t="n">
        <f aca="false">[6]вспомогат!J69</f>
        <v>1676766.06000001</v>
      </c>
      <c r="I71" s="26" t="n">
        <f aca="false">[6]вспомогат!K69</f>
        <v>134.947941057394</v>
      </c>
      <c r="J71" s="27" t="n">
        <f aca="false">[6]вспомогат!L69</f>
        <v>7092991.83000001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7960500</v>
      </c>
      <c r="C72" s="34" t="n">
        <f aca="false">[6]вспомогат!C70</f>
        <v>23870858</v>
      </c>
      <c r="D72" s="34" t="n">
        <f aca="false">[6]вспомогат!D70</f>
        <v>3289942</v>
      </c>
      <c r="E72" s="23" t="n">
        <f aca="false">[6]вспомогат!G70</f>
        <v>25779189.03</v>
      </c>
      <c r="F72" s="28" t="n">
        <f aca="false">[6]вспомогат!H70</f>
        <v>3422661.3</v>
      </c>
      <c r="G72" s="29" t="n">
        <f aca="false">[6]вспомогат!I70</f>
        <v>104.034092394334</v>
      </c>
      <c r="H72" s="25" t="n">
        <f aca="false">[6]вспомогат!J70</f>
        <v>132719.300000001</v>
      </c>
      <c r="I72" s="26" t="n">
        <f aca="false">[6]вспомогат!K70</f>
        <v>107.994396472888</v>
      </c>
      <c r="J72" s="27" t="n">
        <f aca="false">[6]вспомогат!L70</f>
        <v>1908331.03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5069290.89</v>
      </c>
      <c r="F73" s="28" t="n">
        <f aca="false">[6]вспомогат!H71</f>
        <v>5005871.83000002</v>
      </c>
      <c r="G73" s="29" t="n">
        <f aca="false">[6]вспомогат!I71</f>
        <v>163.251648782773</v>
      </c>
      <c r="H73" s="25" t="n">
        <f aca="false">[6]вспомогат!J71</f>
        <v>1939518.83000002</v>
      </c>
      <c r="I73" s="26" t="n">
        <f aca="false">[6]вспомогат!K71</f>
        <v>116.912078838806</v>
      </c>
      <c r="J73" s="27" t="n">
        <f aca="false">[6]вспомогат!L71</f>
        <v>5072996.89000002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71336978</v>
      </c>
      <c r="C74" s="34" t="n">
        <f aca="false">[6]вспомогат!C72</f>
        <v>233566735</v>
      </c>
      <c r="D74" s="34" t="n">
        <f aca="false">[6]вспомогат!D72</f>
        <v>39364104</v>
      </c>
      <c r="E74" s="23" t="n">
        <f aca="false">[6]вспомогат!G72</f>
        <v>249805814.03</v>
      </c>
      <c r="F74" s="28" t="n">
        <f aca="false">[6]вспомогат!H72</f>
        <v>21744001.22</v>
      </c>
      <c r="G74" s="29" t="n">
        <f aca="false">[6]вспомогат!I72</f>
        <v>55.2381459514485</v>
      </c>
      <c r="H74" s="25" t="n">
        <f aca="false">[6]вспомогат!J72</f>
        <v>-17620102.78</v>
      </c>
      <c r="I74" s="26" t="n">
        <f aca="false">[6]вспомогат!K72</f>
        <v>106.952650611826</v>
      </c>
      <c r="J74" s="27" t="n">
        <f aca="false">[6]вспомогат!L72</f>
        <v>16239079.03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9875474</v>
      </c>
      <c r="C75" s="34" t="n">
        <f aca="false">[6]вспомогат!C73</f>
        <v>25179635</v>
      </c>
      <c r="D75" s="34" t="n">
        <f aca="false">[6]вспомогат!D73</f>
        <v>4650829</v>
      </c>
      <c r="E75" s="23" t="n">
        <f aca="false">[6]вспомогат!G73</f>
        <v>24754265.58</v>
      </c>
      <c r="F75" s="28" t="n">
        <f aca="false">[6]вспомогат!H73</f>
        <v>2948818.14</v>
      </c>
      <c r="G75" s="29" t="n">
        <f aca="false">[6]вспомогат!I73</f>
        <v>63.404140208122</v>
      </c>
      <c r="H75" s="25" t="n">
        <f aca="false">[6]вспомогат!J73</f>
        <v>-1702010.86</v>
      </c>
      <c r="I75" s="26" t="n">
        <f aca="false">[6]вспомогат!K73</f>
        <v>98.3106608971893</v>
      </c>
      <c r="J75" s="27" t="n">
        <f aca="false">[6]вспомогат!L73</f>
        <v>-425369.420000006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58180000</v>
      </c>
      <c r="C76" s="34" t="n">
        <f aca="false">[6]вспомогат!C74</f>
        <v>634247000</v>
      </c>
      <c r="D76" s="34" t="n">
        <f aca="false">[6]вспомогат!D74</f>
        <v>84573000</v>
      </c>
      <c r="E76" s="23" t="n">
        <f aca="false">[6]вспомогат!G74</f>
        <v>634969357.09</v>
      </c>
      <c r="F76" s="28" t="n">
        <f aca="false">[6]вспомогат!H74</f>
        <v>72569890.8100001</v>
      </c>
      <c r="G76" s="29" t="n">
        <f aca="false">[6]вспомогат!I74</f>
        <v>85.8073981176026</v>
      </c>
      <c r="H76" s="25" t="n">
        <f aca="false">[6]вспомогат!J74</f>
        <v>-12003109.1899999</v>
      </c>
      <c r="I76" s="26" t="n">
        <f aca="false">[6]вспомогат!K74</f>
        <v>100.113892078323</v>
      </c>
      <c r="J76" s="27" t="n">
        <f aca="false">[6]вспомогат!L74</f>
        <v>722357.090000033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8336403</v>
      </c>
      <c r="C77" s="34" t="n">
        <f aca="false">[6]вспомогат!C75</f>
        <v>24031603</v>
      </c>
      <c r="D77" s="34" t="n">
        <f aca="false">[6]вспомогат!D75</f>
        <v>4767480</v>
      </c>
      <c r="E77" s="23" t="n">
        <f aca="false">[6]вспомогат!G75</f>
        <v>23750790.8</v>
      </c>
      <c r="F77" s="28" t="n">
        <f aca="false">[6]вспомогат!H75</f>
        <v>2903412.22</v>
      </c>
      <c r="G77" s="29" t="n">
        <f aca="false">[6]вспомогат!I75</f>
        <v>60.9003544849691</v>
      </c>
      <c r="H77" s="25" t="n">
        <f aca="false">[6]вспомогат!J75</f>
        <v>-1864067.78</v>
      </c>
      <c r="I77" s="26" t="n">
        <f aca="false">[6]вспомогат!K75</f>
        <v>98.8314878537233</v>
      </c>
      <c r="J77" s="27" t="n">
        <f aca="false">[6]вспомогат!L75</f>
        <v>-280812.19999999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9655462.81</v>
      </c>
      <c r="F78" s="28" t="n">
        <f aca="false">[6]вспомогат!H76</f>
        <v>5652530.18000001</v>
      </c>
      <c r="G78" s="29" t="n">
        <f aca="false">[6]вспомогат!I76</f>
        <v>128.010847290272</v>
      </c>
      <c r="H78" s="25" t="n">
        <f aca="false">[6]вспомогат!J76</f>
        <v>1236865.18000001</v>
      </c>
      <c r="I78" s="26" t="n">
        <f aca="false">[6]вспомогат!K76</f>
        <v>105.022503032099</v>
      </c>
      <c r="J78" s="27" t="n">
        <f aca="false">[6]вспомогат!L76</f>
        <v>2374678.81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9770833</v>
      </c>
      <c r="C79" s="34" t="n">
        <f aca="false">[6]вспомогат!C77</f>
        <v>26452213</v>
      </c>
      <c r="D79" s="34" t="n">
        <f aca="false">[6]вспомогат!D77</f>
        <v>3837835</v>
      </c>
      <c r="E79" s="23" t="n">
        <f aca="false">[6]вспомогат!G77</f>
        <v>28144775.16</v>
      </c>
      <c r="F79" s="28" t="n">
        <f aca="false">[6]вспомогат!H77</f>
        <v>3365178.86000001</v>
      </c>
      <c r="G79" s="29" t="n">
        <f aca="false">[6]вспомогат!I77</f>
        <v>87.684302738393</v>
      </c>
      <c r="H79" s="25" t="n">
        <f aca="false">[6]вспомогат!J77</f>
        <v>-472656.139999993</v>
      </c>
      <c r="I79" s="26" t="n">
        <f aca="false">[6]вспомогат!K77</f>
        <v>106.398565443277</v>
      </c>
      <c r="J79" s="27" t="n">
        <f aca="false">[6]вспомогат!L77</f>
        <v>1692562.16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3705497</v>
      </c>
      <c r="D80" s="34" t="n">
        <f aca="false">[6]вспомогат!D78</f>
        <v>2886273</v>
      </c>
      <c r="E80" s="23" t="n">
        <f aca="false">[6]вспомогат!G78</f>
        <v>49227173.03</v>
      </c>
      <c r="F80" s="28" t="n">
        <f aca="false">[6]вспомогат!H78</f>
        <v>6406692.54</v>
      </c>
      <c r="G80" s="29" t="n">
        <f aca="false">[6]вспомогат!I78</f>
        <v>221.971121234894</v>
      </c>
      <c r="H80" s="25" t="n">
        <f aca="false">[6]вспомогат!J78</f>
        <v>3520419.54</v>
      </c>
      <c r="I80" s="26" t="n">
        <f aca="false">[6]вспомогат!K78</f>
        <v>112.633825054089</v>
      </c>
      <c r="J80" s="27" t="n">
        <f aca="false">[6]вспомогат!L78</f>
        <v>5521676.03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10159080.58</v>
      </c>
      <c r="F81" s="28" t="n">
        <f aca="false">[6]вспомогат!H79</f>
        <v>1313016.83</v>
      </c>
      <c r="G81" s="29" t="n">
        <f aca="false">[6]вспомогат!I79</f>
        <v>116.972337688485</v>
      </c>
      <c r="H81" s="25" t="n">
        <f aca="false">[6]вспомогат!J79</f>
        <v>190514.83</v>
      </c>
      <c r="I81" s="26" t="n">
        <f aca="false">[6]вспомогат!K79</f>
        <v>77.380392334291</v>
      </c>
      <c r="J81" s="27" t="n">
        <f aca="false">[6]вспомогат!L79</f>
        <v>-2969672.42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6875023.44</v>
      </c>
      <c r="F82" s="28" t="n">
        <f aca="false">[6]вспомогат!H80</f>
        <v>2865362.53</v>
      </c>
      <c r="G82" s="29" t="n">
        <f aca="false">[6]вспомогат!I80</f>
        <v>129.931207749359</v>
      </c>
      <c r="H82" s="25" t="n">
        <f aca="false">[6]вспомогат!J80</f>
        <v>660070.529999998</v>
      </c>
      <c r="I82" s="26" t="n">
        <f aca="false">[6]вспомогат!K80</f>
        <v>110.628143695106</v>
      </c>
      <c r="J82" s="27" t="n">
        <f aca="false">[6]вспомогат!L80</f>
        <v>1621198.44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4624017.88</v>
      </c>
      <c r="F83" s="28" t="n">
        <f aca="false">[6]вспомогат!H81</f>
        <v>3545520.89</v>
      </c>
      <c r="G83" s="29" t="n">
        <f aca="false">[6]вспомогат!I81</f>
        <v>156.526431200737</v>
      </c>
      <c r="H83" s="25" t="n">
        <f aca="false">[6]вспомогат!J81</f>
        <v>1280394.89</v>
      </c>
      <c r="I83" s="26" t="n">
        <f aca="false">[6]вспомогат!K81</f>
        <v>96.8673401873955</v>
      </c>
      <c r="J83" s="27" t="n">
        <f aca="false">[6]вспомогат!L81</f>
        <v>-796333.120000001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24871727.6</v>
      </c>
      <c r="F84" s="28" t="n">
        <f aca="false">[6]вспомогат!H82</f>
        <v>15645966.2</v>
      </c>
      <c r="G84" s="29" t="n">
        <f aca="false">[6]вспомогат!I82</f>
        <v>100.057006908975</v>
      </c>
      <c r="H84" s="25" t="n">
        <f aca="false">[6]вспомогат!J82</f>
        <v>8914.20000000298</v>
      </c>
      <c r="I84" s="26" t="n">
        <f aca="false">[6]вспомогат!K82</f>
        <v>102.363373060517</v>
      </c>
      <c r="J84" s="27" t="n">
        <f aca="false">[6]вспомогат!L82</f>
        <v>2883047.59999999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2379630394</v>
      </c>
      <c r="C85" s="31" t="n">
        <f aca="false">SUM(C18:C84)</f>
        <v>10243359108</v>
      </c>
      <c r="D85" s="31" t="n">
        <f aca="false">SUM(D18:D84)</f>
        <v>1233886916</v>
      </c>
      <c r="E85" s="31" t="n">
        <f aca="false">SUM(E18:E84)</f>
        <v>10391332097.78</v>
      </c>
      <c r="F85" s="31" t="n">
        <f aca="false">SUM(F18:F84)</f>
        <v>1179771599.35</v>
      </c>
      <c r="G85" s="32" t="n">
        <f aca="false">F85/D85*100</f>
        <v>95.6142401748265</v>
      </c>
      <c r="H85" s="31" t="n">
        <f aca="false">SUM(H38:H84)</f>
        <v>-62077195.5200007</v>
      </c>
      <c r="I85" s="33" t="n">
        <f aca="false">E85/C85*100</f>
        <v>101.444574853033</v>
      </c>
      <c r="J85" s="31" t="n">
        <f aca="false">SUM(J18:J84)</f>
        <v>147972989.7799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5249368318</v>
      </c>
      <c r="C86" s="40" t="n">
        <f aca="false">[6]вспомогат!C83</f>
        <v>12659827447</v>
      </c>
      <c r="D86" s="40" t="n">
        <f aca="false">[6]вспомогат!D83</f>
        <v>1608222204</v>
      </c>
      <c r="E86" s="40" t="n">
        <f aca="false">[6]вспомогат!G83</f>
        <v>12867359694.81</v>
      </c>
      <c r="F86" s="40" t="n">
        <f aca="false">[6]вспомогат!H83</f>
        <v>1387715905.95</v>
      </c>
      <c r="G86" s="41" t="n">
        <f aca="false">[6]вспомогат!I83</f>
        <v>86.2888164644443</v>
      </c>
      <c r="H86" s="40" t="n">
        <f aca="false">[6]вспомогат!J83</f>
        <v>-220506298.05</v>
      </c>
      <c r="I86" s="41" t="n">
        <f aca="false">[6]вспомогат!K83</f>
        <v>101.639297602427</v>
      </c>
      <c r="J86" s="40" t="n">
        <f aca="false">[6]вспомогат!L83</f>
        <v>207532247.80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8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7:07:46Z</dcterms:created>
  <dc:creator>08dohod1</dc:creator>
  <dc:description/>
  <dc:language>en-US</dc:language>
  <cp:lastModifiedBy>08dohod1</cp:lastModifiedBy>
  <dcterms:modified xsi:type="dcterms:W3CDTF">2021-10-29T07:08:38Z</dcterms:modified>
  <cp:revision>0</cp:revision>
  <dc:subject/>
  <dc:title/>
</cp:coreProperties>
</file>