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24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6:$FO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Діючі роздрібні ціни на основні продукти харчування в роздрібній мережі та на ринках області за станом на 10.01.2022 (моніторинг Департаменту економічного розвитку і торгівлі за оперативними даними територій області)</t>
  </si>
  <si>
    <t xml:space="preserve">Території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м. Запоріжжя</t>
  </si>
  <si>
    <t xml:space="preserve">м. Бердянськ</t>
  </si>
  <si>
    <t xml:space="preserve">м. Енергодар</t>
  </si>
  <si>
    <t xml:space="preserve">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Алла ЗАДУНАЙ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3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4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7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8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9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0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1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2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3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6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7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8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9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0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1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2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3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4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5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6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7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8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9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0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1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2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3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4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5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6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7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8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1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2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3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4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5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6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7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8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1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2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5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6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7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8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9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0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1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2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3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4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5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6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7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8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9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0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1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2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6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7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8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9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0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1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2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3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4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5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6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7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8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9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0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1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2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3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4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5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6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7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8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9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0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1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2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3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4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5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5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6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7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8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9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0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1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2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3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4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5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6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7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8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9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0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1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2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3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4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5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6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7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8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9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0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1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2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3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4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5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6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7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8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9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0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1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2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3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4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5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6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7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8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9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0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1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2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3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4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5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6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7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8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9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0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1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2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3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4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5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6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7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8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9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0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1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2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3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4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5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6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7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8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9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0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1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2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3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4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5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6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7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8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9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0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1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2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3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4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5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6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7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8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9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0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1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2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3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4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5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6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7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8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9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0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1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2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3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4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5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6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7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8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9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0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1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2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3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2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3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4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5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6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7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8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9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0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1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2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3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4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5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6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7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8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9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0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1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2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3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4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5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6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7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8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9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0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1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2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3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4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5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6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7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8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9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0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1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2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3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4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5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6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7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8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9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0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1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2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3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4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5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6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7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8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9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2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3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4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5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6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7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8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9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0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1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2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3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4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5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6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7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8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9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0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1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2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3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4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5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6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7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8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1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2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3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4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5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6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7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79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80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9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0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1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2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3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4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5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6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7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8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9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0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1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2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3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4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5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6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7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8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9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0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1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2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3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4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5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6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7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8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9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0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1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2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3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4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5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6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7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8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9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0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1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2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3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4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5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6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7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8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9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0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1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2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3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4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5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6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7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8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9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0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1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2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3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4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5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6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7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8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9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0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1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2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3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4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5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6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7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8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9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0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1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2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3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4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5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6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7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8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9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0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1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2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3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4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5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6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7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8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9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0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1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2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3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4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5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6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7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8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9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0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1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2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3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4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5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9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0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1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2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3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4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5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6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7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8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9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0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1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2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3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4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5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6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7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8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9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0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1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2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3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4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5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6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7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8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9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0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1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2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3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4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5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6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7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8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9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0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1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2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3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4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5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6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7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8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9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0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1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2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3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4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5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6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7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8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9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0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1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2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3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4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5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6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7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8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9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0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1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2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3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4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5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6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7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8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9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0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1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2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3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4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5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6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7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8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9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0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1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2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3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4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5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6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7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8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9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0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1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2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3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4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5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6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7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8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9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0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1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2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3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4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3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4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5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6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7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8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9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0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1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2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3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4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5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6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7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8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9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0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1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2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3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4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5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6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7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8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9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0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1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2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3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4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5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6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7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8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9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0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1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2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3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4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5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6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7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8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9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0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1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2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3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4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5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6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7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8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9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0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1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2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3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4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5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6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7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8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9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0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1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2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3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4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5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6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7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8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9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0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1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2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3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4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5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6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7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8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9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0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1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2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3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4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5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6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7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8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9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0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1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2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3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4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5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6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7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8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9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0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1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2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3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4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5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6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7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8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9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0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0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1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2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3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4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5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6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7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8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9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0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1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2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3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4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5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6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7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8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9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0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1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2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3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4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5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6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7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8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9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0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1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2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3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4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5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6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7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8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9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0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1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2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3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4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5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6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7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8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9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0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1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2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3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4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5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6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7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8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9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0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1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2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3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4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5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6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7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8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9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0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1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2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3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4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5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6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7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8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9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0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1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2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3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4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5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6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7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8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9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0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1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2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3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4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5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6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7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8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9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0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1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2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3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4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5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6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7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8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9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0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1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2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3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4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5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6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62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628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7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0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1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2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3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4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5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6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7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8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9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0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1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2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3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4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5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6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7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8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9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0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1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2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3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4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5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6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7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8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9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0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1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2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3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4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5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6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7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8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9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0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1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2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3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4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5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6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7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8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9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0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1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2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3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4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5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6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7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8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9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0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1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2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3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4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5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6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7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8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9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0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1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2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3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4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5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6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7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8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9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0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1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2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3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4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5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6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7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8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9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0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1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2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3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4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5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6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7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8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9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0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1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2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3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4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5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6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7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8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9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0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1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2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3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4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5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4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5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6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7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8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9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0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1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2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3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4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5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6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7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8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9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0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1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2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3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4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5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6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7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8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9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0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1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2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3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4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5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6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7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8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9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0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1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2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3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4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5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6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7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8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9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0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1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2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3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4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5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6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7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8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9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0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1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2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3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4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5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6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7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8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9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0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1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2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3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4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5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6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7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8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9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0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1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2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3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4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5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6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7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8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9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0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1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2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3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4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5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6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7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8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9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0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1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2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3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4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5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6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7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8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9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0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1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2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3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4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5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6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7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8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9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20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02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022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1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2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3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4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5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6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7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8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9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0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1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2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3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4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5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6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7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8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9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0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1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2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3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4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5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6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7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8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9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0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1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2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3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4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5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6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7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8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9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0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1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2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3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4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5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6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7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8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9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0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1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2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3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4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5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6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7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8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9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0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1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2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3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4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5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6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7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8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9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0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1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2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3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4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5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6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7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8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9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0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1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2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3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4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5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6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7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8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9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0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1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2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3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4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5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6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7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8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9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0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1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2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3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4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5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6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7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8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9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0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1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2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3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4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5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6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7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2298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2299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5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59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0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1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2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3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4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5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6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7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8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9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0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1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2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3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4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5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6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7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8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9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0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1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2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3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4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5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6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7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8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9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0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1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2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3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4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5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6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7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8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9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0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1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2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3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4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5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6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7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8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9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0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1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2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3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4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5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6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7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8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9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0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1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2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3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4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5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6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7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8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9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0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1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2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3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4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5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6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7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8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9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0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1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2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3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4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5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6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7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8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9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0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1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2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3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4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5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6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7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8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9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0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1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2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3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4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5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6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7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8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9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0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1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2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3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4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2575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257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2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28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29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0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1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2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3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4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5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6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7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8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9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0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1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2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3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4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5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6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7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8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9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0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1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2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3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4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5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6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7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8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9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0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1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2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3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4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5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6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7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8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9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0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1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2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3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4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5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6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7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8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9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0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1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2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3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4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5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6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7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8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9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0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1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2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3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4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5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6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7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8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9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0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1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2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3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4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5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6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7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8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9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0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1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2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3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4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5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6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7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8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9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0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1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2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3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4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5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6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7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8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9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0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1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2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3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4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5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6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7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8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9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0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1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2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2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3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4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5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6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7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8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9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0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1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2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3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4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5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6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7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8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9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0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1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2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3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4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5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6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7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8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9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0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1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2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3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4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5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6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7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8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9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0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1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2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3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4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5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6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7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8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9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0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1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2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3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4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5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6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7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8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9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0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1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2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3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4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5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6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7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8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9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0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1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2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3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4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5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6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7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8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9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0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1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2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3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4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5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6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7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8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9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0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1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2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3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4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5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6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7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8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9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0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1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2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3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4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5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6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7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8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9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0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1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2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3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4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5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6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7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8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969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970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2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0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1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2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3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4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5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6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7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8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9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0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1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2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3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4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5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6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7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8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9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0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1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2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3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4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5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6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7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8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9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0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1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2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3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4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5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6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7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8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9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0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1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2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3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4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5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6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7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8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9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0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1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2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3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4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5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6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7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8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9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0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1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2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3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4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5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6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7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8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9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0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1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2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3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4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5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6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7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8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9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0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1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2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3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4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5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6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7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8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9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0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1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2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3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4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5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6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7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8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9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0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1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2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3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4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5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6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7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8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9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0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1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2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3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4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5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246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247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398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399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0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1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2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3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4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5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6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7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8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9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0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1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2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3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4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5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6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7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8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9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0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1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2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3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4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5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6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7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8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9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0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1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2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3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4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5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6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7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8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9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0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1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2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3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4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5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6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7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8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9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0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1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2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3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4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5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6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7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8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9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0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1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2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3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4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5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6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7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8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9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0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1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2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3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4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5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6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7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8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9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0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1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2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3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4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5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6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7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8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9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0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1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2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3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4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5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6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7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8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9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0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1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2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3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4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5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6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7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8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9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0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1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2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3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4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4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5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6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7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8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9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0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1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2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3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4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5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6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7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8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9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0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1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2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3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4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5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6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7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8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9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0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1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2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3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4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5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6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7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8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9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0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1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2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3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4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5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6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7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8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9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0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1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2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3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4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5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6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7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8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9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0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1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2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3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4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5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6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7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8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9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0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1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2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3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4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5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6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7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8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9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0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1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2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3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4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5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6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7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8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9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0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1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2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3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4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5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6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7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8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9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0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1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2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3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4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5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6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7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8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9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0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1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2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3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4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5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6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7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8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640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641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2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3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4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5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6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7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8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9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0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1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2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3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4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5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6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7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8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9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0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1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2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3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4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5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6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7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8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9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0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1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2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3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4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5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6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7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8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9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0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1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2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3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4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5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6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7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8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9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0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1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2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3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4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5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6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7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8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9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0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1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2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3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4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5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6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7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8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9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0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1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2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3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4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5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6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7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8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9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0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1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2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3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4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5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6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7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8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9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0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1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2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3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4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5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6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7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8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9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0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1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2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3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4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5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6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7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8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9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0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1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2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3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4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5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6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7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8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1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18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19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0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1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2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3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4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5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6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7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8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9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0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1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2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3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4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5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6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7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8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9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0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1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2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3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4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5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6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7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8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9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0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1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2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3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4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5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6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7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8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9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0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1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2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3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4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5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6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7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8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9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0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1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2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3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4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5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6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7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8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9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0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1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2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3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4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5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6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7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8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9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0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1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2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3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4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5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6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7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8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9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0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1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2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3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4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5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6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7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8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9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0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1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2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3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4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5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6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7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8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9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0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1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2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3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4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5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6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7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8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9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0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1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2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034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035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6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7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8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9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0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1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2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3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4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5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6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7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8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9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0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1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2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3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4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5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6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7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8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9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0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1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2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3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4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5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6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7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8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9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0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1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2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3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4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5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6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7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8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9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0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1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2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3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4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5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6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7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8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9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0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1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2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3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4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5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6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7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8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9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0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1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2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3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4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5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6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7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8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9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0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1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2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3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4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5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6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7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8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9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0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1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2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3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4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5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6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7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8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9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0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1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2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3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4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5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6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7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8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9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0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1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2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3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4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5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6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7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8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9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00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01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02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1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2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3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4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5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6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7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8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9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0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1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2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3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4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5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6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7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8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9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0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1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2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3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4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5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6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7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8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9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0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1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2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3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4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5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6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7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8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9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0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1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2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3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4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5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6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7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8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9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0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1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2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3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4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5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6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7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8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9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0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1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2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3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4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5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6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7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8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9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0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1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2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3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4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5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6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7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8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9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0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1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2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3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4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5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6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7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8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9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0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1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2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3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4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5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6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7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8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9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0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1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2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3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4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5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6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7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8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9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0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1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2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3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4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5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6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428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429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0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1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2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3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4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5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6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7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8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9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0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1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2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3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4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5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6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7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8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9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0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1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2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3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4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5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6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7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8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9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0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1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2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3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4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5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6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7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8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9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0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1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2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3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4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5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6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7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8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9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0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1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2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3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4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5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6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7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8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9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0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1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2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3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4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5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6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7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8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9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0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1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2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3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4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5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6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7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8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9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0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1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2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3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4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5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6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7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8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9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0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1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2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3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4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5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6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7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8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9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0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1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2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3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4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5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6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7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8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9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0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1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2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3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4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5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6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6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6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6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5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6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7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8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9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0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1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2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3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4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5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6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7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8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9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0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1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2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3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4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5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6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7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8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9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0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1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2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3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4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5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6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7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8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9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0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1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2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3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4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5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6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7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8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9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0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1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2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3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4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5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6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7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8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9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0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1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2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3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4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5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6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7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8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9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0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1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2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3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4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5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6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7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8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9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0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1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2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3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4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5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6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7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8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9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0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1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2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3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4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5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6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7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8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9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0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1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2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3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4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5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6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7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8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9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0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1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2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3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4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5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6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7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8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9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20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21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4822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4823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2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3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4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5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6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7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8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9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0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1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2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3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4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5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6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7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8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9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0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1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2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3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4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5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6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7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8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9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0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1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2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3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4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5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6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7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8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9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0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1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2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3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4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5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6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7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8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9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0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1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2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3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4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5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6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7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8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9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0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1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2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3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4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5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6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7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8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9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0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1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2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3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4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5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6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7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8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9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0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1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2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3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4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5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6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7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8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9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0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1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2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3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4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5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6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7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8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9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0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1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2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3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4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5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6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7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8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9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0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1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2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3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4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5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6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7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5099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5100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1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2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3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4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5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6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7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8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9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0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1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2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3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4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5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6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7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8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9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0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1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2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3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4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5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6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7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8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9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0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1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2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3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4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5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6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7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8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9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0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1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2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3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4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5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6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7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8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9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0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1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2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3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4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5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6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7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8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9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0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1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2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3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4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5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6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7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8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9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0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1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2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3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4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5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6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7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8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9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0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1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2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3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4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5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6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7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8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9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0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1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2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3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4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5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6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7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8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9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0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1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2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3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4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5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6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7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8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9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0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1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2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3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4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5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6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76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77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78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79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0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1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2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3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4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5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6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7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8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89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0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1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2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3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4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5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6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7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8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399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0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1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2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3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4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5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6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7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8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09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0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1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2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3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4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5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6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7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8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19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0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1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2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3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4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5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6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7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8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29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0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1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2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3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4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5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6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7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8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39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0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1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2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3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4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5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6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7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8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49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0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1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2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3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4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5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6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7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8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59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0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1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2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3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4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5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6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7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8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69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0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1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2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3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4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5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6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7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8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79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0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1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2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3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4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5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6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7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8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89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90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91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5492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5493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5494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6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6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6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6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6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6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6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6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6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53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54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55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56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57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58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59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0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1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2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3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4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5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6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7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8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69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0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1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2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3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4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5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6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7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8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79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0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1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2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3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4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5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6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7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8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89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0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1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2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3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4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5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6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7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8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699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0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1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2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3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4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5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6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7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8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09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0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1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2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3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4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5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6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7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8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19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0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1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2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3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4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5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6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7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8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29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0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1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2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3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4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5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6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7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8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39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0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1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2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3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4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5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6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7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8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49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0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1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2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3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4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5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6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7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8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59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0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1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2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3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4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5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6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7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8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5769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5770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577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7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8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59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9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9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9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9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9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9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9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9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0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1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2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3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4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5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6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7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8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39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0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1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2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3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4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5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6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7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8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49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0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1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2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3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4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5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6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7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8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59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0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1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2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3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4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5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6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7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8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69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0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1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2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3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4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5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6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7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8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79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0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1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2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3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4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5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6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7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8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89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0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1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2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3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4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5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6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7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8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99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0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1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2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3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4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5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6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7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8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09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0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1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2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3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4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5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6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7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8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19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0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1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2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3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4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5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6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7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8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29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0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1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2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3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4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5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6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7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8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39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40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41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42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43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44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45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46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604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6048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0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1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9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0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1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2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3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4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5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6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7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8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9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0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1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2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3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4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5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6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7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8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9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0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1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2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3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4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5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6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7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8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9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0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1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2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3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4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5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6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7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8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9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0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1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2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3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4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5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6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7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8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9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0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1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2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3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4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5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6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7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8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9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0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1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2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3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4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5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6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7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8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9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0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1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2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3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4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5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6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7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8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9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0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1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2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3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4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5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6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7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8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9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0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1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2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3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4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5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6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7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8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9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0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1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2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3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4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5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6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7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8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9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0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1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2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3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4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5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3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3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3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3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3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3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3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3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24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25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26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27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28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29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0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1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2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3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4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5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6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7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8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39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0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1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2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3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4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5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6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7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8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49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0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1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2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3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4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5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6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7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8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59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0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1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2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3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4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5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6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7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8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69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0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1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2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3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4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5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6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7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8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79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0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1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2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3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4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5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6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7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8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89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0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1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2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3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4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5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6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7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8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99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0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1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2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3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4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5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6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7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8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09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0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1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2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3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4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5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6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7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8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19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0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1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2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3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4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5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6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7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8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29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0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1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2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3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4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5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6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7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8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39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40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6441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6442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4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5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4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5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6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7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8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9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0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1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2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3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4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5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6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7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8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9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0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1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2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3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4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5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6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7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8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9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0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1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2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3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4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5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6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7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8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9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0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1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2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3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4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5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6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7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8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9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0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1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2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3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4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5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6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7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8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9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0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1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2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3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4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5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6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7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8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9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0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1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2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3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4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5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6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7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8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9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0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1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2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3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4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5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6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7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8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9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0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1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2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3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4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5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6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7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8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9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0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1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2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3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4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5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6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7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8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9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0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1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2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3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4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5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6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7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8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7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7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7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7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7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7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7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7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18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19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0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1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2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3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4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5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6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7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8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29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0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1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2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3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4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5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6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7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8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39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0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1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2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3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4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5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6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7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8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49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0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1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2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3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4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5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6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7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8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59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0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1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2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3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4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5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6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7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8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69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0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1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2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3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4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5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6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7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8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79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0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1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2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3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4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5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6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7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8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89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0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1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2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3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4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5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6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7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8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799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0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1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2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3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4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5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6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7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8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09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0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1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2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3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4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5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6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7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8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19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0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1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2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3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4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5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6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7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8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29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30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31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32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33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6834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6835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6836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8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69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69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69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69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69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69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69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69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69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6995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6996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6997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6998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6999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0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1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2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3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4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5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6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7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8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09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0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1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2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3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4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5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6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7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8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19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0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1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2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3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4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5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6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7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8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29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0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1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2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3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4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5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6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7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8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39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0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1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2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3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4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5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6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7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8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49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0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1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2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3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4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5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6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7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8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59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0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1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2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3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4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5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6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7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8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69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0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1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2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3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4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5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6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7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8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79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0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1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2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3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4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5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6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7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8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89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0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1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2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3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4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5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6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7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8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099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0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1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2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3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4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5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6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7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8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09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10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7111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7112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7113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1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72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CY15" activeCellId="0" sqref="CY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6.85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56"/>
    <col collapsed="false" customWidth="true" hidden="false" outlineLevel="0" max="73" min="73" style="1" width="5.28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8" min="77" style="1" width="5.41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3" min="82" style="1" width="5.56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8" min="87" style="1" width="6.41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5.71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6.28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6.99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6.13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5.99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5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3" min="122" style="1" width="6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6.85"/>
    <col collapsed="false" customWidth="true" hidden="false" outlineLevel="0" max="134" min="134" style="1" width="7.28"/>
    <col collapsed="false" customWidth="true" hidden="true" outlineLevel="0" max="135" min="135" style="1" width="2.84"/>
    <col collapsed="false" customWidth="true" hidden="true" outlineLevel="0" max="136" min="136" style="1" width="2.7"/>
    <col collapsed="false" customWidth="true" hidden="false" outlineLevel="0" max="138" min="137" style="1" width="6.56"/>
    <col collapsed="false" customWidth="true" hidden="false" outlineLevel="0" max="139" min="139" style="1" width="8.14"/>
    <col collapsed="false" customWidth="true" hidden="true" outlineLevel="0" max="140" min="140" style="1" width="2.7"/>
    <col collapsed="false" customWidth="true" hidden="true" outlineLevel="0" max="141" min="141" style="1" width="4.99"/>
    <col collapsed="false" customWidth="true" hidden="false" outlineLevel="0" max="143" min="142" style="1" width="6.13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8" min="147" style="1" width="6.28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6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8" min="167" style="1" width="6.7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6"/>
      <c r="DZ2" s="7" t="n">
        <v>16.8</v>
      </c>
      <c r="EA2" s="8" t="n">
        <f aca="false">(DY2+DZ2)/2</f>
        <v>8.4</v>
      </c>
    </row>
    <row r="3" s="16" customFormat="tru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1"/>
      <c r="G3" s="10" t="s">
        <v>3</v>
      </c>
      <c r="H3" s="10"/>
      <c r="I3" s="10"/>
      <c r="J3" s="11"/>
      <c r="K3" s="11"/>
      <c r="L3" s="10" t="s">
        <v>4</v>
      </c>
      <c r="M3" s="10"/>
      <c r="N3" s="10"/>
      <c r="O3" s="11"/>
      <c r="P3" s="11"/>
      <c r="Q3" s="10" t="s">
        <v>5</v>
      </c>
      <c r="R3" s="10"/>
      <c r="S3" s="10"/>
      <c r="T3" s="11"/>
      <c r="U3" s="11"/>
      <c r="V3" s="10" t="s">
        <v>6</v>
      </c>
      <c r="W3" s="10"/>
      <c r="X3" s="10"/>
      <c r="Y3" s="11"/>
      <c r="Z3" s="11"/>
      <c r="AA3" s="10" t="s">
        <v>7</v>
      </c>
      <c r="AB3" s="10"/>
      <c r="AC3" s="10"/>
      <c r="AD3" s="11"/>
      <c r="AE3" s="11"/>
      <c r="AF3" s="10" t="s">
        <v>8</v>
      </c>
      <c r="AG3" s="10"/>
      <c r="AH3" s="10"/>
      <c r="AI3" s="11"/>
      <c r="AJ3" s="11"/>
      <c r="AK3" s="10" t="s">
        <v>9</v>
      </c>
      <c r="AL3" s="10"/>
      <c r="AM3" s="10"/>
      <c r="AN3" s="11"/>
      <c r="AO3" s="11"/>
      <c r="AP3" s="10" t="s">
        <v>10</v>
      </c>
      <c r="AQ3" s="10"/>
      <c r="AR3" s="10"/>
      <c r="AS3" s="11"/>
      <c r="AT3" s="11"/>
      <c r="AU3" s="10" t="s">
        <v>11</v>
      </c>
      <c r="AV3" s="10"/>
      <c r="AW3" s="10"/>
      <c r="AX3" s="11"/>
      <c r="AY3" s="11"/>
      <c r="AZ3" s="10" t="s">
        <v>12</v>
      </c>
      <c r="BA3" s="10"/>
      <c r="BB3" s="10"/>
      <c r="BC3" s="11"/>
      <c r="BD3" s="11"/>
      <c r="BE3" s="10" t="s">
        <v>13</v>
      </c>
      <c r="BF3" s="10"/>
      <c r="BG3" s="10"/>
      <c r="BH3" s="11"/>
      <c r="BI3" s="11"/>
      <c r="BJ3" s="10" t="s">
        <v>14</v>
      </c>
      <c r="BK3" s="10"/>
      <c r="BL3" s="10"/>
      <c r="BM3" s="11"/>
      <c r="BN3" s="11"/>
      <c r="BO3" s="10" t="s">
        <v>15</v>
      </c>
      <c r="BP3" s="10"/>
      <c r="BQ3" s="10"/>
      <c r="BR3" s="11"/>
      <c r="BS3" s="11"/>
      <c r="BT3" s="10" t="s">
        <v>16</v>
      </c>
      <c r="BU3" s="10"/>
      <c r="BV3" s="10"/>
      <c r="BW3" s="11"/>
      <c r="BX3" s="11"/>
      <c r="BY3" s="10" t="s">
        <v>17</v>
      </c>
      <c r="BZ3" s="10"/>
      <c r="CA3" s="10"/>
      <c r="CB3" s="11"/>
      <c r="CC3" s="11"/>
      <c r="CD3" s="10" t="s">
        <v>18</v>
      </c>
      <c r="CE3" s="10"/>
      <c r="CF3" s="10"/>
      <c r="CG3" s="11"/>
      <c r="CH3" s="11"/>
      <c r="CI3" s="10" t="s">
        <v>19</v>
      </c>
      <c r="CJ3" s="10"/>
      <c r="CK3" s="10"/>
      <c r="CL3" s="11"/>
      <c r="CM3" s="11"/>
      <c r="CN3" s="10" t="s">
        <v>20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2"/>
      <c r="DB3" s="12"/>
      <c r="DC3" s="10" t="s">
        <v>21</v>
      </c>
      <c r="DD3" s="10"/>
      <c r="DE3" s="10"/>
      <c r="DF3" s="13"/>
      <c r="DG3" s="13"/>
      <c r="DH3" s="10" t="s">
        <v>22</v>
      </c>
      <c r="DI3" s="10"/>
      <c r="DJ3" s="10"/>
      <c r="DK3" s="10"/>
      <c r="DL3" s="10"/>
      <c r="DM3" s="10" t="s">
        <v>23</v>
      </c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4"/>
      <c r="EL3" s="14" t="s">
        <v>24</v>
      </c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5"/>
      <c r="FO3" s="15"/>
    </row>
    <row r="4" s="16" customFormat="true" ht="27" hidden="false" customHeight="true" outlineLevel="0" collapsed="false">
      <c r="A4" s="9"/>
      <c r="B4" s="9"/>
      <c r="C4" s="10"/>
      <c r="D4" s="10"/>
      <c r="E4" s="17"/>
      <c r="F4" s="17"/>
      <c r="G4" s="10"/>
      <c r="H4" s="10"/>
      <c r="I4" s="10"/>
      <c r="J4" s="17"/>
      <c r="K4" s="17"/>
      <c r="L4" s="10"/>
      <c r="M4" s="10"/>
      <c r="N4" s="10"/>
      <c r="O4" s="17"/>
      <c r="P4" s="17"/>
      <c r="Q4" s="10"/>
      <c r="R4" s="10"/>
      <c r="S4" s="10"/>
      <c r="T4" s="17"/>
      <c r="U4" s="17"/>
      <c r="V4" s="10"/>
      <c r="W4" s="10"/>
      <c r="X4" s="10"/>
      <c r="Y4" s="17"/>
      <c r="Z4" s="17"/>
      <c r="AA4" s="10"/>
      <c r="AB4" s="10"/>
      <c r="AC4" s="10"/>
      <c r="AD4" s="17"/>
      <c r="AE4" s="17"/>
      <c r="AF4" s="10"/>
      <c r="AG4" s="10"/>
      <c r="AH4" s="10"/>
      <c r="AI4" s="17"/>
      <c r="AJ4" s="17"/>
      <c r="AK4" s="10"/>
      <c r="AL4" s="10"/>
      <c r="AM4" s="10"/>
      <c r="AN4" s="17"/>
      <c r="AO4" s="17"/>
      <c r="AP4" s="10"/>
      <c r="AQ4" s="10"/>
      <c r="AR4" s="10"/>
      <c r="AS4" s="17"/>
      <c r="AT4" s="17"/>
      <c r="AU4" s="10"/>
      <c r="AV4" s="10"/>
      <c r="AW4" s="10"/>
      <c r="AX4" s="17"/>
      <c r="AY4" s="17"/>
      <c r="AZ4" s="10"/>
      <c r="BA4" s="10"/>
      <c r="BB4" s="10"/>
      <c r="BC4" s="17"/>
      <c r="BD4" s="17"/>
      <c r="BE4" s="10"/>
      <c r="BF4" s="10"/>
      <c r="BG4" s="10"/>
      <c r="BH4" s="17"/>
      <c r="BI4" s="17"/>
      <c r="BJ4" s="10"/>
      <c r="BK4" s="10"/>
      <c r="BL4" s="10"/>
      <c r="BM4" s="17"/>
      <c r="BN4" s="17"/>
      <c r="BO4" s="10"/>
      <c r="BP4" s="10"/>
      <c r="BQ4" s="10"/>
      <c r="BR4" s="17"/>
      <c r="BS4" s="17"/>
      <c r="BT4" s="10"/>
      <c r="BU4" s="10"/>
      <c r="BV4" s="10"/>
      <c r="BW4" s="17"/>
      <c r="BX4" s="17"/>
      <c r="BY4" s="10"/>
      <c r="BZ4" s="10"/>
      <c r="CA4" s="10"/>
      <c r="CB4" s="17"/>
      <c r="CC4" s="17"/>
      <c r="CD4" s="10"/>
      <c r="CE4" s="10"/>
      <c r="CF4" s="10"/>
      <c r="CG4" s="17"/>
      <c r="CH4" s="17"/>
      <c r="CI4" s="10"/>
      <c r="CJ4" s="10"/>
      <c r="CK4" s="10"/>
      <c r="CL4" s="18"/>
      <c r="CM4" s="18"/>
      <c r="CN4" s="10" t="s">
        <v>25</v>
      </c>
      <c r="CO4" s="10"/>
      <c r="CP4" s="10"/>
      <c r="CQ4" s="10"/>
      <c r="CR4" s="10"/>
      <c r="CS4" s="10" t="s">
        <v>26</v>
      </c>
      <c r="CT4" s="10"/>
      <c r="CU4" s="10"/>
      <c r="CV4" s="10"/>
      <c r="CW4" s="10"/>
      <c r="CX4" s="10" t="s">
        <v>27</v>
      </c>
      <c r="CY4" s="10"/>
      <c r="CZ4" s="10"/>
      <c r="DA4" s="19"/>
      <c r="DB4" s="19"/>
      <c r="DC4" s="10"/>
      <c r="DD4" s="10"/>
      <c r="DE4" s="10"/>
      <c r="DF4" s="20"/>
      <c r="DG4" s="20"/>
      <c r="DH4" s="10"/>
      <c r="DI4" s="10"/>
      <c r="DJ4" s="10"/>
      <c r="DK4" s="10"/>
      <c r="DL4" s="10"/>
      <c r="DM4" s="10" t="s">
        <v>28</v>
      </c>
      <c r="DN4" s="10"/>
      <c r="DO4" s="10"/>
      <c r="DP4" s="10"/>
      <c r="DQ4" s="10"/>
      <c r="DR4" s="10" t="s">
        <v>29</v>
      </c>
      <c r="DS4" s="10"/>
      <c r="DT4" s="10"/>
      <c r="DU4" s="10"/>
      <c r="DV4" s="10"/>
      <c r="DW4" s="10" t="s">
        <v>30</v>
      </c>
      <c r="DX4" s="10"/>
      <c r="DY4" s="10"/>
      <c r="DZ4" s="10"/>
      <c r="EA4" s="10"/>
      <c r="EB4" s="10" t="s">
        <v>31</v>
      </c>
      <c r="EC4" s="10"/>
      <c r="ED4" s="10"/>
      <c r="EE4" s="10"/>
      <c r="EF4" s="10"/>
      <c r="EG4" s="10" t="s">
        <v>32</v>
      </c>
      <c r="EH4" s="10"/>
      <c r="EI4" s="10"/>
      <c r="EJ4" s="10"/>
      <c r="EK4" s="14"/>
      <c r="EL4" s="14" t="s">
        <v>33</v>
      </c>
      <c r="EM4" s="14"/>
      <c r="EN4" s="14"/>
      <c r="EO4" s="14"/>
      <c r="EP4" s="14"/>
      <c r="EQ4" s="14" t="s">
        <v>34</v>
      </c>
      <c r="ER4" s="14"/>
      <c r="ES4" s="14"/>
      <c r="ET4" s="14"/>
      <c r="EU4" s="14"/>
      <c r="EV4" s="14" t="s">
        <v>35</v>
      </c>
      <c r="EW4" s="14"/>
      <c r="EX4" s="14"/>
      <c r="EY4" s="14"/>
      <c r="EZ4" s="14"/>
      <c r="FA4" s="14" t="s">
        <v>36</v>
      </c>
      <c r="FB4" s="14"/>
      <c r="FC4" s="14"/>
      <c r="FD4" s="14"/>
      <c r="FE4" s="14"/>
      <c r="FF4" s="14" t="s">
        <v>37</v>
      </c>
      <c r="FG4" s="14"/>
      <c r="FH4" s="14"/>
      <c r="FI4" s="14"/>
      <c r="FJ4" s="14"/>
      <c r="FK4" s="14" t="s">
        <v>38</v>
      </c>
      <c r="FL4" s="14"/>
      <c r="FM4" s="14"/>
      <c r="FN4" s="15"/>
      <c r="FO4" s="15"/>
    </row>
    <row r="5" customFormat="false" ht="22.5" hidden="false" customHeight="false" outlineLevel="0" collapsed="false">
      <c r="A5" s="21"/>
      <c r="B5" s="22" t="s">
        <v>39</v>
      </c>
      <c r="C5" s="22" t="s">
        <v>40</v>
      </c>
      <c r="D5" s="22" t="s">
        <v>41</v>
      </c>
      <c r="E5" s="22"/>
      <c r="F5" s="22"/>
      <c r="G5" s="22" t="s">
        <v>39</v>
      </c>
      <c r="H5" s="22" t="s">
        <v>40</v>
      </c>
      <c r="I5" s="22" t="s">
        <v>41</v>
      </c>
      <c r="J5" s="22"/>
      <c r="K5" s="22"/>
      <c r="L5" s="22" t="s">
        <v>39</v>
      </c>
      <c r="M5" s="22" t="s">
        <v>40</v>
      </c>
      <c r="N5" s="22" t="s">
        <v>41</v>
      </c>
      <c r="O5" s="22"/>
      <c r="P5" s="22"/>
      <c r="Q5" s="22" t="s">
        <v>39</v>
      </c>
      <c r="R5" s="22" t="s">
        <v>40</v>
      </c>
      <c r="S5" s="22" t="s">
        <v>41</v>
      </c>
      <c r="T5" s="22"/>
      <c r="U5" s="22"/>
      <c r="V5" s="22" t="s">
        <v>39</v>
      </c>
      <c r="W5" s="22" t="s">
        <v>40</v>
      </c>
      <c r="X5" s="22" t="s">
        <v>41</v>
      </c>
      <c r="Y5" s="22"/>
      <c r="Z5" s="22"/>
      <c r="AA5" s="22" t="s">
        <v>39</v>
      </c>
      <c r="AB5" s="22" t="s">
        <v>40</v>
      </c>
      <c r="AC5" s="22" t="s">
        <v>41</v>
      </c>
      <c r="AD5" s="22"/>
      <c r="AE5" s="22"/>
      <c r="AF5" s="22" t="s">
        <v>39</v>
      </c>
      <c r="AG5" s="22" t="s">
        <v>40</v>
      </c>
      <c r="AH5" s="22" t="s">
        <v>41</v>
      </c>
      <c r="AI5" s="22"/>
      <c r="AJ5" s="22"/>
      <c r="AK5" s="22" t="s">
        <v>39</v>
      </c>
      <c r="AL5" s="22" t="s">
        <v>40</v>
      </c>
      <c r="AM5" s="22" t="s">
        <v>41</v>
      </c>
      <c r="AN5" s="22"/>
      <c r="AO5" s="22"/>
      <c r="AP5" s="22" t="s">
        <v>39</v>
      </c>
      <c r="AQ5" s="22" t="s">
        <v>40</v>
      </c>
      <c r="AR5" s="22" t="s">
        <v>41</v>
      </c>
      <c r="AS5" s="22"/>
      <c r="AT5" s="22"/>
      <c r="AU5" s="22" t="s">
        <v>39</v>
      </c>
      <c r="AV5" s="22" t="s">
        <v>40</v>
      </c>
      <c r="AW5" s="22" t="s">
        <v>41</v>
      </c>
      <c r="AX5" s="22"/>
      <c r="AY5" s="22"/>
      <c r="AZ5" s="22" t="s">
        <v>39</v>
      </c>
      <c r="BA5" s="22" t="s">
        <v>40</v>
      </c>
      <c r="BB5" s="22" t="s">
        <v>41</v>
      </c>
      <c r="BC5" s="22"/>
      <c r="BD5" s="22"/>
      <c r="BE5" s="22" t="s">
        <v>39</v>
      </c>
      <c r="BF5" s="22" t="s">
        <v>40</v>
      </c>
      <c r="BG5" s="22" t="s">
        <v>41</v>
      </c>
      <c r="BH5" s="22"/>
      <c r="BI5" s="22"/>
      <c r="BJ5" s="22" t="s">
        <v>39</v>
      </c>
      <c r="BK5" s="22" t="s">
        <v>40</v>
      </c>
      <c r="BL5" s="22" t="s">
        <v>41</v>
      </c>
      <c r="BM5" s="22"/>
      <c r="BN5" s="22"/>
      <c r="BO5" s="22" t="s">
        <v>39</v>
      </c>
      <c r="BP5" s="22" t="s">
        <v>40</v>
      </c>
      <c r="BQ5" s="22" t="s">
        <v>41</v>
      </c>
      <c r="BR5" s="22"/>
      <c r="BS5" s="22"/>
      <c r="BT5" s="22" t="s">
        <v>39</v>
      </c>
      <c r="BU5" s="22" t="s">
        <v>40</v>
      </c>
      <c r="BV5" s="22" t="s">
        <v>41</v>
      </c>
      <c r="BW5" s="22"/>
      <c r="BX5" s="22"/>
      <c r="BY5" s="22" t="s">
        <v>39</v>
      </c>
      <c r="BZ5" s="22" t="s">
        <v>40</v>
      </c>
      <c r="CA5" s="22" t="s">
        <v>41</v>
      </c>
      <c r="CB5" s="22"/>
      <c r="CC5" s="22"/>
      <c r="CD5" s="22" t="s">
        <v>39</v>
      </c>
      <c r="CE5" s="22" t="s">
        <v>40</v>
      </c>
      <c r="CF5" s="22" t="s">
        <v>41</v>
      </c>
      <c r="CG5" s="22"/>
      <c r="CH5" s="22"/>
      <c r="CI5" s="22" t="s">
        <v>39</v>
      </c>
      <c r="CJ5" s="22" t="s">
        <v>40</v>
      </c>
      <c r="CK5" s="22" t="s">
        <v>41</v>
      </c>
      <c r="CL5" s="22"/>
      <c r="CM5" s="22"/>
      <c r="CN5" s="22" t="s">
        <v>39</v>
      </c>
      <c r="CO5" s="22" t="s">
        <v>40</v>
      </c>
      <c r="CP5" s="22" t="s">
        <v>41</v>
      </c>
      <c r="CQ5" s="22"/>
      <c r="CR5" s="22"/>
      <c r="CS5" s="22" t="s">
        <v>39</v>
      </c>
      <c r="CT5" s="22" t="s">
        <v>40</v>
      </c>
      <c r="CU5" s="22" t="s">
        <v>41</v>
      </c>
      <c r="CV5" s="22"/>
      <c r="CW5" s="22"/>
      <c r="CX5" s="22" t="s">
        <v>39</v>
      </c>
      <c r="CY5" s="22" t="s">
        <v>40</v>
      </c>
      <c r="CZ5" s="22" t="s">
        <v>41</v>
      </c>
      <c r="DA5" s="22"/>
      <c r="DB5" s="22"/>
      <c r="DC5" s="22" t="s">
        <v>39</v>
      </c>
      <c r="DD5" s="22" t="s">
        <v>40</v>
      </c>
      <c r="DE5" s="22" t="s">
        <v>41</v>
      </c>
      <c r="DF5" s="22"/>
      <c r="DG5" s="22"/>
      <c r="DH5" s="22" t="s">
        <v>39</v>
      </c>
      <c r="DI5" s="22" t="s">
        <v>40</v>
      </c>
      <c r="DJ5" s="22" t="s">
        <v>41</v>
      </c>
      <c r="DK5" s="22"/>
      <c r="DL5" s="22"/>
      <c r="DM5" s="22" t="s">
        <v>39</v>
      </c>
      <c r="DN5" s="22" t="s">
        <v>40</v>
      </c>
      <c r="DO5" s="22" t="s">
        <v>41</v>
      </c>
      <c r="DP5" s="22"/>
      <c r="DQ5" s="22"/>
      <c r="DR5" s="22" t="s">
        <v>39</v>
      </c>
      <c r="DS5" s="22" t="s">
        <v>40</v>
      </c>
      <c r="DT5" s="22" t="s">
        <v>41</v>
      </c>
      <c r="DU5" s="22"/>
      <c r="DV5" s="22"/>
      <c r="DW5" s="22" t="s">
        <v>39</v>
      </c>
      <c r="DX5" s="22" t="s">
        <v>40</v>
      </c>
      <c r="DY5" s="22" t="s">
        <v>41</v>
      </c>
      <c r="DZ5" s="22"/>
      <c r="EA5" s="22"/>
      <c r="EB5" s="22" t="s">
        <v>39</v>
      </c>
      <c r="EC5" s="22" t="s">
        <v>40</v>
      </c>
      <c r="ED5" s="22" t="s">
        <v>41</v>
      </c>
      <c r="EE5" s="22"/>
      <c r="EF5" s="22"/>
      <c r="EG5" s="22" t="s">
        <v>39</v>
      </c>
      <c r="EH5" s="22" t="s">
        <v>40</v>
      </c>
      <c r="EI5" s="22" t="s">
        <v>41</v>
      </c>
      <c r="EJ5" s="22"/>
      <c r="EK5" s="23"/>
      <c r="EL5" s="22" t="s">
        <v>39</v>
      </c>
      <c r="EM5" s="22" t="s">
        <v>40</v>
      </c>
      <c r="EN5" s="22" t="s">
        <v>41</v>
      </c>
      <c r="EO5" s="22"/>
      <c r="EP5" s="22"/>
      <c r="EQ5" s="22" t="s">
        <v>39</v>
      </c>
      <c r="ER5" s="22" t="s">
        <v>40</v>
      </c>
      <c r="ES5" s="22" t="s">
        <v>41</v>
      </c>
      <c r="ET5" s="22"/>
      <c r="EU5" s="22"/>
      <c r="EV5" s="22" t="s">
        <v>39</v>
      </c>
      <c r="EW5" s="22" t="s">
        <v>40</v>
      </c>
      <c r="EX5" s="22" t="s">
        <v>41</v>
      </c>
      <c r="EY5" s="22"/>
      <c r="EZ5" s="22"/>
      <c r="FA5" s="22" t="s">
        <v>39</v>
      </c>
      <c r="FB5" s="22" t="s">
        <v>40</v>
      </c>
      <c r="FC5" s="22" t="s">
        <v>41</v>
      </c>
      <c r="FD5" s="22"/>
      <c r="FE5" s="22"/>
      <c r="FF5" s="22" t="s">
        <v>39</v>
      </c>
      <c r="FG5" s="22" t="s">
        <v>40</v>
      </c>
      <c r="FH5" s="22" t="s">
        <v>41</v>
      </c>
      <c r="FI5" s="22"/>
      <c r="FJ5" s="22"/>
      <c r="FK5" s="22" t="s">
        <v>39</v>
      </c>
      <c r="FL5" s="22" t="s">
        <v>40</v>
      </c>
      <c r="FM5" s="22" t="s">
        <v>41</v>
      </c>
      <c r="FN5" s="24"/>
      <c r="FO5" s="24"/>
    </row>
    <row r="6" customFormat="false" ht="11.2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/>
      <c r="F6" s="23"/>
      <c r="G6" s="23" t="n">
        <v>5</v>
      </c>
      <c r="H6" s="23" t="n">
        <v>6</v>
      </c>
      <c r="I6" s="23" t="n">
        <v>7</v>
      </c>
      <c r="J6" s="23"/>
      <c r="K6" s="23"/>
      <c r="L6" s="23" t="n">
        <v>8</v>
      </c>
      <c r="M6" s="23" t="n">
        <v>9</v>
      </c>
      <c r="N6" s="23" t="n">
        <v>10</v>
      </c>
      <c r="O6" s="23"/>
      <c r="P6" s="23"/>
      <c r="Q6" s="23" t="n">
        <v>11</v>
      </c>
      <c r="R6" s="23" t="n">
        <v>12</v>
      </c>
      <c r="S6" s="23" t="n">
        <v>13</v>
      </c>
      <c r="T6" s="23"/>
      <c r="U6" s="23"/>
      <c r="V6" s="23" t="n">
        <v>14</v>
      </c>
      <c r="W6" s="23" t="n">
        <v>15</v>
      </c>
      <c r="X6" s="23" t="n">
        <v>16</v>
      </c>
      <c r="Y6" s="23"/>
      <c r="Z6" s="23"/>
      <c r="AA6" s="23" t="n">
        <v>17</v>
      </c>
      <c r="AB6" s="23" t="n">
        <v>18</v>
      </c>
      <c r="AC6" s="23" t="n">
        <v>19</v>
      </c>
      <c r="AD6" s="23"/>
      <c r="AE6" s="23"/>
      <c r="AF6" s="23" t="n">
        <v>20</v>
      </c>
      <c r="AG6" s="23" t="n">
        <v>21</v>
      </c>
      <c r="AH6" s="23" t="n">
        <v>22</v>
      </c>
      <c r="AI6" s="23"/>
      <c r="AJ6" s="23"/>
      <c r="AK6" s="23" t="n">
        <v>23</v>
      </c>
      <c r="AL6" s="23" t="n">
        <v>24</v>
      </c>
      <c r="AM6" s="23" t="n">
        <v>25</v>
      </c>
      <c r="AN6" s="23"/>
      <c r="AO6" s="23"/>
      <c r="AP6" s="23" t="n">
        <v>26</v>
      </c>
      <c r="AQ6" s="23" t="n">
        <v>27</v>
      </c>
      <c r="AR6" s="23" t="n">
        <v>28</v>
      </c>
      <c r="AS6" s="23"/>
      <c r="AT6" s="23"/>
      <c r="AU6" s="23" t="n">
        <v>29</v>
      </c>
      <c r="AV6" s="23" t="n">
        <v>30</v>
      </c>
      <c r="AW6" s="23" t="n">
        <v>31</v>
      </c>
      <c r="AX6" s="23"/>
      <c r="AY6" s="23"/>
      <c r="AZ6" s="23" t="n">
        <v>32</v>
      </c>
      <c r="BA6" s="23" t="n">
        <v>33</v>
      </c>
      <c r="BB6" s="23" t="n">
        <v>34</v>
      </c>
      <c r="BC6" s="23"/>
      <c r="BD6" s="23"/>
      <c r="BE6" s="23" t="n">
        <v>35</v>
      </c>
      <c r="BF6" s="23" t="n">
        <v>36</v>
      </c>
      <c r="BG6" s="23" t="n">
        <v>37</v>
      </c>
      <c r="BH6" s="23"/>
      <c r="BI6" s="23"/>
      <c r="BJ6" s="23" t="n">
        <v>38</v>
      </c>
      <c r="BK6" s="23" t="n">
        <v>39</v>
      </c>
      <c r="BL6" s="23" t="n">
        <v>40</v>
      </c>
      <c r="BM6" s="23"/>
      <c r="BN6" s="23"/>
      <c r="BO6" s="23" t="n">
        <v>41</v>
      </c>
      <c r="BP6" s="23" t="n">
        <v>42</v>
      </c>
      <c r="BQ6" s="23" t="n">
        <v>43</v>
      </c>
      <c r="BR6" s="23"/>
      <c r="BS6" s="23"/>
      <c r="BT6" s="23" t="n">
        <v>44</v>
      </c>
      <c r="BU6" s="23" t="n">
        <v>45</v>
      </c>
      <c r="BV6" s="23" t="n">
        <v>46</v>
      </c>
      <c r="BW6" s="23"/>
      <c r="BX6" s="23"/>
      <c r="BY6" s="23" t="n">
        <v>47</v>
      </c>
      <c r="BZ6" s="23" t="n">
        <v>48</v>
      </c>
      <c r="CA6" s="23" t="n">
        <v>50</v>
      </c>
      <c r="CB6" s="23"/>
      <c r="CC6" s="23"/>
      <c r="CD6" s="23" t="n">
        <v>51</v>
      </c>
      <c r="CE6" s="23" t="n">
        <v>52</v>
      </c>
      <c r="CF6" s="23" t="n">
        <v>53</v>
      </c>
      <c r="CG6" s="23"/>
      <c r="CH6" s="23"/>
      <c r="CI6" s="23" t="n">
        <v>54</v>
      </c>
      <c r="CJ6" s="23" t="n">
        <v>55</v>
      </c>
      <c r="CK6" s="23" t="n">
        <v>56</v>
      </c>
      <c r="CL6" s="23"/>
      <c r="CM6" s="23"/>
      <c r="CN6" s="23" t="n">
        <v>57</v>
      </c>
      <c r="CO6" s="23" t="n">
        <v>58</v>
      </c>
      <c r="CP6" s="23" t="n">
        <v>59</v>
      </c>
      <c r="CQ6" s="23"/>
      <c r="CR6" s="23"/>
      <c r="CS6" s="23" t="n">
        <v>60</v>
      </c>
      <c r="CT6" s="23" t="n">
        <v>61</v>
      </c>
      <c r="CU6" s="23" t="n">
        <v>62</v>
      </c>
      <c r="CV6" s="23"/>
      <c r="CW6" s="23"/>
      <c r="CX6" s="23" t="n">
        <v>63</v>
      </c>
      <c r="CY6" s="23" t="n">
        <v>64</v>
      </c>
      <c r="CZ6" s="23" t="n">
        <v>65</v>
      </c>
      <c r="DA6" s="23"/>
      <c r="DB6" s="23"/>
      <c r="DC6" s="23" t="n">
        <v>66</v>
      </c>
      <c r="DD6" s="23" t="n">
        <v>67</v>
      </c>
      <c r="DE6" s="23" t="n">
        <v>68</v>
      </c>
      <c r="DF6" s="23"/>
      <c r="DG6" s="23"/>
      <c r="DH6" s="23" t="n">
        <v>69</v>
      </c>
      <c r="DI6" s="23" t="n">
        <v>70</v>
      </c>
      <c r="DJ6" s="23" t="n">
        <v>71</v>
      </c>
      <c r="DK6" s="23"/>
      <c r="DL6" s="23"/>
      <c r="DM6" s="23" t="n">
        <v>72</v>
      </c>
      <c r="DN6" s="23" t="n">
        <v>73</v>
      </c>
      <c r="DO6" s="23" t="n">
        <v>74</v>
      </c>
      <c r="DP6" s="23"/>
      <c r="DQ6" s="23"/>
      <c r="DR6" s="23" t="n">
        <v>75</v>
      </c>
      <c r="DS6" s="23" t="n">
        <v>76</v>
      </c>
      <c r="DT6" s="23" t="n">
        <v>77</v>
      </c>
      <c r="DU6" s="23"/>
      <c r="DV6" s="23"/>
      <c r="DW6" s="23" t="n">
        <v>78</v>
      </c>
      <c r="DX6" s="23" t="n">
        <v>79</v>
      </c>
      <c r="DY6" s="23" t="n">
        <v>80</v>
      </c>
      <c r="DZ6" s="23"/>
      <c r="EA6" s="23"/>
      <c r="EB6" s="23" t="n">
        <v>81</v>
      </c>
      <c r="EC6" s="23" t="n">
        <v>82</v>
      </c>
      <c r="ED6" s="23" t="n">
        <v>83</v>
      </c>
      <c r="EE6" s="23"/>
      <c r="EF6" s="23"/>
      <c r="EG6" s="23" t="n">
        <v>84</v>
      </c>
      <c r="EH6" s="23" t="n">
        <v>85</v>
      </c>
      <c r="EI6" s="23" t="n">
        <v>86</v>
      </c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5"/>
      <c r="FO6" s="25"/>
    </row>
    <row r="7" customFormat="false" ht="16.5" hidden="false" customHeight="true" outlineLevel="0" collapsed="false">
      <c r="A7" s="14" t="s">
        <v>42</v>
      </c>
      <c r="B7" s="26" t="n">
        <v>90</v>
      </c>
      <c r="C7" s="26" t="n">
        <v>224.9</v>
      </c>
      <c r="D7" s="27" t="n">
        <f aca="false">(B7+C7)/2</f>
        <v>157.45</v>
      </c>
      <c r="E7" s="27" t="n">
        <v>0</v>
      </c>
      <c r="F7" s="27" t="n">
        <v>0</v>
      </c>
      <c r="G7" s="28" t="n">
        <v>100</v>
      </c>
      <c r="H7" s="28" t="n">
        <v>170</v>
      </c>
      <c r="I7" s="27" t="n">
        <f aca="false">(G7+H7)/2</f>
        <v>135</v>
      </c>
      <c r="J7" s="27" t="n">
        <v>0</v>
      </c>
      <c r="K7" s="27" t="n">
        <v>0</v>
      </c>
      <c r="L7" s="28" t="n">
        <v>22.9</v>
      </c>
      <c r="M7" s="28" t="n">
        <v>180.6</v>
      </c>
      <c r="N7" s="27" t="n">
        <f aca="false">(L7+M7)/2</f>
        <v>101.75</v>
      </c>
      <c r="O7" s="27" t="n">
        <v>0</v>
      </c>
      <c r="P7" s="27" t="n">
        <v>0</v>
      </c>
      <c r="Q7" s="28" t="n">
        <v>50</v>
      </c>
      <c r="R7" s="28" t="n">
        <v>214</v>
      </c>
      <c r="S7" s="27" t="n">
        <f aca="false">(Q7+R7)/2</f>
        <v>132</v>
      </c>
      <c r="T7" s="27" t="n">
        <v>0</v>
      </c>
      <c r="U7" s="27" t="n">
        <v>0</v>
      </c>
      <c r="V7" s="28" t="n">
        <v>59.9</v>
      </c>
      <c r="W7" s="28" t="n">
        <v>86.5</v>
      </c>
      <c r="X7" s="27" t="n">
        <f aca="false">(V7+W7)/2</f>
        <v>73.2</v>
      </c>
      <c r="Y7" s="27" t="n">
        <v>0</v>
      </c>
      <c r="Z7" s="27" t="n">
        <v>0</v>
      </c>
      <c r="AA7" s="28" t="n">
        <v>65</v>
      </c>
      <c r="AB7" s="28" t="n">
        <v>100</v>
      </c>
      <c r="AC7" s="27" t="n">
        <f aca="false">(AA7+AB7)/2</f>
        <v>82.5</v>
      </c>
      <c r="AD7" s="27" t="n">
        <v>0</v>
      </c>
      <c r="AE7" s="27" t="n">
        <v>0</v>
      </c>
      <c r="AF7" s="28" t="n">
        <v>19.9</v>
      </c>
      <c r="AG7" s="28" t="n">
        <v>38.9</v>
      </c>
      <c r="AH7" s="27" t="n">
        <f aca="false">(AF7+AG7)/2</f>
        <v>29.4</v>
      </c>
      <c r="AI7" s="27" t="n">
        <v>0</v>
      </c>
      <c r="AJ7" s="27" t="n">
        <v>0</v>
      </c>
      <c r="AK7" s="28" t="n">
        <v>17</v>
      </c>
      <c r="AL7" s="28" t="n">
        <v>28</v>
      </c>
      <c r="AM7" s="27" t="n">
        <f aca="false">(AK7+AL7)/2</f>
        <v>22.5</v>
      </c>
      <c r="AN7" s="27" t="n">
        <v>0</v>
      </c>
      <c r="AO7" s="27" t="n">
        <v>0</v>
      </c>
      <c r="AP7" s="28" t="n">
        <v>70</v>
      </c>
      <c r="AQ7" s="28" t="n">
        <v>192.79</v>
      </c>
      <c r="AR7" s="27" t="n">
        <f aca="false">(AP7+AQ7)/2</f>
        <v>131.395</v>
      </c>
      <c r="AS7" s="27" t="n">
        <v>0</v>
      </c>
      <c r="AT7" s="27" t="n">
        <v>0</v>
      </c>
      <c r="AU7" s="28" t="n">
        <v>51.5</v>
      </c>
      <c r="AV7" s="28" t="n">
        <v>180</v>
      </c>
      <c r="AW7" s="27" t="n">
        <f aca="false">(AU7+AV7)/2</f>
        <v>115.75</v>
      </c>
      <c r="AX7" s="27" t="n">
        <v>0</v>
      </c>
      <c r="AY7" s="27" t="n">
        <v>0</v>
      </c>
      <c r="AZ7" s="28" t="n">
        <v>60</v>
      </c>
      <c r="BA7" s="28" t="n">
        <v>116.96</v>
      </c>
      <c r="BB7" s="27" t="n">
        <f aca="false">(AZ7+BA7)/2</f>
        <v>88.48</v>
      </c>
      <c r="BC7" s="27" t="n">
        <v>0</v>
      </c>
      <c r="BD7" s="27" t="n">
        <v>0</v>
      </c>
      <c r="BE7" s="28" t="n">
        <v>110</v>
      </c>
      <c r="BF7" s="28" t="n">
        <v>200</v>
      </c>
      <c r="BG7" s="27" t="n">
        <f aca="false">(BE7+BF7)/2</f>
        <v>155</v>
      </c>
      <c r="BH7" s="27" t="n">
        <v>0</v>
      </c>
      <c r="BI7" s="27" t="n">
        <v>0</v>
      </c>
      <c r="BJ7" s="28" t="n">
        <v>100</v>
      </c>
      <c r="BK7" s="28" t="n">
        <v>338.9</v>
      </c>
      <c r="BL7" s="27" t="n">
        <f aca="false">(BJ7+BK7)/2</f>
        <v>219.45</v>
      </c>
      <c r="BM7" s="27" t="n">
        <v>0</v>
      </c>
      <c r="BN7" s="27" t="n">
        <v>0</v>
      </c>
      <c r="BO7" s="28" t="n">
        <v>25</v>
      </c>
      <c r="BP7" s="28" t="n">
        <v>46</v>
      </c>
      <c r="BQ7" s="27" t="n">
        <f aca="false">(BO7+BP7)/2</f>
        <v>35.5</v>
      </c>
      <c r="BR7" s="27" t="n">
        <v>0</v>
      </c>
      <c r="BS7" s="27" t="n">
        <v>0</v>
      </c>
      <c r="BT7" s="28" t="n">
        <v>32</v>
      </c>
      <c r="BU7" s="28" t="n">
        <v>58</v>
      </c>
      <c r="BV7" s="27" t="n">
        <f aca="false">(BT7+BU7)/2</f>
        <v>45</v>
      </c>
      <c r="BW7" s="27" t="n">
        <v>0</v>
      </c>
      <c r="BX7" s="27" t="n">
        <v>0</v>
      </c>
      <c r="BY7" s="28" t="n">
        <v>44.7</v>
      </c>
      <c r="BZ7" s="28" t="n">
        <v>82.7</v>
      </c>
      <c r="CA7" s="27" t="n">
        <f aca="false">(BY7+BZ7)/2</f>
        <v>63.7</v>
      </c>
      <c r="CB7" s="27" t="n">
        <v>0</v>
      </c>
      <c r="CC7" s="27" t="n">
        <v>0</v>
      </c>
      <c r="CD7" s="28" t="n">
        <v>46</v>
      </c>
      <c r="CE7" s="28" t="n">
        <v>70</v>
      </c>
      <c r="CF7" s="27" t="n">
        <f aca="false">(CD7+CE7)/2</f>
        <v>58</v>
      </c>
      <c r="CG7" s="27" t="n">
        <v>0</v>
      </c>
      <c r="CH7" s="27" t="n">
        <v>0</v>
      </c>
      <c r="CI7" s="28" t="n">
        <v>23.2</v>
      </c>
      <c r="CJ7" s="28" t="n">
        <v>35</v>
      </c>
      <c r="CK7" s="27" t="n">
        <f aca="false">(CI7+CJ7)/2</f>
        <v>29.1</v>
      </c>
      <c r="CL7" s="27" t="n">
        <v>0</v>
      </c>
      <c r="CM7" s="27" t="n">
        <v>0</v>
      </c>
      <c r="CN7" s="28" t="n">
        <v>30.66</v>
      </c>
      <c r="CO7" s="28" t="n">
        <v>38</v>
      </c>
      <c r="CP7" s="27" t="n">
        <f aca="false">(CN7+CO7)/2</f>
        <v>34.33</v>
      </c>
      <c r="CQ7" s="27" t="n">
        <v>0</v>
      </c>
      <c r="CR7" s="27" t="n">
        <v>0</v>
      </c>
      <c r="CS7" s="28" t="n">
        <v>27.14</v>
      </c>
      <c r="CT7" s="28" t="n">
        <v>37</v>
      </c>
      <c r="CU7" s="27" t="n">
        <f aca="false">(CS7+CT7)/2</f>
        <v>32.07</v>
      </c>
      <c r="CV7" s="27" t="n">
        <v>0</v>
      </c>
      <c r="CW7" s="27" t="n">
        <v>0</v>
      </c>
      <c r="CX7" s="28" t="n">
        <v>25.6</v>
      </c>
      <c r="CY7" s="28" t="n">
        <v>38.16</v>
      </c>
      <c r="CZ7" s="27" t="n">
        <f aca="false">(CX7+CY7)/2</f>
        <v>31.88</v>
      </c>
      <c r="DA7" s="27" t="n">
        <v>0</v>
      </c>
      <c r="DB7" s="27" t="n">
        <v>0</v>
      </c>
      <c r="DC7" s="28" t="n">
        <v>10.5</v>
      </c>
      <c r="DD7" s="28" t="n">
        <v>24</v>
      </c>
      <c r="DE7" s="27" t="n">
        <f aca="false">(DC7+DD7)/2</f>
        <v>17.25</v>
      </c>
      <c r="DF7" s="27" t="n">
        <v>0</v>
      </c>
      <c r="DG7" s="27" t="n">
        <v>0</v>
      </c>
      <c r="DH7" s="28" t="n">
        <v>16.2</v>
      </c>
      <c r="DI7" s="28" t="n">
        <v>67.8</v>
      </c>
      <c r="DJ7" s="27" t="n">
        <f aca="false">(DH7+DI7)/2</f>
        <v>42</v>
      </c>
      <c r="DK7" s="27" t="n">
        <v>0</v>
      </c>
      <c r="DL7" s="27" t="n">
        <v>0</v>
      </c>
      <c r="DM7" s="28" t="n">
        <v>10</v>
      </c>
      <c r="DN7" s="28" t="n">
        <v>27</v>
      </c>
      <c r="DO7" s="27" t="n">
        <f aca="false">(DM7+DN7)/2</f>
        <v>18.5</v>
      </c>
      <c r="DP7" s="27" t="n">
        <v>0</v>
      </c>
      <c r="DQ7" s="27" t="n">
        <v>0</v>
      </c>
      <c r="DR7" s="28" t="n">
        <v>35</v>
      </c>
      <c r="DS7" s="28" t="n">
        <v>70.8</v>
      </c>
      <c r="DT7" s="27" t="n">
        <f aca="false">(DR7+DS7)/2</f>
        <v>52.9</v>
      </c>
      <c r="DU7" s="27" t="n">
        <v>0</v>
      </c>
      <c r="DV7" s="27" t="n">
        <v>0</v>
      </c>
      <c r="DW7" s="28" t="n">
        <v>13</v>
      </c>
      <c r="DX7" s="28" t="n">
        <v>35</v>
      </c>
      <c r="DY7" s="27" t="n">
        <f aca="false">(DW7+DX7)/2</f>
        <v>24</v>
      </c>
      <c r="DZ7" s="27" t="n">
        <v>0</v>
      </c>
      <c r="EA7" s="27" t="n">
        <v>0</v>
      </c>
      <c r="EB7" s="28" t="n">
        <v>14</v>
      </c>
      <c r="EC7" s="28" t="n">
        <v>28.9</v>
      </c>
      <c r="ED7" s="27" t="n">
        <f aca="false">(EB7+EC7)/2</f>
        <v>21.45</v>
      </c>
      <c r="EE7" s="27" t="n">
        <v>0</v>
      </c>
      <c r="EF7" s="27" t="n">
        <v>0</v>
      </c>
      <c r="EG7" s="28" t="n">
        <v>18.9</v>
      </c>
      <c r="EH7" s="28" t="n">
        <v>57.2</v>
      </c>
      <c r="EI7" s="27" t="n">
        <f aca="false">(EG7+EH7)/2</f>
        <v>38.05</v>
      </c>
      <c r="EJ7" s="27" t="n">
        <v>0</v>
      </c>
      <c r="EK7" s="27" t="n">
        <v>0</v>
      </c>
      <c r="EL7" s="28" t="n">
        <v>4.79</v>
      </c>
      <c r="EM7" s="28" t="n">
        <v>20</v>
      </c>
      <c r="EN7" s="27" t="n">
        <f aca="false">(EL7+EM7)/2</f>
        <v>12.395</v>
      </c>
      <c r="EO7" s="27" t="n">
        <v>0</v>
      </c>
      <c r="EP7" s="27" t="n">
        <v>0</v>
      </c>
      <c r="EQ7" s="28" t="n">
        <v>9</v>
      </c>
      <c r="ER7" s="28" t="n">
        <v>18.35</v>
      </c>
      <c r="ES7" s="27" t="n">
        <f aca="false">(EQ7+ER7)/2</f>
        <v>13.675</v>
      </c>
      <c r="ET7" s="27" t="n">
        <v>0</v>
      </c>
      <c r="EU7" s="27" t="n">
        <v>0</v>
      </c>
      <c r="EV7" s="28" t="n">
        <v>9.6</v>
      </c>
      <c r="EW7" s="28" t="n">
        <v>20</v>
      </c>
      <c r="EX7" s="27" t="n">
        <f aca="false">(EV7+EW7)/2</f>
        <v>14.8</v>
      </c>
      <c r="EY7" s="27" t="n">
        <v>0</v>
      </c>
      <c r="EZ7" s="27" t="n">
        <v>0</v>
      </c>
      <c r="FA7" s="28" t="n">
        <v>12</v>
      </c>
      <c r="FB7" s="28" t="n">
        <v>20.7</v>
      </c>
      <c r="FC7" s="27" t="n">
        <f aca="false">(FA7+FB7)/2</f>
        <v>16.35</v>
      </c>
      <c r="FD7" s="27" t="n">
        <v>0</v>
      </c>
      <c r="FE7" s="27" t="n">
        <v>0</v>
      </c>
      <c r="FF7" s="28" t="n">
        <v>9.95</v>
      </c>
      <c r="FG7" s="28" t="n">
        <v>16.95</v>
      </c>
      <c r="FH7" s="27" t="n">
        <f aca="false">(FF7+FG7)/2</f>
        <v>13.45</v>
      </c>
      <c r="FI7" s="27" t="n">
        <v>0</v>
      </c>
      <c r="FJ7" s="27" t="n">
        <v>0</v>
      </c>
      <c r="FK7" s="28" t="n">
        <v>8.5</v>
      </c>
      <c r="FL7" s="28" t="n">
        <v>25</v>
      </c>
      <c r="FM7" s="27" t="n">
        <f aca="false">(FK7+FL7)/2</f>
        <v>16.75</v>
      </c>
      <c r="FN7" s="29" t="n">
        <f aca="false">IF(FL7=0,0,1)</f>
        <v>1</v>
      </c>
      <c r="FO7" s="29" t="n">
        <f aca="false">IF(FM7=0,0,1)</f>
        <v>1</v>
      </c>
    </row>
    <row r="8" customFormat="false" ht="16.5" hidden="false" customHeight="true" outlineLevel="0" collapsed="false">
      <c r="A8" s="14" t="s">
        <v>43</v>
      </c>
      <c r="B8" s="28" t="n">
        <v>140</v>
      </c>
      <c r="C8" s="28" t="n">
        <v>200</v>
      </c>
      <c r="D8" s="27" t="n">
        <f aca="false">(B8+C8)/2</f>
        <v>170</v>
      </c>
      <c r="E8" s="27"/>
      <c r="F8" s="27"/>
      <c r="G8" s="28" t="n">
        <v>110</v>
      </c>
      <c r="H8" s="28" t="n">
        <v>120</v>
      </c>
      <c r="I8" s="27" t="n">
        <f aca="false">(G8+H8)/2</f>
        <v>115</v>
      </c>
      <c r="J8" s="27"/>
      <c r="K8" s="27"/>
      <c r="L8" s="28" t="n">
        <v>40</v>
      </c>
      <c r="M8" s="28" t="n">
        <v>160</v>
      </c>
      <c r="N8" s="27" t="n">
        <f aca="false">(L8+M8)/2</f>
        <v>100</v>
      </c>
      <c r="O8" s="27"/>
      <c r="P8" s="27"/>
      <c r="Q8" s="28" t="n">
        <v>125.25</v>
      </c>
      <c r="R8" s="28" t="n">
        <v>160</v>
      </c>
      <c r="S8" s="27" t="n">
        <f aca="false">(Q8+R8)/2</f>
        <v>142.625</v>
      </c>
      <c r="T8" s="27"/>
      <c r="U8" s="27"/>
      <c r="V8" s="28" t="n">
        <v>63.5</v>
      </c>
      <c r="W8" s="28" t="n">
        <v>85</v>
      </c>
      <c r="X8" s="27" t="n">
        <f aca="false">(V8+W8)/2</f>
        <v>74.25</v>
      </c>
      <c r="Y8" s="27"/>
      <c r="Z8" s="27"/>
      <c r="AA8" s="28" t="n">
        <v>100</v>
      </c>
      <c r="AB8" s="28" t="n">
        <v>130</v>
      </c>
      <c r="AC8" s="27" t="n">
        <f aca="false">(AA8+AB8)/2</f>
        <v>115</v>
      </c>
      <c r="AD8" s="27"/>
      <c r="AE8" s="27"/>
      <c r="AF8" s="28" t="n">
        <v>24.7</v>
      </c>
      <c r="AG8" s="28" t="n">
        <v>31.4</v>
      </c>
      <c r="AH8" s="27" t="n">
        <f aca="false">(AF8+AG8)/2</f>
        <v>28.05</v>
      </c>
      <c r="AI8" s="27"/>
      <c r="AJ8" s="27"/>
      <c r="AK8" s="28" t="n">
        <v>20</v>
      </c>
      <c r="AL8" s="28" t="n">
        <v>25</v>
      </c>
      <c r="AM8" s="27" t="n">
        <f aca="false">(AK8+AL8)/2</f>
        <v>22.5</v>
      </c>
      <c r="AN8" s="27"/>
      <c r="AO8" s="27"/>
      <c r="AP8" s="28" t="n">
        <v>127.5</v>
      </c>
      <c r="AQ8" s="28" t="n">
        <v>135</v>
      </c>
      <c r="AR8" s="27" t="n">
        <f aca="false">(AP8+AQ8)/2</f>
        <v>131.25</v>
      </c>
      <c r="AS8" s="27"/>
      <c r="AT8" s="27"/>
      <c r="AU8" s="28" t="n">
        <v>75</v>
      </c>
      <c r="AV8" s="28" t="n">
        <v>110</v>
      </c>
      <c r="AW8" s="27" t="n">
        <f aca="false">(AU8+AV8)/2</f>
        <v>92.5</v>
      </c>
      <c r="AX8" s="27"/>
      <c r="AY8" s="27"/>
      <c r="AZ8" s="28" t="n">
        <v>85.8</v>
      </c>
      <c r="BA8" s="28" t="n">
        <v>107</v>
      </c>
      <c r="BB8" s="27" t="n">
        <f aca="false">(AZ8+BA8)/2</f>
        <v>96.4</v>
      </c>
      <c r="BC8" s="27"/>
      <c r="BD8" s="27"/>
      <c r="BE8" s="28" t="n">
        <v>150</v>
      </c>
      <c r="BF8" s="28" t="n">
        <v>160</v>
      </c>
      <c r="BG8" s="27" t="n">
        <f aca="false">(BE8+BF8)/2</f>
        <v>155</v>
      </c>
      <c r="BH8" s="27"/>
      <c r="BI8" s="27"/>
      <c r="BJ8" s="28" t="n">
        <v>110</v>
      </c>
      <c r="BK8" s="28" t="n">
        <v>364</v>
      </c>
      <c r="BL8" s="27" t="n">
        <f aca="false">(BJ8+BK8)/2</f>
        <v>237</v>
      </c>
      <c r="BM8" s="27"/>
      <c r="BN8" s="27"/>
      <c r="BO8" s="28" t="n">
        <v>34.9</v>
      </c>
      <c r="BP8" s="28" t="n">
        <v>45</v>
      </c>
      <c r="BQ8" s="27" t="n">
        <f aca="false">(BO8+BP8)/2</f>
        <v>39.95</v>
      </c>
      <c r="BR8" s="27"/>
      <c r="BS8" s="27"/>
      <c r="BT8" s="28" t="n">
        <v>37.5</v>
      </c>
      <c r="BU8" s="28" t="n">
        <v>55.6</v>
      </c>
      <c r="BV8" s="27" t="n">
        <f aca="false">(BT8+BU8)/2</f>
        <v>46.55</v>
      </c>
      <c r="BW8" s="27"/>
      <c r="BX8" s="27"/>
      <c r="BY8" s="28" t="n">
        <v>57.4</v>
      </c>
      <c r="BZ8" s="28" t="n">
        <v>67.8</v>
      </c>
      <c r="CA8" s="27" t="n">
        <f aca="false">(BY8+BZ8)/2</f>
        <v>62.6</v>
      </c>
      <c r="CB8" s="27"/>
      <c r="CC8" s="27"/>
      <c r="CD8" s="28" t="n">
        <v>50</v>
      </c>
      <c r="CE8" s="28" t="n">
        <v>70</v>
      </c>
      <c r="CF8" s="27" t="n">
        <f aca="false">(CD8+CE8)/2</f>
        <v>60</v>
      </c>
      <c r="CG8" s="27"/>
      <c r="CH8" s="27"/>
      <c r="CI8" s="28" t="n">
        <v>25.4</v>
      </c>
      <c r="CJ8" s="28" t="n">
        <v>34.29</v>
      </c>
      <c r="CK8" s="27" t="n">
        <f aca="false">(CI8+CJ8)/2</f>
        <v>29.845</v>
      </c>
      <c r="CL8" s="27"/>
      <c r="CM8" s="27"/>
      <c r="CN8" s="28" t="n">
        <v>31</v>
      </c>
      <c r="CO8" s="28" t="n">
        <v>40</v>
      </c>
      <c r="CP8" s="27" t="n">
        <f aca="false">(CN8+CO8)/2</f>
        <v>35.5</v>
      </c>
      <c r="CQ8" s="27"/>
      <c r="CR8" s="27"/>
      <c r="CS8" s="28" t="n">
        <v>23</v>
      </c>
      <c r="CT8" s="28" t="n">
        <v>32</v>
      </c>
      <c r="CU8" s="27" t="n">
        <f aca="false">(CS8+CT8)/2</f>
        <v>27.5</v>
      </c>
      <c r="CV8" s="27"/>
      <c r="CW8" s="27"/>
      <c r="CX8" s="28" t="n">
        <v>25.7</v>
      </c>
      <c r="CY8" s="28" t="n">
        <v>27</v>
      </c>
      <c r="CZ8" s="27" t="n">
        <f aca="false">(CX8+CY8)/2</f>
        <v>26.35</v>
      </c>
      <c r="DA8" s="27"/>
      <c r="DB8" s="27"/>
      <c r="DC8" s="28" t="n">
        <v>13.5</v>
      </c>
      <c r="DD8" s="28" t="n">
        <v>18.8</v>
      </c>
      <c r="DE8" s="27" t="n">
        <f aca="false">(DC8+DD8)/2</f>
        <v>16.15</v>
      </c>
      <c r="DF8" s="27"/>
      <c r="DG8" s="27"/>
      <c r="DH8" s="28" t="n">
        <v>20.6</v>
      </c>
      <c r="DI8" s="28" t="n">
        <v>40</v>
      </c>
      <c r="DJ8" s="27" t="n">
        <f aca="false">(DH8+DI8)/2</f>
        <v>30.3</v>
      </c>
      <c r="DK8" s="27"/>
      <c r="DL8" s="27"/>
      <c r="DM8" s="28" t="n">
        <v>14.9</v>
      </c>
      <c r="DN8" s="28" t="n">
        <v>18</v>
      </c>
      <c r="DO8" s="27" t="n">
        <f aca="false">(DM8+DN8)/2</f>
        <v>16.45</v>
      </c>
      <c r="DP8" s="27"/>
      <c r="DQ8" s="27"/>
      <c r="DR8" s="28" t="n">
        <v>45.1</v>
      </c>
      <c r="DS8" s="28" t="n">
        <v>66</v>
      </c>
      <c r="DT8" s="27" t="n">
        <f aca="false">(DR8+DS8)/2</f>
        <v>55.55</v>
      </c>
      <c r="DU8" s="27"/>
      <c r="DV8" s="27"/>
      <c r="DW8" s="28" t="n">
        <v>15.6</v>
      </c>
      <c r="DX8" s="28" t="n">
        <v>30</v>
      </c>
      <c r="DY8" s="27" t="n">
        <f aca="false">(DW8+DX8)/2</f>
        <v>22.8</v>
      </c>
      <c r="DZ8" s="27"/>
      <c r="EA8" s="27"/>
      <c r="EB8" s="26" t="n">
        <v>16.9</v>
      </c>
      <c r="EC8" s="26" t="n">
        <v>22</v>
      </c>
      <c r="ED8" s="27" t="n">
        <f aca="false">(EB8+EC8)/2</f>
        <v>19.45</v>
      </c>
      <c r="EE8" s="27"/>
      <c r="EF8" s="27"/>
      <c r="EG8" s="26" t="n">
        <v>22.5</v>
      </c>
      <c r="EH8" s="26" t="n">
        <v>32.9</v>
      </c>
      <c r="EI8" s="27" t="n">
        <f aca="false">(EG8+EH8)/2</f>
        <v>27.7</v>
      </c>
      <c r="EJ8" s="27"/>
      <c r="EK8" s="27"/>
      <c r="EL8" s="26" t="n">
        <v>9</v>
      </c>
      <c r="EM8" s="26" t="n">
        <v>25</v>
      </c>
      <c r="EN8" s="27" t="n">
        <f aca="false">(EL8+EM8)/2</f>
        <v>17</v>
      </c>
      <c r="EO8" s="27"/>
      <c r="EP8" s="27"/>
      <c r="EQ8" s="26" t="n">
        <v>15</v>
      </c>
      <c r="ER8" s="26" t="n">
        <v>15.89</v>
      </c>
      <c r="ES8" s="27" t="n">
        <f aca="false">(EQ8+ER8)/2</f>
        <v>15.445</v>
      </c>
      <c r="ET8" s="27"/>
      <c r="EU8" s="27"/>
      <c r="EV8" s="26" t="n">
        <v>11.95</v>
      </c>
      <c r="EW8" s="26" t="n">
        <v>18</v>
      </c>
      <c r="EX8" s="27" t="n">
        <f aca="false">(EV8+EW8)/2</f>
        <v>14.975</v>
      </c>
      <c r="EY8" s="27"/>
      <c r="EZ8" s="27"/>
      <c r="FA8" s="26" t="n">
        <v>14.95</v>
      </c>
      <c r="FB8" s="26" t="n">
        <v>20</v>
      </c>
      <c r="FC8" s="27" t="n">
        <f aca="false">(FA8+FB8)/2</f>
        <v>17.475</v>
      </c>
      <c r="FD8" s="27"/>
      <c r="FE8" s="27"/>
      <c r="FF8" s="26" t="n">
        <v>11.89</v>
      </c>
      <c r="FG8" s="26" t="n">
        <v>20</v>
      </c>
      <c r="FH8" s="27" t="n">
        <f aca="false">(FF8+FG8)/2</f>
        <v>15.945</v>
      </c>
      <c r="FI8" s="27"/>
      <c r="FJ8" s="27"/>
      <c r="FK8" s="26" t="n">
        <v>10</v>
      </c>
      <c r="FL8" s="26" t="n">
        <v>17</v>
      </c>
      <c r="FM8" s="27" t="n">
        <f aca="false">(FK8+FL8)/2</f>
        <v>13.5</v>
      </c>
      <c r="FN8" s="29" t="n">
        <f aca="false">IF(FL8=0,0,1)</f>
        <v>1</v>
      </c>
      <c r="FO8" s="29" t="n">
        <f aca="false">IF(FM8=0,0,1)</f>
        <v>1</v>
      </c>
    </row>
    <row r="9" customFormat="false" ht="16.5" hidden="false" customHeight="true" outlineLevel="0" collapsed="false">
      <c r="A9" s="14" t="s">
        <v>44</v>
      </c>
      <c r="B9" s="28" t="n">
        <v>170</v>
      </c>
      <c r="C9" s="28" t="n">
        <v>198</v>
      </c>
      <c r="D9" s="27" t="n">
        <f aca="false">(B9+C9)/2</f>
        <v>184</v>
      </c>
      <c r="E9" s="27"/>
      <c r="F9" s="27"/>
      <c r="G9" s="28" t="n">
        <v>118</v>
      </c>
      <c r="H9" s="28" t="n">
        <v>126</v>
      </c>
      <c r="I9" s="27" t="n">
        <f aca="false">(G9+H9)/2</f>
        <v>122</v>
      </c>
      <c r="J9" s="27"/>
      <c r="K9" s="27"/>
      <c r="L9" s="28" t="n">
        <v>42</v>
      </c>
      <c r="M9" s="28" t="n">
        <v>88</v>
      </c>
      <c r="N9" s="27" t="n">
        <f aca="false">(L9+M9)/2</f>
        <v>65</v>
      </c>
      <c r="O9" s="27"/>
      <c r="P9" s="27"/>
      <c r="Q9" s="28" t="n">
        <v>69</v>
      </c>
      <c r="R9" s="28" t="n">
        <v>89</v>
      </c>
      <c r="S9" s="27" t="n">
        <f aca="false">(Q9+R9)/2</f>
        <v>79</v>
      </c>
      <c r="T9" s="27"/>
      <c r="U9" s="27"/>
      <c r="V9" s="28" t="n">
        <v>63.5</v>
      </c>
      <c r="W9" s="28" t="n">
        <v>69</v>
      </c>
      <c r="X9" s="27" t="n">
        <f aca="false">(V9+W9)/2</f>
        <v>66.25</v>
      </c>
      <c r="Y9" s="27"/>
      <c r="Z9" s="27"/>
      <c r="AA9" s="28" t="n">
        <v>87</v>
      </c>
      <c r="AB9" s="28" t="n">
        <v>95</v>
      </c>
      <c r="AC9" s="27" t="n">
        <f aca="false">(AA9+AB9)/2</f>
        <v>91</v>
      </c>
      <c r="AD9" s="27"/>
      <c r="AE9" s="27"/>
      <c r="AF9" s="28" t="n">
        <v>30.5</v>
      </c>
      <c r="AG9" s="28" t="n">
        <v>32.5</v>
      </c>
      <c r="AH9" s="27" t="n">
        <f aca="false">(AF9+AG9)/2</f>
        <v>31.5</v>
      </c>
      <c r="AI9" s="27"/>
      <c r="AJ9" s="27"/>
      <c r="AK9" s="28" t="n">
        <v>26</v>
      </c>
      <c r="AL9" s="28" t="n">
        <v>28</v>
      </c>
      <c r="AM9" s="27" t="n">
        <f aca="false">(AK9+AL9)/2</f>
        <v>27</v>
      </c>
      <c r="AN9" s="27"/>
      <c r="AO9" s="27"/>
      <c r="AP9" s="30" t="n">
        <v>82</v>
      </c>
      <c r="AQ9" s="28" t="n">
        <v>88</v>
      </c>
      <c r="AR9" s="27" t="n">
        <f aca="false">(AP9+AQ9)/2</f>
        <v>85</v>
      </c>
      <c r="AS9" s="27"/>
      <c r="AT9" s="27"/>
      <c r="AU9" s="28" t="n">
        <v>73.5</v>
      </c>
      <c r="AV9" s="28" t="n">
        <v>77.5</v>
      </c>
      <c r="AW9" s="27" t="n">
        <f aca="false">(AU9+AV9)/2</f>
        <v>75.5</v>
      </c>
      <c r="AX9" s="27"/>
      <c r="AY9" s="27"/>
      <c r="AZ9" s="28" t="n">
        <v>66.5</v>
      </c>
      <c r="BA9" s="28" t="n">
        <v>72.5</v>
      </c>
      <c r="BB9" s="27" t="n">
        <f aca="false">(AZ9+BA9)/2</f>
        <v>69.5</v>
      </c>
      <c r="BC9" s="27"/>
      <c r="BD9" s="27"/>
      <c r="BE9" s="28" t="n">
        <v>65.5</v>
      </c>
      <c r="BF9" s="28" t="n">
        <v>69.5</v>
      </c>
      <c r="BG9" s="27" t="n">
        <f aca="false">(BE9+BF9)/2</f>
        <v>67.5</v>
      </c>
      <c r="BH9" s="27"/>
      <c r="BI9" s="27"/>
      <c r="BJ9" s="28" t="n">
        <v>136</v>
      </c>
      <c r="BK9" s="28" t="n">
        <v>189</v>
      </c>
      <c r="BL9" s="27" t="n">
        <f aca="false">(BJ9+BK9)/2</f>
        <v>162.5</v>
      </c>
      <c r="BM9" s="27"/>
      <c r="BN9" s="27"/>
      <c r="BO9" s="28" t="n">
        <v>40</v>
      </c>
      <c r="BP9" s="28" t="n">
        <v>45</v>
      </c>
      <c r="BQ9" s="27" t="n">
        <f aca="false">(BO9+BP9)/2</f>
        <v>42.5</v>
      </c>
      <c r="BR9" s="27"/>
      <c r="BS9" s="27"/>
      <c r="BT9" s="28" t="n">
        <v>36</v>
      </c>
      <c r="BU9" s="28" t="n">
        <v>38</v>
      </c>
      <c r="BV9" s="27" t="n">
        <f aca="false">(BT9+BU9)/2</f>
        <v>37</v>
      </c>
      <c r="BW9" s="27"/>
      <c r="BX9" s="27"/>
      <c r="BY9" s="28" t="n">
        <v>52.5</v>
      </c>
      <c r="BZ9" s="28" t="n">
        <v>62</v>
      </c>
      <c r="CA9" s="27" t="n">
        <f aca="false">(BY9+BZ9)/2</f>
        <v>57.25</v>
      </c>
      <c r="CB9" s="27"/>
      <c r="CC9" s="27"/>
      <c r="CD9" s="28" t="n">
        <v>47.5</v>
      </c>
      <c r="CE9" s="28" t="n">
        <v>51</v>
      </c>
      <c r="CF9" s="27" t="n">
        <f aca="false">(CD9+CE9)/2</f>
        <v>49.25</v>
      </c>
      <c r="CG9" s="27"/>
      <c r="CH9" s="27"/>
      <c r="CI9" s="28" t="n">
        <v>25.4</v>
      </c>
      <c r="CJ9" s="28" t="n">
        <v>28</v>
      </c>
      <c r="CK9" s="27" t="n">
        <f aca="false">(CI9+CJ9)/2</f>
        <v>26.7</v>
      </c>
      <c r="CL9" s="27"/>
      <c r="CM9" s="27"/>
      <c r="CN9" s="30" t="n">
        <v>29.4</v>
      </c>
      <c r="CO9" s="30" t="n">
        <v>32</v>
      </c>
      <c r="CP9" s="27" t="n">
        <f aca="false">(CN9+CO9)/2</f>
        <v>30.7</v>
      </c>
      <c r="CQ9" s="31"/>
      <c r="CR9" s="31"/>
      <c r="CS9" s="30" t="n">
        <v>24</v>
      </c>
      <c r="CT9" s="30" t="n">
        <v>28</v>
      </c>
      <c r="CU9" s="27" t="n">
        <f aca="false">(CS9+CT9)/2</f>
        <v>26</v>
      </c>
      <c r="CV9" s="31"/>
      <c r="CW9" s="31"/>
      <c r="CX9" s="30" t="n">
        <v>22.8</v>
      </c>
      <c r="CY9" s="30" t="n">
        <v>25.4</v>
      </c>
      <c r="CZ9" s="27" t="n">
        <f aca="false">(CX9+CY9)/2</f>
        <v>24.1</v>
      </c>
      <c r="DA9" s="27"/>
      <c r="DB9" s="27"/>
      <c r="DC9" s="28" t="n">
        <v>13.5</v>
      </c>
      <c r="DD9" s="28" t="n">
        <v>15</v>
      </c>
      <c r="DE9" s="27" t="n">
        <f aca="false">(DC9+DD9)/2</f>
        <v>14.25</v>
      </c>
      <c r="DF9" s="27"/>
      <c r="DG9" s="27"/>
      <c r="DH9" s="28" t="n">
        <v>19</v>
      </c>
      <c r="DI9" s="28" t="n">
        <v>30</v>
      </c>
      <c r="DJ9" s="27" t="n">
        <f aca="false">(DH9+DI9)/2</f>
        <v>24.5</v>
      </c>
      <c r="DK9" s="27"/>
      <c r="DL9" s="27"/>
      <c r="DM9" s="28" t="n">
        <v>14.9</v>
      </c>
      <c r="DN9" s="28" t="n">
        <v>15.5</v>
      </c>
      <c r="DO9" s="27" t="n">
        <f aca="false">(DM9+DN9)/2</f>
        <v>15.2</v>
      </c>
      <c r="DP9" s="27"/>
      <c r="DQ9" s="27"/>
      <c r="DR9" s="28" t="n">
        <v>45.1</v>
      </c>
      <c r="DS9" s="28" t="n">
        <v>48</v>
      </c>
      <c r="DT9" s="27" t="n">
        <f aca="false">(DR9+DS9)/2</f>
        <v>46.55</v>
      </c>
      <c r="DU9" s="27"/>
      <c r="DV9" s="27"/>
      <c r="DW9" s="28" t="n">
        <v>16.7</v>
      </c>
      <c r="DX9" s="28" t="n">
        <v>17.2</v>
      </c>
      <c r="DY9" s="27" t="n">
        <f aca="false">(DW9+DX9)/2</f>
        <v>16.95</v>
      </c>
      <c r="DZ9" s="27"/>
      <c r="EA9" s="27"/>
      <c r="EB9" s="26" t="n">
        <v>16.9</v>
      </c>
      <c r="EC9" s="26" t="n">
        <v>17.3</v>
      </c>
      <c r="ED9" s="27" t="n">
        <f aca="false">(EB9+EC9)/2</f>
        <v>17.1</v>
      </c>
      <c r="EE9" s="27"/>
      <c r="EF9" s="27"/>
      <c r="EG9" s="26" t="n">
        <v>26.2</v>
      </c>
      <c r="EH9" s="26" t="n">
        <v>35</v>
      </c>
      <c r="EI9" s="27" t="n">
        <f aca="false">(EG9+EH9)/2</f>
        <v>30.6</v>
      </c>
      <c r="EJ9" s="27"/>
      <c r="EK9" s="27"/>
      <c r="EL9" s="26" t="n">
        <v>8.4</v>
      </c>
      <c r="EM9" s="26" t="n">
        <v>9</v>
      </c>
      <c r="EN9" s="27" t="n">
        <f aca="false">(EL9+EM9)/2</f>
        <v>8.7</v>
      </c>
      <c r="EO9" s="27"/>
      <c r="EP9" s="27"/>
      <c r="EQ9" s="26" t="n">
        <v>17.5</v>
      </c>
      <c r="ER9" s="26" t="n">
        <v>18.2</v>
      </c>
      <c r="ES9" s="27" t="n">
        <f aca="false">(EQ9+ER9)/2</f>
        <v>17.85</v>
      </c>
      <c r="ET9" s="27"/>
      <c r="EU9" s="27"/>
      <c r="EV9" s="26" t="n">
        <v>12.9</v>
      </c>
      <c r="EW9" s="26" t="n">
        <v>13.5</v>
      </c>
      <c r="EX9" s="27" t="n">
        <f aca="false">(EV9+EW9)/2</f>
        <v>13.2</v>
      </c>
      <c r="EY9" s="27"/>
      <c r="EZ9" s="27"/>
      <c r="FA9" s="26" t="n">
        <v>14.9</v>
      </c>
      <c r="FB9" s="26" t="n">
        <v>15.6</v>
      </c>
      <c r="FC9" s="27" t="n">
        <f aca="false">(FA9+FB9)/2</f>
        <v>15.25</v>
      </c>
      <c r="FD9" s="27"/>
      <c r="FE9" s="27"/>
      <c r="FF9" s="26" t="n">
        <v>12</v>
      </c>
      <c r="FG9" s="26" t="n">
        <v>13</v>
      </c>
      <c r="FH9" s="27" t="n">
        <f aca="false">(FF9+FG9)/2</f>
        <v>12.5</v>
      </c>
      <c r="FI9" s="27"/>
      <c r="FJ9" s="27"/>
      <c r="FK9" s="26" t="n">
        <v>13.9</v>
      </c>
      <c r="FL9" s="26" t="n">
        <v>22</v>
      </c>
      <c r="FM9" s="27" t="n">
        <f aca="false">(FK9+FL9)/2</f>
        <v>17.95</v>
      </c>
      <c r="FN9" s="29" t="n">
        <f aca="false">IF(FL9=0,0,1)</f>
        <v>1</v>
      </c>
      <c r="FO9" s="29" t="n">
        <f aca="false">IF(FM9=0,0,1)</f>
        <v>1</v>
      </c>
    </row>
    <row r="10" customFormat="false" ht="16.5" hidden="false" customHeight="true" outlineLevel="0" collapsed="false">
      <c r="A10" s="14" t="s">
        <v>45</v>
      </c>
      <c r="B10" s="32" t="n">
        <v>130</v>
      </c>
      <c r="C10" s="32" t="n">
        <v>200</v>
      </c>
      <c r="D10" s="27" t="n">
        <f aca="false">(B10+C10)/2</f>
        <v>165</v>
      </c>
      <c r="E10" s="33"/>
      <c r="F10" s="33"/>
      <c r="G10" s="32" t="n">
        <v>99.99</v>
      </c>
      <c r="H10" s="32" t="n">
        <v>130</v>
      </c>
      <c r="I10" s="27" t="n">
        <f aca="false">(G10+H10)/2</f>
        <v>114.995</v>
      </c>
      <c r="J10" s="33"/>
      <c r="K10" s="33"/>
      <c r="L10" s="32" t="n">
        <v>70</v>
      </c>
      <c r="M10" s="32" t="n">
        <v>130</v>
      </c>
      <c r="N10" s="27" t="n">
        <f aca="false">(L10+M10)/2</f>
        <v>100</v>
      </c>
      <c r="O10" s="33"/>
      <c r="P10" s="33"/>
      <c r="Q10" s="32" t="n">
        <v>79.8</v>
      </c>
      <c r="R10" s="32" t="n">
        <v>199</v>
      </c>
      <c r="S10" s="27" t="n">
        <f aca="false">(Q10+R10)/2</f>
        <v>139.4</v>
      </c>
      <c r="T10" s="33"/>
      <c r="U10" s="33"/>
      <c r="V10" s="32" t="n">
        <v>53.5</v>
      </c>
      <c r="W10" s="32" t="n">
        <v>75</v>
      </c>
      <c r="X10" s="27" t="n">
        <f aca="false">(V10+W10)/2</f>
        <v>64.25</v>
      </c>
      <c r="Y10" s="33"/>
      <c r="Z10" s="33"/>
      <c r="AA10" s="32" t="n">
        <v>85</v>
      </c>
      <c r="AB10" s="32" t="n">
        <v>120</v>
      </c>
      <c r="AC10" s="27" t="n">
        <f aca="false">(AA10+AB10)/2</f>
        <v>102.5</v>
      </c>
      <c r="AD10" s="33"/>
      <c r="AE10" s="33"/>
      <c r="AF10" s="32" t="n">
        <v>22.22</v>
      </c>
      <c r="AG10" s="32" t="n">
        <v>32.27</v>
      </c>
      <c r="AH10" s="27" t="n">
        <f aca="false">(AF10+AG10)/2</f>
        <v>27.245</v>
      </c>
      <c r="AI10" s="33"/>
      <c r="AJ10" s="33"/>
      <c r="AK10" s="32" t="n">
        <v>18</v>
      </c>
      <c r="AL10" s="32" t="n">
        <v>20</v>
      </c>
      <c r="AM10" s="27" t="n">
        <f aca="false">(AK10+AL10)/2</f>
        <v>19</v>
      </c>
      <c r="AN10" s="33"/>
      <c r="AO10" s="33"/>
      <c r="AP10" s="32" t="n">
        <v>134.29</v>
      </c>
      <c r="AQ10" s="32" t="n">
        <v>142.83</v>
      </c>
      <c r="AR10" s="27" t="n">
        <f aca="false">(AP10+AQ10)/2</f>
        <v>138.56</v>
      </c>
      <c r="AS10" s="33"/>
      <c r="AT10" s="33"/>
      <c r="AU10" s="32" t="n">
        <v>60</v>
      </c>
      <c r="AV10" s="32" t="n">
        <v>60</v>
      </c>
      <c r="AW10" s="27" t="n">
        <f aca="false">(AU10+AV10)/2</f>
        <v>60</v>
      </c>
      <c r="AX10" s="33"/>
      <c r="AY10" s="33"/>
      <c r="AZ10" s="32" t="n">
        <v>77.5</v>
      </c>
      <c r="BA10" s="32" t="n">
        <v>102.57</v>
      </c>
      <c r="BB10" s="27" t="n">
        <f aca="false">(AZ10+BA10)/2</f>
        <v>90.035</v>
      </c>
      <c r="BC10" s="33"/>
      <c r="BD10" s="33"/>
      <c r="BE10" s="32" t="n">
        <v>180</v>
      </c>
      <c r="BF10" s="32" t="n">
        <v>180</v>
      </c>
      <c r="BG10" s="27" t="n">
        <f aca="false">(BE10+BF10)/2</f>
        <v>180</v>
      </c>
      <c r="BH10" s="33"/>
      <c r="BI10" s="33"/>
      <c r="BJ10" s="32" t="n">
        <v>169.95</v>
      </c>
      <c r="BK10" s="32" t="n">
        <v>275.2</v>
      </c>
      <c r="BL10" s="27" t="n">
        <f aca="false">(BJ10+BK10)/2</f>
        <v>222.575</v>
      </c>
      <c r="BM10" s="33"/>
      <c r="BN10" s="33"/>
      <c r="BO10" s="32" t="n">
        <v>34.9</v>
      </c>
      <c r="BP10" s="32" t="n">
        <v>40</v>
      </c>
      <c r="BQ10" s="27" t="n">
        <f aca="false">(BO10+BP10)/2</f>
        <v>37.45</v>
      </c>
      <c r="BR10" s="33"/>
      <c r="BS10" s="33"/>
      <c r="BT10" s="32" t="n">
        <v>33.99</v>
      </c>
      <c r="BU10" s="32" t="n">
        <v>39.4</v>
      </c>
      <c r="BV10" s="27" t="n">
        <f aca="false">(BT10+BU10)/2</f>
        <v>36.695</v>
      </c>
      <c r="BW10" s="33"/>
      <c r="BX10" s="33"/>
      <c r="BY10" s="32" t="n">
        <v>52.59</v>
      </c>
      <c r="BZ10" s="32" t="n">
        <v>67.88</v>
      </c>
      <c r="CA10" s="27" t="n">
        <f aca="false">(BY10+BZ10)/2</f>
        <v>60.235</v>
      </c>
      <c r="CB10" s="33"/>
      <c r="CC10" s="33"/>
      <c r="CD10" s="32" t="n">
        <v>50</v>
      </c>
      <c r="CE10" s="32" t="n">
        <v>60</v>
      </c>
      <c r="CF10" s="27" t="n">
        <f aca="false">(CD10+CE10)/2</f>
        <v>55</v>
      </c>
      <c r="CG10" s="33"/>
      <c r="CH10" s="33"/>
      <c r="CI10" s="32" t="n">
        <v>23.5</v>
      </c>
      <c r="CJ10" s="32" t="n">
        <v>30</v>
      </c>
      <c r="CK10" s="27" t="n">
        <f aca="false">(CI10+CJ10)/2</f>
        <v>26.75</v>
      </c>
      <c r="CL10" s="33"/>
      <c r="CM10" s="33"/>
      <c r="CN10" s="32" t="n">
        <v>23.64</v>
      </c>
      <c r="CO10" s="32" t="n">
        <v>30.67</v>
      </c>
      <c r="CP10" s="27" t="n">
        <f aca="false">(CN10+CO10)/2</f>
        <v>27.155</v>
      </c>
      <c r="CQ10" s="33"/>
      <c r="CR10" s="33"/>
      <c r="CS10" s="32" t="n">
        <v>24</v>
      </c>
      <c r="CT10" s="32" t="n">
        <v>24</v>
      </c>
      <c r="CU10" s="27" t="n">
        <f aca="false">(CS10+CT10)/2</f>
        <v>24</v>
      </c>
      <c r="CV10" s="33"/>
      <c r="CW10" s="33"/>
      <c r="CX10" s="32" t="n">
        <v>23.63</v>
      </c>
      <c r="CY10" s="32" t="n">
        <v>27</v>
      </c>
      <c r="CZ10" s="27" t="n">
        <f aca="false">(CX10+CY10)/2</f>
        <v>25.315</v>
      </c>
      <c r="DA10" s="33"/>
      <c r="DB10" s="33"/>
      <c r="DC10" s="32" t="n">
        <v>12.5</v>
      </c>
      <c r="DD10" s="32" t="n">
        <v>17.42</v>
      </c>
      <c r="DE10" s="27" t="n">
        <f aca="false">(DC10+DD10)/2</f>
        <v>14.96</v>
      </c>
      <c r="DF10" s="33"/>
      <c r="DG10" s="33"/>
      <c r="DH10" s="32" t="n">
        <v>19.9</v>
      </c>
      <c r="DI10" s="32" t="n">
        <v>27</v>
      </c>
      <c r="DJ10" s="27" t="n">
        <f aca="false">(DH10+DI10)/2</f>
        <v>23.45</v>
      </c>
      <c r="DK10" s="33"/>
      <c r="DL10" s="33"/>
      <c r="DM10" s="32" t="n">
        <v>13</v>
      </c>
      <c r="DN10" s="32" t="n">
        <v>14.99</v>
      </c>
      <c r="DO10" s="27" t="n">
        <f aca="false">(DM10+DN10)/2</f>
        <v>13.995</v>
      </c>
      <c r="DP10" s="33"/>
      <c r="DQ10" s="33"/>
      <c r="DR10" s="32" t="n">
        <v>43</v>
      </c>
      <c r="DS10" s="32" t="n">
        <v>55.9</v>
      </c>
      <c r="DT10" s="27" t="n">
        <f aca="false">(DR10+DS10)/2</f>
        <v>49.45</v>
      </c>
      <c r="DU10" s="33"/>
      <c r="DV10" s="33"/>
      <c r="DW10" s="32" t="n">
        <v>17.7</v>
      </c>
      <c r="DX10" s="32" t="n">
        <v>19.99</v>
      </c>
      <c r="DY10" s="27" t="n">
        <f aca="false">(DW10+DX10)/2</f>
        <v>18.845</v>
      </c>
      <c r="DZ10" s="33"/>
      <c r="EA10" s="33"/>
      <c r="EB10" s="34" t="n">
        <v>16.9</v>
      </c>
      <c r="EC10" s="34" t="n">
        <v>17.32</v>
      </c>
      <c r="ED10" s="27" t="n">
        <f aca="false">(EB10+EC10)/2</f>
        <v>17.11</v>
      </c>
      <c r="EE10" s="33"/>
      <c r="EF10" s="33"/>
      <c r="EG10" s="34" t="n">
        <v>21.5</v>
      </c>
      <c r="EH10" s="34" t="n">
        <v>40</v>
      </c>
      <c r="EI10" s="27" t="n">
        <f aca="false">(EG10+EH10)/2</f>
        <v>30.75</v>
      </c>
      <c r="EJ10" s="33"/>
      <c r="EK10" s="33"/>
      <c r="EL10" s="35" t="n">
        <v>8.39</v>
      </c>
      <c r="EM10" s="35" t="n">
        <v>12</v>
      </c>
      <c r="EN10" s="27" t="n">
        <f aca="false">(EL10+EM10)/2</f>
        <v>10.195</v>
      </c>
      <c r="EO10" s="33"/>
      <c r="EP10" s="33"/>
      <c r="EQ10" s="34" t="n">
        <v>17</v>
      </c>
      <c r="ER10" s="34" t="n">
        <v>18.19</v>
      </c>
      <c r="ES10" s="27" t="n">
        <f aca="false">(EQ10+ER10)/2</f>
        <v>17.595</v>
      </c>
      <c r="ET10" s="33"/>
      <c r="EU10" s="33"/>
      <c r="EV10" s="34" t="n">
        <v>12.95</v>
      </c>
      <c r="EW10" s="34" t="n">
        <v>15</v>
      </c>
      <c r="EX10" s="27" t="n">
        <f aca="false">(EV10+EW10)/2</f>
        <v>13.975</v>
      </c>
      <c r="EY10" s="33"/>
      <c r="EZ10" s="33"/>
      <c r="FA10" s="34" t="n">
        <v>7.49</v>
      </c>
      <c r="FB10" s="34" t="n">
        <v>17.79</v>
      </c>
      <c r="FC10" s="27" t="n">
        <f aca="false">(FA10+FB10)/2</f>
        <v>12.64</v>
      </c>
      <c r="FD10" s="33"/>
      <c r="FE10" s="33"/>
      <c r="FF10" s="34" t="n">
        <v>11.89</v>
      </c>
      <c r="FG10" s="34" t="n">
        <v>15</v>
      </c>
      <c r="FH10" s="27" t="n">
        <f aca="false">(FF10+FG10)/2</f>
        <v>13.445</v>
      </c>
      <c r="FI10" s="33"/>
      <c r="FJ10" s="33"/>
      <c r="FK10" s="34" t="n">
        <v>9.89</v>
      </c>
      <c r="FL10" s="34" t="n">
        <v>16.19</v>
      </c>
      <c r="FM10" s="27" t="n">
        <f aca="false">(FK10+FL10)/2</f>
        <v>13.04</v>
      </c>
      <c r="FN10" s="36"/>
      <c r="FO10" s="36"/>
    </row>
    <row r="11" customFormat="false" ht="16.5" hidden="false" customHeight="true" outlineLevel="0" collapsed="false">
      <c r="A11" s="14" t="s">
        <v>46</v>
      </c>
      <c r="B11" s="28" t="n">
        <v>135</v>
      </c>
      <c r="C11" s="28" t="n">
        <v>190.95</v>
      </c>
      <c r="D11" s="27" t="n">
        <f aca="false">(B11+C11)/2</f>
        <v>162.975</v>
      </c>
      <c r="E11" s="27"/>
      <c r="F11" s="27"/>
      <c r="G11" s="28" t="n">
        <v>111.9</v>
      </c>
      <c r="H11" s="28" t="n">
        <v>118.9</v>
      </c>
      <c r="I11" s="27" t="n">
        <f aca="false">(G11+H11)/2</f>
        <v>115.4</v>
      </c>
      <c r="J11" s="27"/>
      <c r="K11" s="27"/>
      <c r="L11" s="28" t="n">
        <v>60</v>
      </c>
      <c r="M11" s="28" t="n">
        <v>80</v>
      </c>
      <c r="N11" s="27" t="n">
        <f aca="false">(L11+M11)/2</f>
        <v>70</v>
      </c>
      <c r="O11" s="27"/>
      <c r="P11" s="27"/>
      <c r="Q11" s="28" t="n">
        <v>86</v>
      </c>
      <c r="R11" s="28" t="n">
        <v>255.39</v>
      </c>
      <c r="S11" s="27" t="n">
        <f aca="false">(Q11+R11)/2</f>
        <v>170.695</v>
      </c>
      <c r="T11" s="27"/>
      <c r="U11" s="27"/>
      <c r="V11" s="28" t="n">
        <v>63.5</v>
      </c>
      <c r="W11" s="28" t="n">
        <v>65</v>
      </c>
      <c r="X11" s="27" t="n">
        <f aca="false">(V11+W11)/2</f>
        <v>64.25</v>
      </c>
      <c r="Y11" s="27"/>
      <c r="Z11" s="27"/>
      <c r="AA11" s="28" t="n">
        <v>75</v>
      </c>
      <c r="AB11" s="28" t="n">
        <v>85</v>
      </c>
      <c r="AC11" s="27" t="n">
        <f aca="false">(AA11+AB11)/2</f>
        <v>80</v>
      </c>
      <c r="AD11" s="27"/>
      <c r="AE11" s="27"/>
      <c r="AF11" s="28" t="n">
        <v>30.55</v>
      </c>
      <c r="AG11" s="28" t="n">
        <v>37.55</v>
      </c>
      <c r="AH11" s="27" t="n">
        <f aca="false">(AF11+AG11)/2</f>
        <v>34.05</v>
      </c>
      <c r="AI11" s="27"/>
      <c r="AJ11" s="27"/>
      <c r="AK11" s="28" t="n">
        <v>20</v>
      </c>
      <c r="AL11" s="28" t="n">
        <v>25</v>
      </c>
      <c r="AM11" s="27" t="n">
        <f aca="false">(AK11+AL11)/2</f>
        <v>22.5</v>
      </c>
      <c r="AN11" s="27"/>
      <c r="AO11" s="27"/>
      <c r="AP11" s="28" t="n">
        <v>88</v>
      </c>
      <c r="AQ11" s="28" t="n">
        <v>127.5</v>
      </c>
      <c r="AR11" s="27" t="n">
        <f aca="false">(AP11+AQ11)/2</f>
        <v>107.75</v>
      </c>
      <c r="AS11" s="27"/>
      <c r="AT11" s="27"/>
      <c r="AU11" s="28" t="n">
        <v>90</v>
      </c>
      <c r="AV11" s="28" t="n">
        <v>100</v>
      </c>
      <c r="AW11" s="27" t="n">
        <f aca="false">(AU11+AV11)/2</f>
        <v>95</v>
      </c>
      <c r="AX11" s="27"/>
      <c r="AY11" s="27"/>
      <c r="AZ11" s="28" t="n">
        <v>47.5</v>
      </c>
      <c r="BA11" s="28" t="n">
        <v>108.28</v>
      </c>
      <c r="BB11" s="27" t="n">
        <f aca="false">(AZ11+BA11)/2</f>
        <v>77.89</v>
      </c>
      <c r="BC11" s="27"/>
      <c r="BD11" s="27"/>
      <c r="BE11" s="28" t="n">
        <v>140</v>
      </c>
      <c r="BF11" s="28" t="n">
        <v>160</v>
      </c>
      <c r="BG11" s="27" t="n">
        <f aca="false">(BE11+BF11)/2</f>
        <v>150</v>
      </c>
      <c r="BH11" s="27"/>
      <c r="BI11" s="27"/>
      <c r="BJ11" s="28" t="n">
        <v>200</v>
      </c>
      <c r="BK11" s="28" t="n">
        <v>240</v>
      </c>
      <c r="BL11" s="27" t="n">
        <f aca="false">(BJ11+BK11)/2</f>
        <v>220</v>
      </c>
      <c r="BM11" s="27"/>
      <c r="BN11" s="27"/>
      <c r="BO11" s="28" t="n">
        <v>30.9</v>
      </c>
      <c r="BP11" s="28" t="n">
        <v>39</v>
      </c>
      <c r="BQ11" s="27" t="n">
        <f aca="false">(BO11+BP11)/2</f>
        <v>34.95</v>
      </c>
      <c r="BR11" s="27"/>
      <c r="BS11" s="27"/>
      <c r="BT11" s="28" t="n">
        <v>34.9</v>
      </c>
      <c r="BU11" s="28" t="n">
        <v>43.4</v>
      </c>
      <c r="BV11" s="27" t="n">
        <f aca="false">(BT11+BU11)/2</f>
        <v>39.15</v>
      </c>
      <c r="BW11" s="27"/>
      <c r="BX11" s="27"/>
      <c r="BY11" s="28" t="n">
        <v>57.53</v>
      </c>
      <c r="BZ11" s="28" t="n">
        <v>68.4</v>
      </c>
      <c r="CA11" s="27" t="n">
        <f aca="false">(BY11+BZ11)/2</f>
        <v>62.965</v>
      </c>
      <c r="CB11" s="27"/>
      <c r="CC11" s="27"/>
      <c r="CD11" s="28" t="n">
        <v>50</v>
      </c>
      <c r="CE11" s="28" t="n">
        <v>60</v>
      </c>
      <c r="CF11" s="27" t="n">
        <f aca="false">(CD11+CE11)/2</f>
        <v>55</v>
      </c>
      <c r="CG11" s="27"/>
      <c r="CH11" s="27"/>
      <c r="CI11" s="28" t="n">
        <v>24.5</v>
      </c>
      <c r="CJ11" s="28" t="n">
        <v>25.4</v>
      </c>
      <c r="CK11" s="27" t="n">
        <f aca="false">(CI11+CJ11)/2</f>
        <v>24.95</v>
      </c>
      <c r="CL11" s="27"/>
      <c r="CM11" s="27"/>
      <c r="CN11" s="28" t="n">
        <v>22.92</v>
      </c>
      <c r="CO11" s="28" t="n">
        <v>36.3</v>
      </c>
      <c r="CP11" s="27" t="n">
        <f aca="false">(CN11+CO11)/2</f>
        <v>29.61</v>
      </c>
      <c r="CQ11" s="27"/>
      <c r="CR11" s="27"/>
      <c r="CS11" s="28" t="n">
        <v>22.8</v>
      </c>
      <c r="CT11" s="28" t="n">
        <v>29.26</v>
      </c>
      <c r="CU11" s="27" t="n">
        <f aca="false">(CS11+CT11)/2</f>
        <v>26.03</v>
      </c>
      <c r="CV11" s="27"/>
      <c r="CW11" s="27"/>
      <c r="CX11" s="28" t="n">
        <v>15.4</v>
      </c>
      <c r="CY11" s="28" t="n">
        <v>30</v>
      </c>
      <c r="CZ11" s="27" t="n">
        <f aca="false">(CX11+CY11)/2</f>
        <v>22.7</v>
      </c>
      <c r="DA11" s="27"/>
      <c r="DB11" s="27"/>
      <c r="DC11" s="28" t="n">
        <v>13.5</v>
      </c>
      <c r="DD11" s="28" t="n">
        <v>18.78</v>
      </c>
      <c r="DE11" s="27" t="n">
        <f aca="false">(DC11+DD11)/2</f>
        <v>16.14</v>
      </c>
      <c r="DF11" s="27"/>
      <c r="DG11" s="27"/>
      <c r="DH11" s="28" t="n">
        <v>15.7</v>
      </c>
      <c r="DI11" s="28" t="n">
        <v>33.4</v>
      </c>
      <c r="DJ11" s="27" t="n">
        <f aca="false">(DH11+DI11)/2</f>
        <v>24.55</v>
      </c>
      <c r="DK11" s="27"/>
      <c r="DL11" s="27"/>
      <c r="DM11" s="28" t="n">
        <v>12</v>
      </c>
      <c r="DN11" s="28" t="n">
        <v>14.9</v>
      </c>
      <c r="DO11" s="27" t="n">
        <f aca="false">(DM11+DN11)/2</f>
        <v>13.45</v>
      </c>
      <c r="DP11" s="27"/>
      <c r="DQ11" s="27"/>
      <c r="DR11" s="28" t="n">
        <v>43.5</v>
      </c>
      <c r="DS11" s="28" t="n">
        <v>45.1</v>
      </c>
      <c r="DT11" s="27" t="n">
        <f aca="false">(DR11+DS11)/2</f>
        <v>44.3</v>
      </c>
      <c r="DU11" s="27"/>
      <c r="DV11" s="27"/>
      <c r="DW11" s="28" t="n">
        <v>16</v>
      </c>
      <c r="DX11" s="28" t="n">
        <v>16.7</v>
      </c>
      <c r="DY11" s="27" t="n">
        <f aca="false">(DW11+DX11)/2</f>
        <v>16.35</v>
      </c>
      <c r="DZ11" s="27"/>
      <c r="EA11" s="27"/>
      <c r="EB11" s="26" t="n">
        <v>14</v>
      </c>
      <c r="EC11" s="26" t="n">
        <v>17</v>
      </c>
      <c r="ED11" s="27" t="n">
        <f aca="false">(EB11+EC11)/2</f>
        <v>15.5</v>
      </c>
      <c r="EE11" s="27"/>
      <c r="EF11" s="27"/>
      <c r="EG11" s="26" t="n">
        <v>22.9</v>
      </c>
      <c r="EH11" s="26" t="n">
        <v>23.4</v>
      </c>
      <c r="EI11" s="27" t="n">
        <f aca="false">(EG11+EH11)/2</f>
        <v>23.15</v>
      </c>
      <c r="EJ11" s="27"/>
      <c r="EK11" s="27"/>
      <c r="EL11" s="26" t="n">
        <v>7.69</v>
      </c>
      <c r="EM11" s="26" t="n">
        <v>11.95</v>
      </c>
      <c r="EN11" s="27" t="n">
        <f aca="false">(EL11+EM11)/2</f>
        <v>9.82</v>
      </c>
      <c r="EO11" s="27"/>
      <c r="EP11" s="27"/>
      <c r="EQ11" s="26" t="n">
        <v>14.89</v>
      </c>
      <c r="ER11" s="26" t="n">
        <v>15.89</v>
      </c>
      <c r="ES11" s="27" t="n">
        <f aca="false">(EQ11+ER11)/2</f>
        <v>15.39</v>
      </c>
      <c r="ET11" s="27"/>
      <c r="EU11" s="27"/>
      <c r="EV11" s="26" t="n">
        <v>11.95</v>
      </c>
      <c r="EW11" s="26" t="n">
        <v>12.5</v>
      </c>
      <c r="EX11" s="27" t="n">
        <f aca="false">(EV11+EW11)/2</f>
        <v>12.225</v>
      </c>
      <c r="EY11" s="27"/>
      <c r="EZ11" s="27"/>
      <c r="FA11" s="26" t="n">
        <v>13.95</v>
      </c>
      <c r="FB11" s="26" t="n">
        <v>14.95</v>
      </c>
      <c r="FC11" s="27" t="n">
        <f aca="false">(FA11+FB11)/2</f>
        <v>14.45</v>
      </c>
      <c r="FD11" s="27"/>
      <c r="FE11" s="27"/>
      <c r="FF11" s="26" t="n">
        <v>11.19</v>
      </c>
      <c r="FG11" s="26" t="n">
        <v>11.89</v>
      </c>
      <c r="FH11" s="27" t="n">
        <f aca="false">(FF11+FG11)/2</f>
        <v>11.54</v>
      </c>
      <c r="FI11" s="27"/>
      <c r="FJ11" s="27"/>
      <c r="FK11" s="26" t="n">
        <v>9.95</v>
      </c>
      <c r="FL11" s="26" t="n">
        <v>12.95</v>
      </c>
      <c r="FM11" s="27" t="n">
        <f aca="false">(FK11+FL11)/2</f>
        <v>11.45</v>
      </c>
      <c r="FN11" s="29" t="n">
        <f aca="false">IF(FL11=0,0,1)</f>
        <v>1</v>
      </c>
      <c r="FO11" s="29" t="n">
        <f aca="false">IF(FM11=0,0,1)</f>
        <v>1</v>
      </c>
    </row>
    <row r="12" customFormat="false" ht="16.5" hidden="true" customHeight="true" outlineLevel="0" collapsed="false">
      <c r="A12" s="14"/>
      <c r="B12" s="37"/>
      <c r="C12" s="38" t="n">
        <v>357</v>
      </c>
      <c r="D12" s="39"/>
      <c r="E12" s="39" t="n">
        <f aca="false">SUM(E7:E11)</f>
        <v>0</v>
      </c>
      <c r="F12" s="27"/>
      <c r="G12" s="37"/>
      <c r="H12" s="38"/>
      <c r="I12" s="27"/>
      <c r="J12" s="27" t="n">
        <f aca="false">SUM(J7:J11)</f>
        <v>0</v>
      </c>
      <c r="K12" s="27"/>
      <c r="L12" s="37"/>
      <c r="M12" s="38"/>
      <c r="N12" s="27"/>
      <c r="O12" s="27" t="n">
        <f aca="false">SUM(O7:O11)</f>
        <v>0</v>
      </c>
      <c r="P12" s="27"/>
      <c r="Q12" s="37"/>
      <c r="R12" s="38"/>
      <c r="S12" s="27"/>
      <c r="T12" s="27" t="n">
        <f aca="false">SUM(T7:T11)</f>
        <v>0</v>
      </c>
      <c r="U12" s="27"/>
      <c r="V12" s="37"/>
      <c r="W12" s="38"/>
      <c r="X12" s="27"/>
      <c r="Y12" s="27" t="n">
        <f aca="false">SUM(Y7:Y11)</f>
        <v>0</v>
      </c>
      <c r="Z12" s="27"/>
      <c r="AA12" s="37"/>
      <c r="AB12" s="38"/>
      <c r="AC12" s="27"/>
      <c r="AD12" s="27" t="n">
        <f aca="false">SUM(AD7:AD11)</f>
        <v>0</v>
      </c>
      <c r="AE12" s="27"/>
      <c r="AF12" s="37"/>
      <c r="AG12" s="38"/>
      <c r="AH12" s="27"/>
      <c r="AI12" s="27" t="n">
        <f aca="false">SUM(AI7:AI11)</f>
        <v>0</v>
      </c>
      <c r="AJ12" s="27"/>
      <c r="AK12" s="37"/>
      <c r="AL12" s="38"/>
      <c r="AM12" s="27"/>
      <c r="AN12" s="27" t="n">
        <f aca="false">SUM(AN7:AN11)</f>
        <v>0</v>
      </c>
      <c r="AO12" s="27"/>
      <c r="AP12" s="37"/>
      <c r="AQ12" s="38"/>
      <c r="AR12" s="27"/>
      <c r="AS12" s="27" t="n">
        <f aca="false">SUM(AS7:AS11)</f>
        <v>0</v>
      </c>
      <c r="AT12" s="27"/>
      <c r="AU12" s="37"/>
      <c r="AV12" s="38"/>
      <c r="AW12" s="27"/>
      <c r="AX12" s="27" t="n">
        <f aca="false">SUM(AX7:AX11)</f>
        <v>0</v>
      </c>
      <c r="AY12" s="27"/>
      <c r="AZ12" s="37"/>
      <c r="BA12" s="38"/>
      <c r="BB12" s="27"/>
      <c r="BC12" s="27" t="n">
        <f aca="false">SUM(BC7:BC11)</f>
        <v>0</v>
      </c>
      <c r="BD12" s="27"/>
      <c r="BE12" s="37"/>
      <c r="BF12" s="38"/>
      <c r="BG12" s="27"/>
      <c r="BH12" s="27" t="n">
        <f aca="false">SUM(BH7:BH11)</f>
        <v>0</v>
      </c>
      <c r="BI12" s="27"/>
      <c r="BJ12" s="37"/>
      <c r="BK12" s="38"/>
      <c r="BL12" s="27"/>
      <c r="BM12" s="27" t="n">
        <f aca="false">SUM(BM7:BM11)</f>
        <v>0</v>
      </c>
      <c r="BN12" s="27"/>
      <c r="BO12" s="37"/>
      <c r="BP12" s="38"/>
      <c r="BQ12" s="27"/>
      <c r="BR12" s="27" t="n">
        <f aca="false">SUM(BR7:BR11)</f>
        <v>0</v>
      </c>
      <c r="BS12" s="27"/>
      <c r="BT12" s="37"/>
      <c r="BU12" s="38"/>
      <c r="BV12" s="27"/>
      <c r="BW12" s="27" t="n">
        <f aca="false">SUM(BW7:BW11)</f>
        <v>0</v>
      </c>
      <c r="BX12" s="27"/>
      <c r="BY12" s="37"/>
      <c r="BZ12" s="38"/>
      <c r="CA12" s="27"/>
      <c r="CB12" s="27" t="n">
        <f aca="false">SUM(CB7:CB11)</f>
        <v>0</v>
      </c>
      <c r="CC12" s="27"/>
      <c r="CD12" s="37"/>
      <c r="CE12" s="38"/>
      <c r="CF12" s="27"/>
      <c r="CG12" s="27" t="n">
        <f aca="false">SUM(CG7:CG11)</f>
        <v>0</v>
      </c>
      <c r="CH12" s="27"/>
      <c r="CI12" s="37"/>
      <c r="CJ12" s="38"/>
      <c r="CK12" s="27"/>
      <c r="CL12" s="27" t="n">
        <f aca="false">SUM(CL7:CL11)</f>
        <v>0</v>
      </c>
      <c r="CM12" s="27"/>
      <c r="CN12" s="37"/>
      <c r="CO12" s="38"/>
      <c r="CP12" s="27"/>
      <c r="CQ12" s="27" t="n">
        <f aca="false">SUM(CQ7:CQ11)</f>
        <v>0</v>
      </c>
      <c r="CR12" s="27"/>
      <c r="CS12" s="37"/>
      <c r="CT12" s="38"/>
      <c r="CU12" s="27"/>
      <c r="CV12" s="27" t="n">
        <f aca="false">SUM(CV7:CV11)</f>
        <v>0</v>
      </c>
      <c r="CW12" s="27"/>
      <c r="CX12" s="37"/>
      <c r="CY12" s="38"/>
      <c r="CZ12" s="27"/>
      <c r="DA12" s="27" t="n">
        <f aca="false">SUM(DA7:DA11)</f>
        <v>0</v>
      </c>
      <c r="DB12" s="27"/>
      <c r="DC12" s="37"/>
      <c r="DD12" s="38"/>
      <c r="DE12" s="27"/>
      <c r="DF12" s="27" t="n">
        <f aca="false">SUM(DF7:DF11)</f>
        <v>0</v>
      </c>
      <c r="DG12" s="27"/>
      <c r="DH12" s="37"/>
      <c r="DI12" s="38"/>
      <c r="DJ12" s="27"/>
      <c r="DK12" s="27" t="n">
        <f aca="false">SUM(DK7:DK11)</f>
        <v>0</v>
      </c>
      <c r="DL12" s="27"/>
      <c r="DM12" s="37"/>
      <c r="DN12" s="38"/>
      <c r="DO12" s="27"/>
      <c r="DP12" s="27" t="n">
        <f aca="false">SUM(DP7:DP11)</f>
        <v>0</v>
      </c>
      <c r="DQ12" s="27"/>
      <c r="DR12" s="37"/>
      <c r="DS12" s="38"/>
      <c r="DT12" s="27"/>
      <c r="DU12" s="27" t="n">
        <f aca="false">SUM(DU7:DU11)</f>
        <v>0</v>
      </c>
      <c r="DV12" s="27"/>
      <c r="DW12" s="37"/>
      <c r="DX12" s="38"/>
      <c r="DY12" s="27"/>
      <c r="DZ12" s="27" t="n">
        <f aca="false">SUM(DZ7:DZ11)</f>
        <v>0</v>
      </c>
      <c r="EA12" s="27"/>
      <c r="EB12" s="40"/>
      <c r="EC12" s="41"/>
      <c r="ED12" s="42"/>
      <c r="EE12" s="42" t="n">
        <f aca="false">SUM(EE7:EE11)</f>
        <v>0</v>
      </c>
      <c r="EF12" s="27"/>
      <c r="EG12" s="40"/>
      <c r="EH12" s="41"/>
      <c r="EI12" s="42"/>
      <c r="EJ12" s="42" t="n">
        <f aca="false">SUM(EJ7:EJ11)</f>
        <v>0</v>
      </c>
      <c r="EK12" s="27"/>
      <c r="EL12" s="26"/>
      <c r="EM12" s="26"/>
      <c r="EN12" s="42" t="n">
        <f aca="false">(EL12+EM12)/2</f>
        <v>0</v>
      </c>
      <c r="EO12" s="42" t="n">
        <f aca="false">SUM(EO7:EO11)</f>
        <v>0</v>
      </c>
      <c r="EP12" s="42"/>
      <c r="EQ12" s="26"/>
      <c r="ER12" s="26"/>
      <c r="ES12" s="26"/>
      <c r="ET12" s="42" t="n">
        <f aca="false">SUM(ET7:ET11)</f>
        <v>0</v>
      </c>
      <c r="EU12" s="26"/>
      <c r="EV12" s="26"/>
      <c r="EW12" s="26"/>
      <c r="EX12" s="26"/>
      <c r="EY12" s="42" t="n">
        <f aca="false">SUM(EY7:EY11)</f>
        <v>0</v>
      </c>
      <c r="EZ12" s="26"/>
      <c r="FA12" s="26"/>
      <c r="FB12" s="26"/>
      <c r="FC12" s="26"/>
      <c r="FD12" s="42" t="n">
        <f aca="false">SUM(FD7:FD11)</f>
        <v>0</v>
      </c>
      <c r="FE12" s="26"/>
      <c r="FF12" s="26"/>
      <c r="FG12" s="26"/>
      <c r="FH12" s="26"/>
      <c r="FI12" s="42" t="n">
        <f aca="false">SUM(FI7:FI11)</f>
        <v>0</v>
      </c>
      <c r="FJ12" s="26"/>
      <c r="FK12" s="26"/>
      <c r="FL12" s="26"/>
      <c r="FM12" s="26"/>
      <c r="FN12" s="43" t="n">
        <f aca="false">SUM(FN7:FN11)</f>
        <v>4</v>
      </c>
      <c r="FO12" s="25"/>
    </row>
    <row r="13" customFormat="false" ht="16.5" hidden="true" customHeight="true" outlineLevel="0" collapsed="false">
      <c r="A13" s="44" t="s">
        <v>47</v>
      </c>
      <c r="B13" s="27" t="n">
        <v>71.4</v>
      </c>
      <c r="C13" s="27"/>
      <c r="D13" s="35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42"/>
      <c r="EE13" s="42"/>
      <c r="EF13" s="27"/>
      <c r="EG13" s="27"/>
      <c r="EH13" s="27"/>
      <c r="EI13" s="42"/>
      <c r="EJ13" s="42"/>
      <c r="EK13" s="27"/>
      <c r="EL13" s="26"/>
      <c r="EM13" s="26"/>
      <c r="EN13" s="42"/>
      <c r="EO13" s="42"/>
      <c r="EP13" s="42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5"/>
      <c r="FO13" s="25"/>
    </row>
    <row r="14" customFormat="false" ht="16.5" hidden="false" customHeight="true" outlineLevel="0" collapsed="false">
      <c r="A14" s="45" t="s">
        <v>48</v>
      </c>
      <c r="B14" s="28"/>
      <c r="C14" s="28"/>
      <c r="D14" s="27"/>
      <c r="E14" s="27"/>
      <c r="F14" s="27"/>
      <c r="G14" s="28"/>
      <c r="H14" s="28"/>
      <c r="I14" s="27"/>
      <c r="J14" s="27"/>
      <c r="K14" s="27"/>
      <c r="L14" s="28"/>
      <c r="M14" s="28"/>
      <c r="N14" s="27"/>
      <c r="O14" s="27"/>
      <c r="P14" s="27"/>
      <c r="Q14" s="28"/>
      <c r="R14" s="28"/>
      <c r="S14" s="27"/>
      <c r="T14" s="27"/>
      <c r="U14" s="27"/>
      <c r="V14" s="28"/>
      <c r="W14" s="28"/>
      <c r="X14" s="27"/>
      <c r="Y14" s="27"/>
      <c r="Z14" s="27"/>
      <c r="AA14" s="28"/>
      <c r="AB14" s="28"/>
      <c r="AC14" s="27"/>
      <c r="AD14" s="27"/>
      <c r="AE14" s="27"/>
      <c r="AF14" s="28"/>
      <c r="AG14" s="28"/>
      <c r="AH14" s="27"/>
      <c r="AI14" s="27"/>
      <c r="AJ14" s="27"/>
      <c r="AK14" s="28"/>
      <c r="AL14" s="28"/>
      <c r="AM14" s="27"/>
      <c r="AN14" s="27"/>
      <c r="AO14" s="27"/>
      <c r="AP14" s="28"/>
      <c r="AQ14" s="28"/>
      <c r="AR14" s="27"/>
      <c r="AS14" s="27"/>
      <c r="AT14" s="27"/>
      <c r="AU14" s="28"/>
      <c r="AV14" s="28"/>
      <c r="AW14" s="27"/>
      <c r="AX14" s="27"/>
      <c r="AY14" s="27"/>
      <c r="AZ14" s="28"/>
      <c r="BA14" s="28"/>
      <c r="BB14" s="27"/>
      <c r="BC14" s="27"/>
      <c r="BD14" s="27"/>
      <c r="BE14" s="28"/>
      <c r="BF14" s="28"/>
      <c r="BG14" s="27"/>
      <c r="BH14" s="27"/>
      <c r="BI14" s="27"/>
      <c r="BJ14" s="28"/>
      <c r="BK14" s="28"/>
      <c r="BL14" s="27"/>
      <c r="BM14" s="27"/>
      <c r="BN14" s="27"/>
      <c r="BO14" s="28"/>
      <c r="BP14" s="28"/>
      <c r="BQ14" s="27"/>
      <c r="BR14" s="27"/>
      <c r="BS14" s="27"/>
      <c r="BT14" s="28"/>
      <c r="BU14" s="28"/>
      <c r="BV14" s="27"/>
      <c r="BW14" s="27"/>
      <c r="BX14" s="27"/>
      <c r="BY14" s="28"/>
      <c r="BZ14" s="28"/>
      <c r="CA14" s="27"/>
      <c r="CB14" s="27"/>
      <c r="CC14" s="27"/>
      <c r="CD14" s="28"/>
      <c r="CE14" s="28"/>
      <c r="CF14" s="27"/>
      <c r="CG14" s="27"/>
      <c r="CH14" s="27"/>
      <c r="CI14" s="28"/>
      <c r="CJ14" s="28"/>
      <c r="CK14" s="27"/>
      <c r="CL14" s="27"/>
      <c r="CM14" s="27"/>
      <c r="CN14" s="28"/>
      <c r="CO14" s="28"/>
      <c r="CP14" s="27"/>
      <c r="CQ14" s="27"/>
      <c r="CR14" s="27"/>
      <c r="CS14" s="28"/>
      <c r="CT14" s="28"/>
      <c r="CU14" s="27"/>
      <c r="CV14" s="27"/>
      <c r="CW14" s="27"/>
      <c r="CX14" s="28"/>
      <c r="CY14" s="28"/>
      <c r="CZ14" s="27"/>
      <c r="DA14" s="27"/>
      <c r="DB14" s="27"/>
      <c r="DC14" s="28"/>
      <c r="DD14" s="28"/>
      <c r="DE14" s="27"/>
      <c r="DF14" s="27"/>
      <c r="DG14" s="27"/>
      <c r="DH14" s="28"/>
      <c r="DI14" s="28"/>
      <c r="DJ14" s="27"/>
      <c r="DK14" s="27"/>
      <c r="DL14" s="27"/>
      <c r="DM14" s="28"/>
      <c r="DN14" s="28"/>
      <c r="DO14" s="27"/>
      <c r="DP14" s="27"/>
      <c r="DQ14" s="27"/>
      <c r="DR14" s="28"/>
      <c r="DS14" s="28"/>
      <c r="DT14" s="27"/>
      <c r="DU14" s="27"/>
      <c r="DV14" s="27"/>
      <c r="DW14" s="28"/>
      <c r="DX14" s="28"/>
      <c r="DY14" s="27"/>
      <c r="DZ14" s="27"/>
      <c r="EA14" s="27"/>
      <c r="EB14" s="26"/>
      <c r="EC14" s="26"/>
      <c r="ED14" s="42"/>
      <c r="EE14" s="42"/>
      <c r="EF14" s="27"/>
      <c r="EG14" s="26"/>
      <c r="EH14" s="26"/>
      <c r="EI14" s="42"/>
      <c r="EJ14" s="42"/>
      <c r="EK14" s="27" t="n">
        <f aca="false">IF(EI14=0,0,1)</f>
        <v>0</v>
      </c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5"/>
      <c r="FO14" s="25"/>
    </row>
    <row r="15" customFormat="false" ht="16.5" hidden="false" customHeight="true" outlineLevel="0" collapsed="false">
      <c r="A15" s="14" t="s">
        <v>49</v>
      </c>
      <c r="B15" s="28" t="n">
        <v>140</v>
      </c>
      <c r="C15" s="28" t="n">
        <v>200</v>
      </c>
      <c r="D15" s="27" t="n">
        <f aca="false">(B15+C15)/2</f>
        <v>170</v>
      </c>
      <c r="E15" s="28"/>
      <c r="F15" s="28"/>
      <c r="G15" s="28" t="n">
        <v>95.75</v>
      </c>
      <c r="H15" s="28" t="n">
        <v>120</v>
      </c>
      <c r="I15" s="27" t="n">
        <f aca="false">(G15+H15)/2</f>
        <v>107.875</v>
      </c>
      <c r="J15" s="28"/>
      <c r="K15" s="28"/>
      <c r="L15" s="28" t="n">
        <v>26</v>
      </c>
      <c r="M15" s="28" t="n">
        <v>110</v>
      </c>
      <c r="N15" s="27" t="n">
        <f aca="false">SUM(L15:M15)/2</f>
        <v>68</v>
      </c>
      <c r="O15" s="28"/>
      <c r="P15" s="28"/>
      <c r="Q15" s="28" t="n">
        <v>86</v>
      </c>
      <c r="R15" s="28" t="n">
        <v>145</v>
      </c>
      <c r="S15" s="27" t="n">
        <f aca="false">SUM(Q15:R15)/2</f>
        <v>115.5</v>
      </c>
      <c r="T15" s="28"/>
      <c r="U15" s="28"/>
      <c r="V15" s="28" t="n">
        <v>65</v>
      </c>
      <c r="W15" s="28" t="n">
        <v>75</v>
      </c>
      <c r="X15" s="27" t="n">
        <f aca="false">(V15+W15)/2</f>
        <v>70</v>
      </c>
      <c r="Y15" s="28"/>
      <c r="Z15" s="28"/>
      <c r="AA15" s="28" t="n">
        <v>70</v>
      </c>
      <c r="AB15" s="28" t="n">
        <v>90</v>
      </c>
      <c r="AC15" s="27" t="n">
        <f aca="false">SUM(AA15:AB15)/2</f>
        <v>80</v>
      </c>
      <c r="AD15" s="28"/>
      <c r="AE15" s="28"/>
      <c r="AF15" s="28" t="n">
        <v>23</v>
      </c>
      <c r="AG15" s="28" t="n">
        <v>30</v>
      </c>
      <c r="AH15" s="27" t="n">
        <f aca="false">(AF15+AG15)/2</f>
        <v>26.5</v>
      </c>
      <c r="AI15" s="28"/>
      <c r="AJ15" s="28"/>
      <c r="AK15" s="28" t="n">
        <v>0</v>
      </c>
      <c r="AL15" s="28" t="n">
        <v>25</v>
      </c>
      <c r="AM15" s="27" t="n">
        <f aca="false">SUM(AK15:AL15)/2</f>
        <v>12.5</v>
      </c>
      <c r="AN15" s="28"/>
      <c r="AO15" s="28"/>
      <c r="AP15" s="28" t="n">
        <v>55.5</v>
      </c>
      <c r="AQ15" s="28" t="n">
        <v>125</v>
      </c>
      <c r="AR15" s="27" t="n">
        <f aca="false">(AP15+AQ15)/2</f>
        <v>90.25</v>
      </c>
      <c r="AS15" s="28"/>
      <c r="AT15" s="28"/>
      <c r="AU15" s="28" t="n">
        <v>53.3</v>
      </c>
      <c r="AV15" s="28" t="n">
        <v>64</v>
      </c>
      <c r="AW15" s="27" t="n">
        <f aca="false">SUM(AU15:AV15)/2</f>
        <v>58.65</v>
      </c>
      <c r="AX15" s="28"/>
      <c r="AY15" s="28"/>
      <c r="AZ15" s="28" t="n">
        <v>60</v>
      </c>
      <c r="BA15" s="28" t="n">
        <v>90</v>
      </c>
      <c r="BB15" s="27" t="n">
        <f aca="false">(AZ15+BA15)/2</f>
        <v>75</v>
      </c>
      <c r="BC15" s="28"/>
      <c r="BD15" s="28"/>
      <c r="BE15" s="28" t="n">
        <v>100</v>
      </c>
      <c r="BF15" s="28" t="n">
        <v>113.3</v>
      </c>
      <c r="BG15" s="27" t="n">
        <f aca="false">SUM(BE15:BF15)/2</f>
        <v>106.65</v>
      </c>
      <c r="BH15" s="28"/>
      <c r="BI15" s="28"/>
      <c r="BJ15" s="28" t="n">
        <v>120</v>
      </c>
      <c r="BK15" s="28" t="n">
        <v>250</v>
      </c>
      <c r="BL15" s="27" t="n">
        <f aca="false">(BJ15+BK15)/2</f>
        <v>185</v>
      </c>
      <c r="BM15" s="28"/>
      <c r="BN15" s="28"/>
      <c r="BO15" s="28" t="n">
        <v>37.5</v>
      </c>
      <c r="BP15" s="28" t="n">
        <v>41</v>
      </c>
      <c r="BQ15" s="27" t="n">
        <f aca="false">SUM(BO15:BP15)/2</f>
        <v>39.25</v>
      </c>
      <c r="BR15" s="28"/>
      <c r="BS15" s="28"/>
      <c r="BT15" s="28" t="n">
        <v>38</v>
      </c>
      <c r="BU15" s="28" t="n">
        <v>42</v>
      </c>
      <c r="BV15" s="27" t="n">
        <f aca="false">SUM(BT15:BU15)/2</f>
        <v>40</v>
      </c>
      <c r="BW15" s="28"/>
      <c r="BX15" s="28"/>
      <c r="BY15" s="28" t="n">
        <v>57.5</v>
      </c>
      <c r="BZ15" s="28" t="n">
        <v>69</v>
      </c>
      <c r="CA15" s="27" t="n">
        <f aca="false">(BY15+BZ15)/2</f>
        <v>63.25</v>
      </c>
      <c r="CB15" s="28"/>
      <c r="CC15" s="28"/>
      <c r="CD15" s="28" t="n">
        <v>63</v>
      </c>
      <c r="CE15" s="28" t="n">
        <v>66</v>
      </c>
      <c r="CF15" s="27" t="n">
        <f aca="false">SUM(CD15:CE15)/2</f>
        <v>64.5</v>
      </c>
      <c r="CG15" s="28"/>
      <c r="CH15" s="28"/>
      <c r="CI15" s="28" t="n">
        <v>25.4</v>
      </c>
      <c r="CJ15" s="28" t="n">
        <v>33.4</v>
      </c>
      <c r="CK15" s="27" t="n">
        <f aca="false">(CI15+CJ15)/2</f>
        <v>29.4</v>
      </c>
      <c r="CL15" s="28"/>
      <c r="CM15" s="28"/>
      <c r="CN15" s="28" t="n">
        <v>28.2</v>
      </c>
      <c r="CO15" s="28" t="n">
        <v>43.2</v>
      </c>
      <c r="CP15" s="27" t="n">
        <f aca="false">SUM(CN15:CO15)/2</f>
        <v>35.7</v>
      </c>
      <c r="CQ15" s="28"/>
      <c r="CR15" s="28"/>
      <c r="CS15" s="28" t="n">
        <v>28.8</v>
      </c>
      <c r="CT15" s="28" t="n">
        <v>35.4</v>
      </c>
      <c r="CU15" s="27" t="n">
        <f aca="false">SUM(CS15:CT15)/2</f>
        <v>32.1</v>
      </c>
      <c r="CV15" s="28"/>
      <c r="CW15" s="28"/>
      <c r="CX15" s="28" t="n">
        <v>24.6</v>
      </c>
      <c r="CY15" s="28" t="n">
        <v>41.4</v>
      </c>
      <c r="CZ15" s="27" t="n">
        <f aca="false">SUM(CX15:CY15)/2</f>
        <v>33</v>
      </c>
      <c r="DA15" s="28"/>
      <c r="DB15" s="28"/>
      <c r="DC15" s="28" t="n">
        <v>21</v>
      </c>
      <c r="DD15" s="28" t="n">
        <v>27</v>
      </c>
      <c r="DE15" s="27" t="n">
        <f aca="false">SUM(DC15:DD15)/2</f>
        <v>24</v>
      </c>
      <c r="DF15" s="28"/>
      <c r="DG15" s="28"/>
      <c r="DH15" s="28" t="n">
        <v>19.3</v>
      </c>
      <c r="DI15" s="28" t="n">
        <v>29</v>
      </c>
      <c r="DJ15" s="27" t="n">
        <f aca="false">SUM(DH15:DI15)/2</f>
        <v>24.15</v>
      </c>
      <c r="DK15" s="28"/>
      <c r="DL15" s="28"/>
      <c r="DM15" s="28" t="n">
        <v>11.6</v>
      </c>
      <c r="DN15" s="28" t="n">
        <v>14.9</v>
      </c>
      <c r="DO15" s="27" t="n">
        <f aca="false">SUM(DM15:DN15)/2</f>
        <v>13.25</v>
      </c>
      <c r="DP15" s="28"/>
      <c r="DQ15" s="28"/>
      <c r="DR15" s="28" t="n">
        <v>45.1</v>
      </c>
      <c r="DS15" s="28" t="n">
        <v>66.6</v>
      </c>
      <c r="DT15" s="27" t="n">
        <f aca="false">SUM(DR15:DS15)/2</f>
        <v>55.85</v>
      </c>
      <c r="DU15" s="28"/>
      <c r="DV15" s="28"/>
      <c r="DW15" s="28" t="n">
        <v>16.7</v>
      </c>
      <c r="DX15" s="28" t="n">
        <v>29.6</v>
      </c>
      <c r="DY15" s="27" t="n">
        <f aca="false">SUM(DW15:DX15)/2</f>
        <v>23.15</v>
      </c>
      <c r="DZ15" s="28"/>
      <c r="EA15" s="28"/>
      <c r="EB15" s="26" t="n">
        <v>16.9</v>
      </c>
      <c r="EC15" s="26" t="n">
        <v>24.5</v>
      </c>
      <c r="ED15" s="42" t="n">
        <f aca="false">(EB15+EC15)/2</f>
        <v>20.7</v>
      </c>
      <c r="EE15" s="28"/>
      <c r="EF15" s="28"/>
      <c r="EG15" s="26" t="n">
        <v>24.8</v>
      </c>
      <c r="EH15" s="26" t="n">
        <v>33.6</v>
      </c>
      <c r="EI15" s="42" t="n">
        <f aca="false">(EG15+EH15)/2</f>
        <v>29.2</v>
      </c>
      <c r="EJ15" s="28"/>
      <c r="EK15" s="28"/>
      <c r="EL15" s="26" t="n">
        <v>7.7</v>
      </c>
      <c r="EM15" s="26" t="n">
        <v>16.9</v>
      </c>
      <c r="EN15" s="42" t="n">
        <f aca="false">SUM(EL15:EM15)/2</f>
        <v>12.3</v>
      </c>
      <c r="EO15" s="28"/>
      <c r="EP15" s="28"/>
      <c r="EQ15" s="26" t="n">
        <v>6.6</v>
      </c>
      <c r="ER15" s="26" t="n">
        <v>8.95</v>
      </c>
      <c r="ES15" s="42" t="n">
        <f aca="false">SUM(EQ15:ER15)/2</f>
        <v>7.775</v>
      </c>
      <c r="ET15" s="28"/>
      <c r="EU15" s="28"/>
      <c r="EV15" s="26" t="n">
        <v>7.7</v>
      </c>
      <c r="EW15" s="26" t="n">
        <v>12</v>
      </c>
      <c r="EX15" s="42" t="n">
        <f aca="false">SUM(EV15:EW15)/2</f>
        <v>9.85</v>
      </c>
      <c r="EY15" s="28"/>
      <c r="EZ15" s="28"/>
      <c r="FA15" s="26" t="n">
        <v>10</v>
      </c>
      <c r="FB15" s="26" t="n">
        <v>13</v>
      </c>
      <c r="FC15" s="42" t="n">
        <f aca="false">(FA15+FB15)/2</f>
        <v>11.5</v>
      </c>
      <c r="FD15" s="28"/>
      <c r="FE15" s="28"/>
      <c r="FF15" s="26" t="n">
        <v>9.5</v>
      </c>
      <c r="FG15" s="26" t="n">
        <v>13</v>
      </c>
      <c r="FH15" s="42" t="n">
        <f aca="false">SUM(FF15:FG15)/2</f>
        <v>11.25</v>
      </c>
      <c r="FI15" s="28"/>
      <c r="FJ15" s="28"/>
      <c r="FK15" s="26" t="n">
        <v>10</v>
      </c>
      <c r="FL15" s="26" t="n">
        <v>17.5</v>
      </c>
      <c r="FM15" s="42" t="n">
        <f aca="false">(FK15+FL15)/2</f>
        <v>13.75</v>
      </c>
      <c r="FN15" s="46" t="n">
        <f aca="false">IF(FL15=0,0,1)</f>
        <v>1</v>
      </c>
      <c r="FO15" s="46" t="n">
        <f aca="false">IF(FM15=0,0,1)</f>
        <v>1</v>
      </c>
    </row>
    <row r="16" customFormat="false" ht="16.5" hidden="false" customHeight="true" outlineLevel="0" collapsed="false">
      <c r="A16" s="14" t="s">
        <v>50</v>
      </c>
      <c r="B16" s="28" t="n">
        <v>140</v>
      </c>
      <c r="C16" s="28" t="n">
        <v>170</v>
      </c>
      <c r="D16" s="27" t="n">
        <f aca="false">(B16+C16)/2</f>
        <v>155</v>
      </c>
      <c r="E16" s="28" t="n">
        <f aca="false">IF(C16=0,0,1)</f>
        <v>1</v>
      </c>
      <c r="F16" s="28" t="n">
        <f aca="false">IF(D16=0,0,1)</f>
        <v>1</v>
      </c>
      <c r="G16" s="28" t="n">
        <v>110</v>
      </c>
      <c r="H16" s="28" t="n">
        <v>130</v>
      </c>
      <c r="I16" s="27" t="n">
        <f aca="false">(G16+H16)/2</f>
        <v>120</v>
      </c>
      <c r="J16" s="28" t="n">
        <f aca="false">IF(H16=0,0,1)</f>
        <v>1</v>
      </c>
      <c r="K16" s="28" t="n">
        <f aca="false">IF(I16=0,0,1)</f>
        <v>1</v>
      </c>
      <c r="L16" s="28" t="n">
        <v>45</v>
      </c>
      <c r="M16" s="28" t="n">
        <v>70</v>
      </c>
      <c r="N16" s="27" t="n">
        <f aca="false">SUM(L16:M16)/2</f>
        <v>57.5</v>
      </c>
      <c r="O16" s="28" t="n">
        <f aca="false">IF(M16=0,0,1)</f>
        <v>1</v>
      </c>
      <c r="P16" s="28" t="n">
        <f aca="false">IF(N16=0,0,1)</f>
        <v>1</v>
      </c>
      <c r="Q16" s="28" t="n">
        <v>90</v>
      </c>
      <c r="R16" s="28" t="n">
        <v>150</v>
      </c>
      <c r="S16" s="27" t="n">
        <f aca="false">SUM(Q16:R16)/2</f>
        <v>120</v>
      </c>
      <c r="T16" s="28" t="n">
        <f aca="false">IF(R16=0,0,1)</f>
        <v>1</v>
      </c>
      <c r="U16" s="28" t="n">
        <f aca="false">IF(S16=0,0,1)</f>
        <v>1</v>
      </c>
      <c r="V16" s="28" t="n">
        <v>58</v>
      </c>
      <c r="W16" s="28" t="n">
        <v>72</v>
      </c>
      <c r="X16" s="27" t="n">
        <f aca="false">(V16+W16)/2</f>
        <v>65</v>
      </c>
      <c r="Y16" s="28" t="n">
        <f aca="false">IF(W16=0,0,1)</f>
        <v>1</v>
      </c>
      <c r="Z16" s="28" t="n">
        <f aca="false">IF(X16=0,0,1)</f>
        <v>1</v>
      </c>
      <c r="AA16" s="28" t="n">
        <v>80</v>
      </c>
      <c r="AB16" s="28" t="n">
        <v>90</v>
      </c>
      <c r="AC16" s="27" t="n">
        <f aca="false">SUM(AA16:AB16)/2</f>
        <v>85</v>
      </c>
      <c r="AD16" s="28" t="n">
        <f aca="false">IF(AB16=0,0,1)</f>
        <v>1</v>
      </c>
      <c r="AE16" s="28" t="n">
        <f aca="false">IF(AC16=0,0,1)</f>
        <v>1</v>
      </c>
      <c r="AF16" s="28" t="n">
        <v>25</v>
      </c>
      <c r="AG16" s="28" t="n">
        <v>29</v>
      </c>
      <c r="AH16" s="27" t="n">
        <f aca="false">(AF16+AG16)/2</f>
        <v>27</v>
      </c>
      <c r="AI16" s="28" t="n">
        <f aca="false">IF(AG16=0,0,1)</f>
        <v>1</v>
      </c>
      <c r="AJ16" s="28" t="n">
        <f aca="false">IF(AH16=0,0,1)</f>
        <v>1</v>
      </c>
      <c r="AK16" s="28" t="n">
        <v>16</v>
      </c>
      <c r="AL16" s="28" t="n">
        <v>18</v>
      </c>
      <c r="AM16" s="27" t="n">
        <f aca="false">SUM(AK16:AL16)/2</f>
        <v>17</v>
      </c>
      <c r="AN16" s="28" t="n">
        <f aca="false">IF(AL16=0,0,1)</f>
        <v>1</v>
      </c>
      <c r="AO16" s="28" t="n">
        <f aca="false">IF(AM16=0,0,1)</f>
        <v>1</v>
      </c>
      <c r="AP16" s="28" t="n">
        <v>60</v>
      </c>
      <c r="AQ16" s="28" t="n">
        <v>120</v>
      </c>
      <c r="AR16" s="27" t="n">
        <f aca="false">(AP16+AQ16)/2</f>
        <v>90</v>
      </c>
      <c r="AS16" s="28" t="n">
        <f aca="false">IF(AQ16=0,0,1)</f>
        <v>1</v>
      </c>
      <c r="AT16" s="28" t="n">
        <f aca="false">IF(AR16=0,0,1)</f>
        <v>1</v>
      </c>
      <c r="AU16" s="28" t="n">
        <v>60</v>
      </c>
      <c r="AV16" s="28" t="n">
        <v>75</v>
      </c>
      <c r="AW16" s="27" t="n">
        <f aca="false">SUM(AU16:AV16)/2</f>
        <v>67.5</v>
      </c>
      <c r="AX16" s="28" t="n">
        <f aca="false">IF(AV16=0,0,1)</f>
        <v>1</v>
      </c>
      <c r="AY16" s="28" t="n">
        <f aca="false">IF(AW16=0,0,1)</f>
        <v>1</v>
      </c>
      <c r="AZ16" s="28" t="n">
        <v>68</v>
      </c>
      <c r="BA16" s="28" t="n">
        <v>78</v>
      </c>
      <c r="BB16" s="27" t="n">
        <f aca="false">(AZ16+BA16)/2</f>
        <v>73</v>
      </c>
      <c r="BC16" s="28" t="n">
        <f aca="false">IF(BA16=0,0,1)</f>
        <v>1</v>
      </c>
      <c r="BD16" s="28" t="n">
        <f aca="false">IF(BB16=0,0,1)</f>
        <v>1</v>
      </c>
      <c r="BE16" s="28" t="n">
        <v>90</v>
      </c>
      <c r="BF16" s="28" t="n">
        <v>120</v>
      </c>
      <c r="BG16" s="27" t="n">
        <f aca="false">SUM(BE16:BF16)/2</f>
        <v>105</v>
      </c>
      <c r="BH16" s="28" t="n">
        <f aca="false">IF(BF16=0,0,1)</f>
        <v>1</v>
      </c>
      <c r="BI16" s="28" t="n">
        <f aca="false">IF(BG16=0,0,1)</f>
        <v>1</v>
      </c>
      <c r="BJ16" s="28" t="n">
        <v>150</v>
      </c>
      <c r="BK16" s="28" t="n">
        <v>240</v>
      </c>
      <c r="BL16" s="27" t="n">
        <f aca="false">(BJ16+BK16)/2</f>
        <v>195</v>
      </c>
      <c r="BM16" s="28" t="n">
        <f aca="false">IF(BK16=0,0,1)</f>
        <v>1</v>
      </c>
      <c r="BN16" s="28" t="n">
        <f aca="false">IF(BL16=0,0,1)</f>
        <v>1</v>
      </c>
      <c r="BO16" s="28" t="n">
        <v>32</v>
      </c>
      <c r="BP16" s="28" t="n">
        <v>39</v>
      </c>
      <c r="BQ16" s="27" t="n">
        <f aca="false">SUM(BO16:BP16)/2</f>
        <v>35.5</v>
      </c>
      <c r="BR16" s="28" t="n">
        <f aca="false">IF(BP16=0,0,1)</f>
        <v>1</v>
      </c>
      <c r="BS16" s="28" t="n">
        <f aca="false">IF(BQ16=0,0,1)</f>
        <v>1</v>
      </c>
      <c r="BT16" s="28" t="n">
        <v>30</v>
      </c>
      <c r="BU16" s="28" t="n">
        <v>42</v>
      </c>
      <c r="BV16" s="27" t="n">
        <f aca="false">SUM(BT16:BU16)/2</f>
        <v>36</v>
      </c>
      <c r="BW16" s="28" t="n">
        <f aca="false">IF(BU16=0,0,1)</f>
        <v>1</v>
      </c>
      <c r="BX16" s="28" t="n">
        <f aca="false">IF(BV16=0,0,1)</f>
        <v>1</v>
      </c>
      <c r="BY16" s="28" t="n">
        <v>54</v>
      </c>
      <c r="BZ16" s="28" t="n">
        <v>65</v>
      </c>
      <c r="CA16" s="27" t="n">
        <f aca="false">(BY16+BZ16)/2</f>
        <v>59.5</v>
      </c>
      <c r="CB16" s="28" t="n">
        <f aca="false">IF(BZ16=0,0,1)</f>
        <v>1</v>
      </c>
      <c r="CC16" s="28" t="n">
        <f aca="false">IF(CA16=0,0,1)</f>
        <v>1</v>
      </c>
      <c r="CD16" s="28" t="n">
        <v>58</v>
      </c>
      <c r="CE16" s="28" t="n">
        <v>65</v>
      </c>
      <c r="CF16" s="27" t="n">
        <f aca="false">SUM(CD16:CE16)/2</f>
        <v>61.5</v>
      </c>
      <c r="CG16" s="28" t="n">
        <f aca="false">IF(CE16=0,0,1)</f>
        <v>1</v>
      </c>
      <c r="CH16" s="28" t="n">
        <f aca="false">IF(CF16=0,0,1)</f>
        <v>1</v>
      </c>
      <c r="CI16" s="28" t="n">
        <v>24</v>
      </c>
      <c r="CJ16" s="28" t="n">
        <v>28</v>
      </c>
      <c r="CK16" s="27" t="n">
        <f aca="false">(CI16+CJ16)/2</f>
        <v>26</v>
      </c>
      <c r="CL16" s="28" t="n">
        <f aca="false">IF(CJ16=0,0,1)</f>
        <v>1</v>
      </c>
      <c r="CM16" s="28" t="n">
        <f aca="false">IF(CK16=0,0,1)</f>
        <v>1</v>
      </c>
      <c r="CN16" s="28" t="n">
        <v>26</v>
      </c>
      <c r="CO16" s="28" t="n">
        <v>30</v>
      </c>
      <c r="CP16" s="27" t="n">
        <f aca="false">SUM(CN16:CO16)/2</f>
        <v>28</v>
      </c>
      <c r="CQ16" s="28" t="n">
        <f aca="false">IF(CO16=0,0,1)</f>
        <v>1</v>
      </c>
      <c r="CR16" s="28" t="n">
        <f aca="false">IF(CP16=0,0,1)</f>
        <v>1</v>
      </c>
      <c r="CS16" s="28" t="n">
        <v>22.2</v>
      </c>
      <c r="CT16" s="28" t="n">
        <v>26</v>
      </c>
      <c r="CU16" s="27" t="n">
        <f aca="false">SUM(CS16:CT16)/2</f>
        <v>24.1</v>
      </c>
      <c r="CV16" s="28" t="n">
        <f aca="false">IF(CT16=0,0,1)</f>
        <v>1</v>
      </c>
      <c r="CW16" s="28" t="n">
        <f aca="false">IF(CU16=0,0,1)</f>
        <v>1</v>
      </c>
      <c r="CX16" s="28" t="n">
        <v>21</v>
      </c>
      <c r="CY16" s="28" t="n">
        <v>32</v>
      </c>
      <c r="CZ16" s="27" t="n">
        <f aca="false">SUM(CX16:CY16)/2</f>
        <v>26.5</v>
      </c>
      <c r="DA16" s="28" t="n">
        <f aca="false">IF(CY16=0,0,1)</f>
        <v>1</v>
      </c>
      <c r="DB16" s="28" t="n">
        <f aca="false">IF(CZ16=0,0,1)</f>
        <v>1</v>
      </c>
      <c r="DC16" s="28" t="n">
        <v>16</v>
      </c>
      <c r="DD16" s="28" t="n">
        <v>18</v>
      </c>
      <c r="DE16" s="27" t="n">
        <f aca="false">SUM(DC16:DD16)/2</f>
        <v>17</v>
      </c>
      <c r="DF16" s="28" t="n">
        <f aca="false">IF(DD16=0,0,1)</f>
        <v>1</v>
      </c>
      <c r="DG16" s="28" t="n">
        <f aca="false">IF(DE16=0,0,1)</f>
        <v>1</v>
      </c>
      <c r="DH16" s="28" t="n">
        <v>18</v>
      </c>
      <c r="DI16" s="28" t="n">
        <v>32</v>
      </c>
      <c r="DJ16" s="27" t="n">
        <f aca="false">SUM(DH16:DI16)/2</f>
        <v>25</v>
      </c>
      <c r="DK16" s="28" t="n">
        <f aca="false">IF(DI16=0,0,1)</f>
        <v>1</v>
      </c>
      <c r="DL16" s="28" t="n">
        <f aca="false">IF(DJ16=0,0,1)</f>
        <v>1</v>
      </c>
      <c r="DM16" s="28" t="n">
        <v>11.5</v>
      </c>
      <c r="DN16" s="28" t="n">
        <v>14</v>
      </c>
      <c r="DO16" s="27" t="n">
        <f aca="false">SUM(DM16:DN16)/2</f>
        <v>12.75</v>
      </c>
      <c r="DP16" s="28" t="n">
        <f aca="false">IF(DN16=0,0,1)</f>
        <v>1</v>
      </c>
      <c r="DQ16" s="28" t="n">
        <f aca="false">IF(DO16=0,0,1)</f>
        <v>1</v>
      </c>
      <c r="DR16" s="28" t="n">
        <v>38</v>
      </c>
      <c r="DS16" s="28" t="n">
        <v>46</v>
      </c>
      <c r="DT16" s="27" t="n">
        <f aca="false">SUM(DR16:DS16)/2</f>
        <v>42</v>
      </c>
      <c r="DU16" s="28" t="n">
        <f aca="false">IF(DS16=0,0,1)</f>
        <v>1</v>
      </c>
      <c r="DV16" s="28" t="n">
        <f aca="false">IF(DT16=0,0,1)</f>
        <v>1</v>
      </c>
      <c r="DW16" s="28" t="n">
        <v>14</v>
      </c>
      <c r="DX16" s="28" t="n">
        <v>17</v>
      </c>
      <c r="DY16" s="27" t="n">
        <f aca="false">SUM(DW16:DX16)/2</f>
        <v>15.5</v>
      </c>
      <c r="DZ16" s="28" t="n">
        <f aca="false">IF(DX16=0,0,1)</f>
        <v>1</v>
      </c>
      <c r="EA16" s="28" t="n">
        <f aca="false">IF(DY16=0,0,1)</f>
        <v>1</v>
      </c>
      <c r="EB16" s="26" t="n">
        <v>14</v>
      </c>
      <c r="EC16" s="26" t="n">
        <v>18</v>
      </c>
      <c r="ED16" s="42" t="n">
        <f aca="false">(EB16+EC16)/2</f>
        <v>16</v>
      </c>
      <c r="EE16" s="28" t="n">
        <f aca="false">IF(EC16=0,0,1)</f>
        <v>1</v>
      </c>
      <c r="EF16" s="28" t="n">
        <f aca="false">IF(ED16=0,0,1)</f>
        <v>1</v>
      </c>
      <c r="EG16" s="26" t="n">
        <v>25</v>
      </c>
      <c r="EH16" s="26" t="n">
        <v>35</v>
      </c>
      <c r="EI16" s="42" t="n">
        <f aca="false">(EG16+EH16)/2</f>
        <v>30</v>
      </c>
      <c r="EJ16" s="28" t="n">
        <f aca="false">IF(EH16=0,0,1)</f>
        <v>1</v>
      </c>
      <c r="EK16" s="28" t="n">
        <f aca="false">IF(EI16=0,0,1)</f>
        <v>1</v>
      </c>
      <c r="EL16" s="26" t="n">
        <v>7</v>
      </c>
      <c r="EM16" s="26" t="n">
        <v>12</v>
      </c>
      <c r="EN16" s="42" t="n">
        <f aca="false">SUM(EL16:EM16)/2</f>
        <v>9.5</v>
      </c>
      <c r="EO16" s="28" t="n">
        <f aca="false">IF(EM16=0,0,1)</f>
        <v>1</v>
      </c>
      <c r="EP16" s="28" t="n">
        <f aca="false">IF(EN16=0,0,1)</f>
        <v>1</v>
      </c>
      <c r="EQ16" s="26" t="n">
        <v>8</v>
      </c>
      <c r="ER16" s="26" t="n">
        <v>10</v>
      </c>
      <c r="ES16" s="42" t="n">
        <f aca="false">SUM(EQ16:ER16)/2</f>
        <v>9</v>
      </c>
      <c r="ET16" s="28" t="n">
        <f aca="false">IF(ER16=0,0,1)</f>
        <v>1</v>
      </c>
      <c r="EU16" s="28" t="n">
        <f aca="false">IF(ES16=0,0,1)</f>
        <v>1</v>
      </c>
      <c r="EV16" s="26" t="n">
        <v>6</v>
      </c>
      <c r="EW16" s="26" t="n">
        <v>14</v>
      </c>
      <c r="EX16" s="42" t="n">
        <f aca="false">SUM(EV16:EW16)/2</f>
        <v>10</v>
      </c>
      <c r="EY16" s="28" t="n">
        <f aca="false">IF(EW16=0,0,1)</f>
        <v>1</v>
      </c>
      <c r="EZ16" s="28" t="n">
        <f aca="false">IF(EX16=0,0,1)</f>
        <v>1</v>
      </c>
      <c r="FA16" s="26" t="n">
        <v>8</v>
      </c>
      <c r="FB16" s="26" t="n">
        <v>12</v>
      </c>
      <c r="FC16" s="42" t="n">
        <f aca="false">(FA16+FB16)/2</f>
        <v>10</v>
      </c>
      <c r="FD16" s="28" t="n">
        <f aca="false">IF(FB16=0,0,1)</f>
        <v>1</v>
      </c>
      <c r="FE16" s="28" t="n">
        <f aca="false">IF(FC16=0,0,1)</f>
        <v>1</v>
      </c>
      <c r="FF16" s="26" t="n">
        <v>7</v>
      </c>
      <c r="FG16" s="26" t="n">
        <v>12</v>
      </c>
      <c r="FH16" s="42" t="n">
        <f aca="false">SUM(FF16:FG16)/2</f>
        <v>9.5</v>
      </c>
      <c r="FI16" s="28" t="n">
        <f aca="false">IF(FG16=0,0,1)</f>
        <v>1</v>
      </c>
      <c r="FJ16" s="28" t="n">
        <f aca="false">IF(FH16=0,0,1)</f>
        <v>1</v>
      </c>
      <c r="FK16" s="26" t="n">
        <v>9</v>
      </c>
      <c r="FL16" s="26" t="n">
        <v>19</v>
      </c>
      <c r="FM16" s="42" t="n">
        <f aca="false">(FK16+FL16)/2</f>
        <v>14</v>
      </c>
      <c r="FN16" s="29" t="n">
        <f aca="false">IF(FL16=0,0,1)</f>
        <v>1</v>
      </c>
      <c r="FO16" s="29" t="n">
        <f aca="false">IF(FM16=0,0,1)</f>
        <v>1</v>
      </c>
    </row>
    <row r="17" customFormat="false" ht="16.5" hidden="false" customHeight="true" outlineLevel="0" collapsed="false">
      <c r="A17" s="14" t="s">
        <v>51</v>
      </c>
      <c r="B17" s="28" t="n">
        <v>140</v>
      </c>
      <c r="C17" s="28" t="n">
        <v>170</v>
      </c>
      <c r="D17" s="27" t="n">
        <f aca="false">(B17+C17)/2</f>
        <v>155</v>
      </c>
      <c r="E17" s="27" t="n">
        <f aca="false">IF(C17=0,0,1)</f>
        <v>1</v>
      </c>
      <c r="F17" s="27" t="n">
        <f aca="false">IF(D17=0,0,1)</f>
        <v>1</v>
      </c>
      <c r="G17" s="28" t="n">
        <v>115</v>
      </c>
      <c r="H17" s="28" t="n">
        <v>135</v>
      </c>
      <c r="I17" s="27" t="n">
        <f aca="false">(G17+H17)/2</f>
        <v>125</v>
      </c>
      <c r="J17" s="27" t="n">
        <f aca="false">IF(H17=0,0,1)</f>
        <v>1</v>
      </c>
      <c r="K17" s="27" t="n">
        <f aca="false">IF(I17=0,0,1)</f>
        <v>1</v>
      </c>
      <c r="L17" s="28" t="n">
        <v>57.4</v>
      </c>
      <c r="M17" s="28" t="n">
        <v>90</v>
      </c>
      <c r="N17" s="27" t="n">
        <f aca="false">SUM(L17:M17)/2</f>
        <v>73.7</v>
      </c>
      <c r="O17" s="27" t="n">
        <f aca="false">IF(M17=0,0,1)</f>
        <v>1</v>
      </c>
      <c r="P17" s="27" t="n">
        <f aca="false">IF(N17=0,0,1)</f>
        <v>1</v>
      </c>
      <c r="Q17" s="28" t="n">
        <v>70</v>
      </c>
      <c r="R17" s="28" t="n">
        <v>125</v>
      </c>
      <c r="S17" s="27" t="n">
        <f aca="false">SUM(Q17:R17)/2</f>
        <v>97.5</v>
      </c>
      <c r="T17" s="27" t="n">
        <f aca="false">IF(R17=0,0,1)</f>
        <v>1</v>
      </c>
      <c r="U17" s="27" t="n">
        <f aca="false">IF(S17=0,0,1)</f>
        <v>1</v>
      </c>
      <c r="V17" s="28" t="n">
        <v>47.35</v>
      </c>
      <c r="W17" s="28" t="n">
        <v>75</v>
      </c>
      <c r="X17" s="27" t="n">
        <f aca="false">(V17+W17)/2</f>
        <v>61.175</v>
      </c>
      <c r="Y17" s="27" t="n">
        <f aca="false">IF(W17=0,0,1)</f>
        <v>1</v>
      </c>
      <c r="Z17" s="27" t="n">
        <f aca="false">IF(X17=0,0,1)</f>
        <v>1</v>
      </c>
      <c r="AA17" s="28" t="n">
        <v>75</v>
      </c>
      <c r="AB17" s="28" t="n">
        <v>90</v>
      </c>
      <c r="AC17" s="27" t="n">
        <f aca="false">SUM(AA17:AB17)/2</f>
        <v>82.5</v>
      </c>
      <c r="AD17" s="27" t="n">
        <f aca="false">IF(AB17=0,0,1)</f>
        <v>1</v>
      </c>
      <c r="AE17" s="27" t="n">
        <f aca="false">IF(AC17=0,0,1)</f>
        <v>1</v>
      </c>
      <c r="AF17" s="28" t="n">
        <v>21.4</v>
      </c>
      <c r="AG17" s="28" t="n">
        <v>28.8</v>
      </c>
      <c r="AH17" s="27" t="n">
        <f aca="false">(AF17+AG17)/2</f>
        <v>25.1</v>
      </c>
      <c r="AI17" s="27" t="n">
        <f aca="false">IF(AG17=0,0,1)</f>
        <v>1</v>
      </c>
      <c r="AJ17" s="27" t="n">
        <f aca="false">IF(AH17=0,0,1)</f>
        <v>1</v>
      </c>
      <c r="AK17" s="28" t="n">
        <v>16.15</v>
      </c>
      <c r="AL17" s="28" t="n">
        <v>19.85</v>
      </c>
      <c r="AM17" s="27" t="n">
        <f aca="false">SUM(AK17:AL17)/2</f>
        <v>18</v>
      </c>
      <c r="AN17" s="27" t="n">
        <f aca="false">IF(AL17=0,0,1)</f>
        <v>1</v>
      </c>
      <c r="AO17" s="27" t="n">
        <f aca="false">IF(AM17=0,0,1)</f>
        <v>1</v>
      </c>
      <c r="AP17" s="28" t="n">
        <v>65</v>
      </c>
      <c r="AQ17" s="28" t="n">
        <v>120</v>
      </c>
      <c r="AR17" s="27" t="n">
        <f aca="false">(AP17+AQ17)/2</f>
        <v>92.5</v>
      </c>
      <c r="AS17" s="27" t="n">
        <f aca="false">IF(AQ17=0,0,1)</f>
        <v>1</v>
      </c>
      <c r="AT17" s="27" t="n">
        <f aca="false">IF(AR17=0,0,1)</f>
        <v>1</v>
      </c>
      <c r="AU17" s="28" t="n">
        <v>54</v>
      </c>
      <c r="AV17" s="28" t="n">
        <v>65</v>
      </c>
      <c r="AW17" s="27" t="n">
        <f aca="false">SUM(AU17:AV17)/2</f>
        <v>59.5</v>
      </c>
      <c r="AX17" s="27" t="n">
        <f aca="false">IF(AV17=0,0,1)</f>
        <v>1</v>
      </c>
      <c r="AY17" s="27" t="n">
        <f aca="false">IF(AW17=0,0,1)</f>
        <v>1</v>
      </c>
      <c r="AZ17" s="28" t="n">
        <v>60</v>
      </c>
      <c r="BA17" s="28" t="n">
        <v>80</v>
      </c>
      <c r="BB17" s="27" t="n">
        <f aca="false">(AZ17+BA17)/2</f>
        <v>70</v>
      </c>
      <c r="BC17" s="27" t="n">
        <f aca="false">IF(BA17=0,0,1)</f>
        <v>1</v>
      </c>
      <c r="BD17" s="27" t="n">
        <f aca="false">IF(BB17=0,0,1)</f>
        <v>1</v>
      </c>
      <c r="BE17" s="28" t="n">
        <v>100</v>
      </c>
      <c r="BF17" s="28" t="n">
        <v>118</v>
      </c>
      <c r="BG17" s="27" t="n">
        <f aca="false">SUM(BE17:BF17)/2</f>
        <v>109</v>
      </c>
      <c r="BH17" s="27" t="n">
        <f aca="false">IF(BF17=0,0,1)</f>
        <v>1</v>
      </c>
      <c r="BI17" s="27" t="n">
        <f aca="false">IF(BG17=0,0,1)</f>
        <v>1</v>
      </c>
      <c r="BJ17" s="28" t="n">
        <v>130</v>
      </c>
      <c r="BK17" s="28" t="n">
        <v>200</v>
      </c>
      <c r="BL17" s="27" t="n">
        <f aca="false">(BJ17+BK17)/2</f>
        <v>165</v>
      </c>
      <c r="BM17" s="27" t="n">
        <f aca="false">IF(BK17=0,0,1)</f>
        <v>1</v>
      </c>
      <c r="BN17" s="27" t="n">
        <f aca="false">IF(BL17=0,0,1)</f>
        <v>1</v>
      </c>
      <c r="BO17" s="28" t="n">
        <v>26.5</v>
      </c>
      <c r="BP17" s="28" t="n">
        <v>30.5</v>
      </c>
      <c r="BQ17" s="27" t="n">
        <f aca="false">SUM(BO17:BP17)/2</f>
        <v>28.5</v>
      </c>
      <c r="BR17" s="27" t="n">
        <f aca="false">IF(BP17=0,0,1)</f>
        <v>1</v>
      </c>
      <c r="BS17" s="27" t="n">
        <f aca="false">IF(BQ17=0,0,1)</f>
        <v>1</v>
      </c>
      <c r="BT17" s="28" t="n">
        <v>27</v>
      </c>
      <c r="BU17" s="28" t="n">
        <v>33</v>
      </c>
      <c r="BV17" s="27" t="n">
        <f aca="false">SUM(BT17:BU17)/2</f>
        <v>30</v>
      </c>
      <c r="BW17" s="27" t="n">
        <f aca="false">IF(BU17=0,0,1)</f>
        <v>1</v>
      </c>
      <c r="BX17" s="27" t="n">
        <f aca="false">IF(BV17=0,0,1)</f>
        <v>1</v>
      </c>
      <c r="BY17" s="28" t="n">
        <v>45</v>
      </c>
      <c r="BZ17" s="28" t="n">
        <v>58</v>
      </c>
      <c r="CA17" s="27" t="n">
        <f aca="false">(BY17+BZ17)/2</f>
        <v>51.5</v>
      </c>
      <c r="CB17" s="27" t="n">
        <f aca="false">IF(BZ17=0,0,1)</f>
        <v>1</v>
      </c>
      <c r="CC17" s="27" t="n">
        <f aca="false">IF(CA17=0,0,1)</f>
        <v>1</v>
      </c>
      <c r="CD17" s="28" t="n">
        <v>45</v>
      </c>
      <c r="CE17" s="28" t="n">
        <v>60</v>
      </c>
      <c r="CF17" s="27" t="n">
        <f aca="false">SUM(CD17:CE17)/2</f>
        <v>52.5</v>
      </c>
      <c r="CG17" s="27" t="n">
        <f aca="false">IF(CE17=0,0,1)</f>
        <v>1</v>
      </c>
      <c r="CH17" s="27" t="n">
        <f aca="false">IF(CF17=0,0,1)</f>
        <v>1</v>
      </c>
      <c r="CI17" s="28" t="n">
        <v>24</v>
      </c>
      <c r="CJ17" s="28" t="n">
        <v>28</v>
      </c>
      <c r="CK17" s="27" t="n">
        <f aca="false">(CI17+CJ17)/2</f>
        <v>26</v>
      </c>
      <c r="CL17" s="27" t="n">
        <f aca="false">IF(CJ17=0,0,1)</f>
        <v>1</v>
      </c>
      <c r="CM17" s="27" t="n">
        <f aca="false">IF(CK17=0,0,1)</f>
        <v>1</v>
      </c>
      <c r="CN17" s="28" t="n">
        <v>19.6</v>
      </c>
      <c r="CO17" s="28" t="n">
        <v>25.5</v>
      </c>
      <c r="CP17" s="27" t="n">
        <f aca="false">SUM(CN17:CO17)/2</f>
        <v>22.55</v>
      </c>
      <c r="CQ17" s="27" t="n">
        <f aca="false">IF(CO17=0,0,1)</f>
        <v>1</v>
      </c>
      <c r="CR17" s="27" t="n">
        <f aca="false">IF(CP17=0,0,1)</f>
        <v>1</v>
      </c>
      <c r="CS17" s="28" t="n">
        <v>20.5</v>
      </c>
      <c r="CT17" s="28" t="n">
        <v>22.9</v>
      </c>
      <c r="CU17" s="27" t="n">
        <f aca="false">SUM(CS17:CT17)/2</f>
        <v>21.7</v>
      </c>
      <c r="CV17" s="27" t="n">
        <f aca="false">IF(CT17=0,0,1)</f>
        <v>1</v>
      </c>
      <c r="CW17" s="27" t="n">
        <f aca="false">IF(CU17=0,0,1)</f>
        <v>1</v>
      </c>
      <c r="CX17" s="28" t="n">
        <v>18.3</v>
      </c>
      <c r="CY17" s="28" t="n">
        <v>24.95</v>
      </c>
      <c r="CZ17" s="27" t="n">
        <f aca="false">SUM(CX17:CY17)/2</f>
        <v>21.625</v>
      </c>
      <c r="DA17" s="27" t="n">
        <f aca="false">IF(CY17=0,0,1)</f>
        <v>1</v>
      </c>
      <c r="DB17" s="27" t="n">
        <f aca="false">IF(CZ17=0,0,1)</f>
        <v>1</v>
      </c>
      <c r="DC17" s="28" t="n">
        <v>12.5</v>
      </c>
      <c r="DD17" s="28" t="n">
        <v>18.5</v>
      </c>
      <c r="DE17" s="27" t="n">
        <f aca="false">SUM(DC17:DD17)/2</f>
        <v>15.5</v>
      </c>
      <c r="DF17" s="27" t="n">
        <f aca="false">IF(DD17=0,0,1)</f>
        <v>1</v>
      </c>
      <c r="DG17" s="27" t="n">
        <f aca="false">IF(DE17=0,0,1)</f>
        <v>1</v>
      </c>
      <c r="DH17" s="28" t="n">
        <v>16.5</v>
      </c>
      <c r="DI17" s="28" t="n">
        <v>27.5</v>
      </c>
      <c r="DJ17" s="27" t="n">
        <f aca="false">SUM(DH17:DI17)/2</f>
        <v>22</v>
      </c>
      <c r="DK17" s="27" t="n">
        <f aca="false">IF(DI17=0,0,1)</f>
        <v>1</v>
      </c>
      <c r="DL17" s="27" t="n">
        <f aca="false">IF(DJ17=0,0,1)</f>
        <v>1</v>
      </c>
      <c r="DM17" s="28" t="n">
        <v>10.2</v>
      </c>
      <c r="DN17" s="28" t="n">
        <v>13.95</v>
      </c>
      <c r="DO17" s="27" t="n">
        <f aca="false">SUM(DM17:DN17)/2</f>
        <v>12.075</v>
      </c>
      <c r="DP17" s="27" t="n">
        <f aca="false">IF(DN17=0,0,1)</f>
        <v>1</v>
      </c>
      <c r="DQ17" s="27" t="n">
        <f aca="false">IF(DO17=0,0,1)</f>
        <v>1</v>
      </c>
      <c r="DR17" s="28" t="n">
        <v>37</v>
      </c>
      <c r="DS17" s="28" t="n">
        <v>46.5</v>
      </c>
      <c r="DT17" s="27" t="n">
        <f aca="false">SUM(DR17:DS17)/2</f>
        <v>41.75</v>
      </c>
      <c r="DU17" s="27" t="n">
        <f aca="false">IF(DS17=0,0,1)</f>
        <v>1</v>
      </c>
      <c r="DV17" s="27" t="n">
        <f aca="false">IF(DT17=0,0,1)</f>
        <v>1</v>
      </c>
      <c r="DW17" s="28" t="n">
        <v>13.5</v>
      </c>
      <c r="DX17" s="28" t="n">
        <v>16.4</v>
      </c>
      <c r="DY17" s="27" t="n">
        <f aca="false">SUM(DW17:DX17)/2</f>
        <v>14.95</v>
      </c>
      <c r="DZ17" s="27" t="n">
        <f aca="false">IF(DX17=0,0,1)</f>
        <v>1</v>
      </c>
      <c r="EA17" s="27" t="n">
        <f aca="false">IF(DY17=0,0,1)</f>
        <v>1</v>
      </c>
      <c r="EB17" s="26" t="n">
        <v>16.2</v>
      </c>
      <c r="EC17" s="26" t="n">
        <v>19.9</v>
      </c>
      <c r="ED17" s="42" t="n">
        <f aca="false">(EB17+EC17)/2</f>
        <v>18.05</v>
      </c>
      <c r="EE17" s="27" t="n">
        <f aca="false">IF(EC17=0,0,1)</f>
        <v>1</v>
      </c>
      <c r="EF17" s="27" t="n">
        <f aca="false">IF(ED17=0,0,1)</f>
        <v>1</v>
      </c>
      <c r="EG17" s="26" t="n">
        <v>24.5</v>
      </c>
      <c r="EH17" s="26" t="n">
        <v>35.5</v>
      </c>
      <c r="EI17" s="42" t="n">
        <f aca="false">(EG17+EH17)/2</f>
        <v>30</v>
      </c>
      <c r="EJ17" s="27" t="n">
        <f aca="false">IF(EH17=0,0,1)</f>
        <v>1</v>
      </c>
      <c r="EK17" s="27" t="n">
        <f aca="false">IF(EI17=0,0,1)</f>
        <v>1</v>
      </c>
      <c r="EL17" s="26" t="n">
        <v>7.9</v>
      </c>
      <c r="EM17" s="26" t="n">
        <v>10.9</v>
      </c>
      <c r="EN17" s="42" t="n">
        <f aca="false">SUM(EL17:EM17)/2</f>
        <v>9.4</v>
      </c>
      <c r="EO17" s="27" t="n">
        <f aca="false">IF(EM17=0,0,1)</f>
        <v>1</v>
      </c>
      <c r="EP17" s="27" t="n">
        <f aca="false">IF(EN17=0,0,1)</f>
        <v>1</v>
      </c>
      <c r="EQ17" s="26" t="n">
        <v>6</v>
      </c>
      <c r="ER17" s="26" t="n">
        <v>10.5</v>
      </c>
      <c r="ES17" s="42" t="n">
        <f aca="false">SUM(EQ17:ER17)/2</f>
        <v>8.25</v>
      </c>
      <c r="ET17" s="27" t="n">
        <f aca="false">IF(ER17=0,0,1)</f>
        <v>1</v>
      </c>
      <c r="EU17" s="27" t="n">
        <f aca="false">IF(ES17=0,0,1)</f>
        <v>1</v>
      </c>
      <c r="EV17" s="26" t="n">
        <v>7.5</v>
      </c>
      <c r="EW17" s="26" t="n">
        <v>12</v>
      </c>
      <c r="EX17" s="42" t="n">
        <f aca="false">SUM(EV17:EW17)/2</f>
        <v>9.75</v>
      </c>
      <c r="EY17" s="27" t="n">
        <f aca="false">IF(EW17=0,0,1)</f>
        <v>1</v>
      </c>
      <c r="EZ17" s="27" t="n">
        <f aca="false">IF(EX17=0,0,1)</f>
        <v>1</v>
      </c>
      <c r="FA17" s="26" t="n">
        <v>7</v>
      </c>
      <c r="FB17" s="26" t="n">
        <v>13</v>
      </c>
      <c r="FC17" s="42" t="n">
        <f aca="false">(FA17+FB17)/2</f>
        <v>10</v>
      </c>
      <c r="FD17" s="27" t="n">
        <f aca="false">IF(FB17=0,0,1)</f>
        <v>1</v>
      </c>
      <c r="FE17" s="27" t="n">
        <f aca="false">IF(FC17=0,0,1)</f>
        <v>1</v>
      </c>
      <c r="FF17" s="26" t="n">
        <v>5.7</v>
      </c>
      <c r="FG17" s="26" t="n">
        <v>10.2</v>
      </c>
      <c r="FH17" s="42" t="n">
        <f aca="false">SUM(FF17:FG17)/2</f>
        <v>7.95</v>
      </c>
      <c r="FI17" s="27" t="n">
        <f aca="false">IF(FG17=0,0,1)</f>
        <v>1</v>
      </c>
      <c r="FJ17" s="27" t="n">
        <f aca="false">IF(FH17=0,0,1)</f>
        <v>1</v>
      </c>
      <c r="FK17" s="26" t="n">
        <v>11.5</v>
      </c>
      <c r="FL17" s="26" t="n">
        <v>20</v>
      </c>
      <c r="FM17" s="42" t="n">
        <f aca="false">(FK17+FL17)/2</f>
        <v>15.75</v>
      </c>
      <c r="FN17" s="29" t="n">
        <f aca="false">IF(FL17=0,0,1)</f>
        <v>1</v>
      </c>
      <c r="FO17" s="29" t="n">
        <f aca="false">IF(FM17=0,0,1)</f>
        <v>1</v>
      </c>
    </row>
    <row r="18" customFormat="false" ht="16.5" hidden="false" customHeight="true" outlineLevel="0" collapsed="false">
      <c r="A18" s="14" t="s">
        <v>52</v>
      </c>
      <c r="B18" s="26" t="n">
        <v>98.75</v>
      </c>
      <c r="C18" s="26" t="n">
        <v>170</v>
      </c>
      <c r="D18" s="27" t="n">
        <f aca="false">(B18+C18)/2</f>
        <v>134.375</v>
      </c>
      <c r="E18" s="26"/>
      <c r="F18" s="26"/>
      <c r="G18" s="26" t="n">
        <v>95.75</v>
      </c>
      <c r="H18" s="28" t="n">
        <v>150</v>
      </c>
      <c r="I18" s="27" t="n">
        <f aca="false">(G18+H18)/2</f>
        <v>122.875</v>
      </c>
      <c r="J18" s="28"/>
      <c r="K18" s="28"/>
      <c r="L18" s="28" t="n">
        <v>70</v>
      </c>
      <c r="M18" s="28" t="n">
        <v>120</v>
      </c>
      <c r="N18" s="27" t="n">
        <f aca="false">SUM(L18:M18)/2</f>
        <v>95</v>
      </c>
      <c r="O18" s="28"/>
      <c r="P18" s="28"/>
      <c r="Q18" s="28" t="n">
        <v>80.08</v>
      </c>
      <c r="R18" s="28" t="n">
        <v>112.98</v>
      </c>
      <c r="S18" s="27" t="n">
        <f aca="false">SUM(Q18:R18)/2</f>
        <v>96.53</v>
      </c>
      <c r="T18" s="28"/>
      <c r="U18" s="28"/>
      <c r="V18" s="27" t="n">
        <v>47.8</v>
      </c>
      <c r="W18" s="27" t="n">
        <v>66.33</v>
      </c>
      <c r="X18" s="27" t="n">
        <f aca="false">(V18+W18)/2</f>
        <v>57.065</v>
      </c>
      <c r="Y18" s="27"/>
      <c r="Z18" s="27"/>
      <c r="AA18" s="27" t="n">
        <v>75</v>
      </c>
      <c r="AB18" s="27" t="n">
        <v>90</v>
      </c>
      <c r="AC18" s="27" t="n">
        <f aca="false">SUM(AA18:AB18)/2</f>
        <v>82.5</v>
      </c>
      <c r="AD18" s="26"/>
      <c r="AE18" s="28"/>
      <c r="AF18" s="28" t="n">
        <v>22.6</v>
      </c>
      <c r="AG18" s="28" t="n">
        <v>30.63</v>
      </c>
      <c r="AH18" s="27" t="n">
        <f aca="false">(AF18+AG18)/2</f>
        <v>26.615</v>
      </c>
      <c r="AI18" s="28"/>
      <c r="AJ18" s="28"/>
      <c r="AK18" s="28" t="n">
        <v>15</v>
      </c>
      <c r="AL18" s="28" t="n">
        <v>20</v>
      </c>
      <c r="AM18" s="27" t="n">
        <f aca="false">SUM(AK18:AL18)/2</f>
        <v>17.5</v>
      </c>
      <c r="AN18" s="28"/>
      <c r="AO18" s="28"/>
      <c r="AP18" s="28" t="n">
        <v>94.13</v>
      </c>
      <c r="AQ18" s="28" t="n">
        <v>110.13</v>
      </c>
      <c r="AR18" s="27" t="n">
        <f aca="false">(AP18+AQ18)/2</f>
        <v>102.13</v>
      </c>
      <c r="AS18" s="28"/>
      <c r="AT18" s="28"/>
      <c r="AU18" s="28" t="n">
        <v>47.75</v>
      </c>
      <c r="AV18" s="28" t="n">
        <v>60.5</v>
      </c>
      <c r="AW18" s="27" t="n">
        <f aca="false">SUM(AU18:AV18)/2</f>
        <v>54.125</v>
      </c>
      <c r="AX18" s="28"/>
      <c r="AY18" s="28"/>
      <c r="AZ18" s="28" t="n">
        <v>58.38</v>
      </c>
      <c r="BA18" s="28" t="n">
        <v>80</v>
      </c>
      <c r="BB18" s="27" t="n">
        <f aca="false">(AZ18+BA18)/2</f>
        <v>69.19</v>
      </c>
      <c r="BC18" s="28"/>
      <c r="BD18" s="28"/>
      <c r="BE18" s="28" t="n">
        <v>100.75</v>
      </c>
      <c r="BF18" s="28" t="n">
        <v>137</v>
      </c>
      <c r="BG18" s="27" t="n">
        <f aca="false">SUM(BE18:BF18)/2</f>
        <v>118.875</v>
      </c>
      <c r="BH18" s="28"/>
      <c r="BI18" s="28"/>
      <c r="BJ18" s="28" t="n">
        <v>124.98</v>
      </c>
      <c r="BK18" s="28" t="n">
        <v>200</v>
      </c>
      <c r="BL18" s="27" t="n">
        <f aca="false">(BJ18+BK18)/2</f>
        <v>162.49</v>
      </c>
      <c r="BM18" s="28"/>
      <c r="BN18" s="28"/>
      <c r="BO18" s="28" t="n">
        <v>26</v>
      </c>
      <c r="BP18" s="28" t="n">
        <v>37</v>
      </c>
      <c r="BQ18" s="27" t="n">
        <f aca="false">SUM(BO18:BP18)/2</f>
        <v>31.5</v>
      </c>
      <c r="BR18" s="28"/>
      <c r="BS18" s="28"/>
      <c r="BT18" s="28" t="n">
        <v>32</v>
      </c>
      <c r="BU18" s="28" t="n">
        <v>37</v>
      </c>
      <c r="BV18" s="27" t="n">
        <f aca="false">SUM(BT18:BU18)/2</f>
        <v>34.5</v>
      </c>
      <c r="BW18" s="28"/>
      <c r="BX18" s="28"/>
      <c r="BY18" s="28" t="n">
        <v>45.88</v>
      </c>
      <c r="BZ18" s="28" t="n">
        <v>58.88</v>
      </c>
      <c r="CA18" s="27" t="n">
        <f aca="false">(BY18+BZ18)/2</f>
        <v>52.38</v>
      </c>
      <c r="CB18" s="28"/>
      <c r="CC18" s="28"/>
      <c r="CD18" s="28" t="n">
        <v>32.38</v>
      </c>
      <c r="CE18" s="28" t="n">
        <v>51.25</v>
      </c>
      <c r="CF18" s="27" t="n">
        <f aca="false">SUM(CD18:CE18)/2</f>
        <v>41.815</v>
      </c>
      <c r="CG18" s="28"/>
      <c r="CH18" s="28"/>
      <c r="CI18" s="28" t="n">
        <v>26.9</v>
      </c>
      <c r="CJ18" s="28" t="n">
        <v>31</v>
      </c>
      <c r="CK18" s="27" t="n">
        <f aca="false">(CI18+CJ18)/2</f>
        <v>28.95</v>
      </c>
      <c r="CL18" s="28"/>
      <c r="CM18" s="28"/>
      <c r="CN18" s="28" t="n">
        <v>17.95</v>
      </c>
      <c r="CO18" s="28" t="n">
        <v>21.25</v>
      </c>
      <c r="CP18" s="27" t="n">
        <f aca="false">SUM(CN18:CO18)/2</f>
        <v>19.6</v>
      </c>
      <c r="CQ18" s="28"/>
      <c r="CR18" s="28"/>
      <c r="CS18" s="28" t="n">
        <v>18.28</v>
      </c>
      <c r="CT18" s="28" t="n">
        <v>20.41</v>
      </c>
      <c r="CU18" s="27" t="n">
        <f aca="false">SUM(CS18:CT18)/2</f>
        <v>19.345</v>
      </c>
      <c r="CV18" s="28"/>
      <c r="CW18" s="28"/>
      <c r="CX18" s="28" t="n">
        <v>19.23</v>
      </c>
      <c r="CY18" s="28" t="n">
        <v>24.83</v>
      </c>
      <c r="CZ18" s="27" t="n">
        <f aca="false">SUM(CX18:CY18)/2</f>
        <v>22.03</v>
      </c>
      <c r="DA18" s="28"/>
      <c r="DB18" s="28"/>
      <c r="DC18" s="28" t="n">
        <v>15.44</v>
      </c>
      <c r="DD18" s="28" t="n">
        <v>20.04</v>
      </c>
      <c r="DE18" s="27" t="n">
        <f aca="false">SUM(DC18:DD18)/2</f>
        <v>17.74</v>
      </c>
      <c r="DF18" s="26"/>
      <c r="DG18" s="26"/>
      <c r="DH18" s="28" t="n">
        <v>15.5</v>
      </c>
      <c r="DI18" s="28" t="n">
        <v>24.13</v>
      </c>
      <c r="DJ18" s="27" t="n">
        <f aca="false">SUM(DH18:DI18)/2</f>
        <v>19.815</v>
      </c>
      <c r="DK18" s="26"/>
      <c r="DL18" s="26"/>
      <c r="DM18" s="28" t="n">
        <v>11.18</v>
      </c>
      <c r="DN18" s="28" t="n">
        <v>15.2</v>
      </c>
      <c r="DO18" s="27" t="n">
        <f aca="false">SUM(DM18:DN18)/2</f>
        <v>13.19</v>
      </c>
      <c r="DP18" s="28"/>
      <c r="DQ18" s="28"/>
      <c r="DR18" s="28" t="n">
        <v>35.25</v>
      </c>
      <c r="DS18" s="28" t="n">
        <v>47</v>
      </c>
      <c r="DT18" s="27" t="n">
        <f aca="false">SUM(DR18:DS18)/2</f>
        <v>41.125</v>
      </c>
      <c r="DU18" s="28"/>
      <c r="DV18" s="28"/>
      <c r="DW18" s="28" t="n">
        <v>12.4</v>
      </c>
      <c r="DX18" s="28" t="n">
        <v>15</v>
      </c>
      <c r="DY18" s="27" t="n">
        <f aca="false">SUM(DW18:DX18)/2</f>
        <v>13.7</v>
      </c>
      <c r="DZ18" s="28"/>
      <c r="EA18" s="28"/>
      <c r="EB18" s="28" t="n">
        <v>14.95</v>
      </c>
      <c r="EC18" s="28" t="n">
        <v>20.93</v>
      </c>
      <c r="ED18" s="42" t="n">
        <f aca="false">(EB18+EC18)/2</f>
        <v>17.94</v>
      </c>
      <c r="EE18" s="26"/>
      <c r="EF18" s="26"/>
      <c r="EG18" s="28" t="n">
        <v>22.73</v>
      </c>
      <c r="EH18" s="28" t="n">
        <v>43.55</v>
      </c>
      <c r="EI18" s="42" t="n">
        <f aca="false">(EG18+EH18)/2</f>
        <v>33.14</v>
      </c>
      <c r="EJ18" s="28"/>
      <c r="EK18" s="28"/>
      <c r="EL18" s="26" t="n">
        <v>8</v>
      </c>
      <c r="EM18" s="26" t="n">
        <v>11</v>
      </c>
      <c r="EN18" s="42" t="n">
        <f aca="false">SUM(EL18:EM18)/2</f>
        <v>9.5</v>
      </c>
      <c r="EO18" s="28"/>
      <c r="EP18" s="28"/>
      <c r="EQ18" s="28" t="n">
        <v>8</v>
      </c>
      <c r="ER18" s="28" t="n">
        <v>12</v>
      </c>
      <c r="ES18" s="42" t="n">
        <f aca="false">SUM(EQ18:ER18)/2</f>
        <v>10</v>
      </c>
      <c r="ET18" s="28"/>
      <c r="EU18" s="28"/>
      <c r="EV18" s="28" t="n">
        <v>8</v>
      </c>
      <c r="EW18" s="28" t="n">
        <v>20</v>
      </c>
      <c r="EX18" s="42" t="n">
        <f aca="false">SUM(EV18:EW18)/2</f>
        <v>14</v>
      </c>
      <c r="EY18" s="28"/>
      <c r="EZ18" s="28"/>
      <c r="FA18" s="28" t="n">
        <v>7</v>
      </c>
      <c r="FB18" s="26" t="n">
        <v>20</v>
      </c>
      <c r="FC18" s="42" t="n">
        <f aca="false">(FA18+FB18)/2</f>
        <v>13.5</v>
      </c>
      <c r="FD18" s="26"/>
      <c r="FE18" s="26"/>
      <c r="FF18" s="26" t="n">
        <v>5</v>
      </c>
      <c r="FG18" s="26" t="n">
        <v>14</v>
      </c>
      <c r="FH18" s="42" t="n">
        <f aca="false">SUM(FF18:FG18)/2</f>
        <v>9.5</v>
      </c>
      <c r="FI18" s="26"/>
      <c r="FJ18" s="26"/>
      <c r="FK18" s="28" t="n">
        <v>12</v>
      </c>
      <c r="FL18" s="28" t="n">
        <v>20</v>
      </c>
      <c r="FM18" s="42" t="n">
        <f aca="false">(FK18+FL18)/2</f>
        <v>16</v>
      </c>
      <c r="FN18" s="29" t="n">
        <f aca="false">IF(FL18=0,0,1)</f>
        <v>1</v>
      </c>
      <c r="FO18" s="29" t="n">
        <f aca="false">IF(FM18=0,0,1)</f>
        <v>1</v>
      </c>
    </row>
    <row r="19" customFormat="false" ht="16.5" hidden="false" customHeight="true" outlineLevel="0" collapsed="false">
      <c r="A19" s="14" t="s">
        <v>53</v>
      </c>
      <c r="B19" s="26" t="n">
        <v>140</v>
      </c>
      <c r="C19" s="26" t="n">
        <v>185</v>
      </c>
      <c r="D19" s="27" t="n">
        <f aca="false">(B19+C19)/2</f>
        <v>162.5</v>
      </c>
      <c r="E19" s="26" t="n">
        <f aca="false">IF(C19=0,0,1)</f>
        <v>1</v>
      </c>
      <c r="F19" s="26" t="n">
        <f aca="false">IF(D19=0,0,1)</f>
        <v>1</v>
      </c>
      <c r="G19" s="26" t="n">
        <v>104</v>
      </c>
      <c r="H19" s="28" t="n">
        <v>150</v>
      </c>
      <c r="I19" s="27" t="n">
        <f aca="false">(G19+H19)/2</f>
        <v>127</v>
      </c>
      <c r="J19" s="28" t="n">
        <f aca="false">IF(H19=0,0,1)</f>
        <v>1</v>
      </c>
      <c r="K19" s="28" t="n">
        <f aca="false">IF(I19=0,0,1)</f>
        <v>1</v>
      </c>
      <c r="L19" s="28" t="n">
        <v>20</v>
      </c>
      <c r="M19" s="28" t="n">
        <v>140</v>
      </c>
      <c r="N19" s="27" t="n">
        <f aca="false">SUM(L19:M19)/2</f>
        <v>80</v>
      </c>
      <c r="O19" s="28" t="n">
        <f aca="false">IF(M19=0,0,1)</f>
        <v>1</v>
      </c>
      <c r="P19" s="28" t="n">
        <f aca="false">IF(N19=0,0,1)</f>
        <v>1</v>
      </c>
      <c r="Q19" s="28" t="n">
        <v>55.9</v>
      </c>
      <c r="R19" s="28" t="n">
        <v>157</v>
      </c>
      <c r="S19" s="27" t="n">
        <f aca="false">SUM(Q19:R19)/2</f>
        <v>106.45</v>
      </c>
      <c r="T19" s="28" t="n">
        <f aca="false">IF(R19=0,0,1)</f>
        <v>1</v>
      </c>
      <c r="U19" s="28" t="n">
        <f aca="false">IF(S19=0,0,1)</f>
        <v>1</v>
      </c>
      <c r="V19" s="28" t="n">
        <v>58.9</v>
      </c>
      <c r="W19" s="28" t="n">
        <v>89.5</v>
      </c>
      <c r="X19" s="27" t="n">
        <f aca="false">(V19+W19)/2</f>
        <v>74.2</v>
      </c>
      <c r="Y19" s="27" t="n">
        <f aca="false">IF(W19=0,0,1)</f>
        <v>1</v>
      </c>
      <c r="Z19" s="27" t="n">
        <f aca="false">IF(X19=0,0,1)</f>
        <v>1</v>
      </c>
      <c r="AA19" s="28" t="n">
        <v>80</v>
      </c>
      <c r="AB19" s="28" t="n">
        <v>100</v>
      </c>
      <c r="AC19" s="27" t="n">
        <f aca="false">SUM(AA19:AB19)/2</f>
        <v>90</v>
      </c>
      <c r="AD19" s="26" t="n">
        <f aca="false">IF(AB19=0,0,1)</f>
        <v>1</v>
      </c>
      <c r="AE19" s="28" t="n">
        <f aca="false">IF(AC19=0,0,1)</f>
        <v>1</v>
      </c>
      <c r="AF19" s="28" t="n">
        <v>28.2</v>
      </c>
      <c r="AG19" s="28" t="n">
        <v>33</v>
      </c>
      <c r="AH19" s="27" t="n">
        <f aca="false">(AF19+AG19)/2</f>
        <v>30.6</v>
      </c>
      <c r="AI19" s="28" t="n">
        <f aca="false">IF(AG19=0,0,1)</f>
        <v>1</v>
      </c>
      <c r="AJ19" s="28" t="n">
        <f aca="false">IF(AH19=0,0,1)</f>
        <v>1</v>
      </c>
      <c r="AK19" s="28" t="n">
        <v>20</v>
      </c>
      <c r="AL19" s="28" t="n">
        <v>28</v>
      </c>
      <c r="AM19" s="27" t="n">
        <f aca="false">SUM(AK19:AL19)/2</f>
        <v>24</v>
      </c>
      <c r="AN19" s="28" t="n">
        <f aca="false">IF(AL19=0,0,1)</f>
        <v>1</v>
      </c>
      <c r="AO19" s="28" t="n">
        <f aca="false">IF(AM19=0,0,1)</f>
        <v>1</v>
      </c>
      <c r="AP19" s="28" t="n">
        <v>125</v>
      </c>
      <c r="AQ19" s="28" t="n">
        <v>150</v>
      </c>
      <c r="AR19" s="27" t="n">
        <f aca="false">(AP19+AQ19)/2</f>
        <v>137.5</v>
      </c>
      <c r="AS19" s="28" t="n">
        <f aca="false">IF(AQ19=0,0,1)</f>
        <v>1</v>
      </c>
      <c r="AT19" s="28" t="n">
        <f aca="false">IF(AR19=0,0,1)</f>
        <v>1</v>
      </c>
      <c r="AU19" s="28" t="n">
        <v>50</v>
      </c>
      <c r="AV19" s="28" t="n">
        <v>140</v>
      </c>
      <c r="AW19" s="27" t="n">
        <f aca="false">SUM(AU19:AV19)/2</f>
        <v>95</v>
      </c>
      <c r="AX19" s="28" t="n">
        <f aca="false">IF(AV19=0,0,1)</f>
        <v>1</v>
      </c>
      <c r="AY19" s="28" t="n">
        <f aca="false">IF(AW19=0,0,1)</f>
        <v>1</v>
      </c>
      <c r="AZ19" s="28" t="n">
        <v>67.25</v>
      </c>
      <c r="BA19" s="28" t="n">
        <v>134.4</v>
      </c>
      <c r="BB19" s="27" t="n">
        <f aca="false">(AZ19+BA19)/2</f>
        <v>100.825</v>
      </c>
      <c r="BC19" s="28" t="n">
        <f aca="false">IF(BA19=0,0,1)</f>
        <v>1</v>
      </c>
      <c r="BD19" s="28" t="n">
        <f aca="false">IF(BB19=0,0,1)</f>
        <v>1</v>
      </c>
      <c r="BE19" s="28" t="n">
        <v>140</v>
      </c>
      <c r="BF19" s="28" t="n">
        <v>180</v>
      </c>
      <c r="BG19" s="27" t="n">
        <f aca="false">SUM(BE19:BF19)/2</f>
        <v>160</v>
      </c>
      <c r="BH19" s="28" t="n">
        <f aca="false">IF(BF19=0,0,1)</f>
        <v>1</v>
      </c>
      <c r="BI19" s="28" t="n">
        <f aca="false">IF(BG19=0,0,1)</f>
        <v>1</v>
      </c>
      <c r="BJ19" s="28" t="n">
        <v>113.5</v>
      </c>
      <c r="BK19" s="28" t="n">
        <v>330</v>
      </c>
      <c r="BL19" s="27" t="n">
        <f aca="false">(BJ19+BK19)/2</f>
        <v>221.75</v>
      </c>
      <c r="BM19" s="28" t="n">
        <f aca="false">IF(BK19=0,0,1)</f>
        <v>1</v>
      </c>
      <c r="BN19" s="28" t="n">
        <f aca="false">IF(BL19=0,0,1)</f>
        <v>1</v>
      </c>
      <c r="BO19" s="28" t="n">
        <v>29</v>
      </c>
      <c r="BP19" s="28" t="n">
        <v>40</v>
      </c>
      <c r="BQ19" s="27" t="n">
        <f aca="false">SUM(BO19:BP19)/2</f>
        <v>34.5</v>
      </c>
      <c r="BR19" s="28" t="n">
        <f aca="false">IF(BP19=0,0,1)</f>
        <v>1</v>
      </c>
      <c r="BS19" s="28" t="n">
        <f aca="false">IF(BQ19=0,0,1)</f>
        <v>1</v>
      </c>
      <c r="BT19" s="28" t="n">
        <v>20.87</v>
      </c>
      <c r="BU19" s="28" t="n">
        <v>41.8</v>
      </c>
      <c r="BV19" s="27" t="n">
        <f aca="false">SUM(BT19:BU19)/2</f>
        <v>31.335</v>
      </c>
      <c r="BW19" s="28" t="n">
        <f aca="false">IF(BU19=0,0,1)</f>
        <v>1</v>
      </c>
      <c r="BX19" s="28" t="n">
        <f aca="false">IF(BV19=0,0,1)</f>
        <v>1</v>
      </c>
      <c r="BY19" s="28" t="n">
        <v>46</v>
      </c>
      <c r="BZ19" s="28" t="n">
        <v>70</v>
      </c>
      <c r="CA19" s="27" t="n">
        <f aca="false">(BY19+BZ19)/2</f>
        <v>58</v>
      </c>
      <c r="CB19" s="28" t="n">
        <f aca="false">IF(BZ19=0,0,1)</f>
        <v>1</v>
      </c>
      <c r="CC19" s="28" t="n">
        <f aca="false">IF(CA19=0,0,1)</f>
        <v>1</v>
      </c>
      <c r="CD19" s="28" t="n">
        <v>48</v>
      </c>
      <c r="CE19" s="28" t="n">
        <v>55</v>
      </c>
      <c r="CF19" s="27" t="n">
        <f aca="false">SUM(CD19:CE19)/2</f>
        <v>51.5</v>
      </c>
      <c r="CG19" s="28" t="n">
        <f aca="false">IF(CE19=0,0,1)</f>
        <v>1</v>
      </c>
      <c r="CH19" s="28" t="n">
        <f aca="false">IF(CF19=0,0,1)</f>
        <v>1</v>
      </c>
      <c r="CI19" s="28" t="n">
        <v>23.5</v>
      </c>
      <c r="CJ19" s="28" t="n">
        <v>27</v>
      </c>
      <c r="CK19" s="27" t="n">
        <f aca="false">(CI19+CJ19)/2</f>
        <v>25.25</v>
      </c>
      <c r="CL19" s="28" t="n">
        <f aca="false">IF(CJ19=0,0,1)</f>
        <v>1</v>
      </c>
      <c r="CM19" s="28" t="n">
        <f aca="false">IF(CK19=0,0,1)</f>
        <v>1</v>
      </c>
      <c r="CN19" s="28" t="n">
        <v>27</v>
      </c>
      <c r="CO19" s="28" t="n">
        <v>50.5</v>
      </c>
      <c r="CP19" s="27" t="n">
        <f aca="false">SUM(CN19:CO19)/2</f>
        <v>38.75</v>
      </c>
      <c r="CQ19" s="28" t="n">
        <f aca="false">IF(CO19=0,0,1)</f>
        <v>1</v>
      </c>
      <c r="CR19" s="28" t="n">
        <f aca="false">IF(CP19=0,0,1)</f>
        <v>1</v>
      </c>
      <c r="CS19" s="28" t="n">
        <v>22</v>
      </c>
      <c r="CT19" s="28" t="n">
        <v>46.2</v>
      </c>
      <c r="CU19" s="27" t="n">
        <f aca="false">SUM(CS19:CT19)/2</f>
        <v>34.1</v>
      </c>
      <c r="CV19" s="28" t="n">
        <f aca="false">IF(CT19=0,0,1)</f>
        <v>1</v>
      </c>
      <c r="CW19" s="28" t="n">
        <f aca="false">IF(CU19=0,0,1)</f>
        <v>1</v>
      </c>
      <c r="CX19" s="28" t="n">
        <v>25</v>
      </c>
      <c r="CY19" s="28" t="n">
        <v>53.33</v>
      </c>
      <c r="CZ19" s="27" t="n">
        <f aca="false">SUM(CX19:CY19)/2</f>
        <v>39.165</v>
      </c>
      <c r="DA19" s="28" t="n">
        <f aca="false">IF(CY19=0,0,1)</f>
        <v>1</v>
      </c>
      <c r="DB19" s="28" t="n">
        <f aca="false">IF(CZ19=0,0,1)</f>
        <v>1</v>
      </c>
      <c r="DC19" s="28" t="n">
        <v>14</v>
      </c>
      <c r="DD19" s="28" t="n">
        <v>22.3</v>
      </c>
      <c r="DE19" s="27" t="n">
        <f aca="false">SUM(DC19:DD19)/2</f>
        <v>18.15</v>
      </c>
      <c r="DF19" s="26" t="n">
        <f aca="false">IF(DD19=0,0,1)</f>
        <v>1</v>
      </c>
      <c r="DG19" s="26" t="n">
        <f aca="false">IF(DE19=0,0,1)</f>
        <v>1</v>
      </c>
      <c r="DH19" s="28" t="n">
        <v>13</v>
      </c>
      <c r="DI19" s="28" t="n">
        <v>35</v>
      </c>
      <c r="DJ19" s="27" t="n">
        <f aca="false">SUM(DH19:DI19)/2</f>
        <v>24</v>
      </c>
      <c r="DK19" s="26" t="n">
        <f aca="false">IF(DI19=0,0,1)</f>
        <v>1</v>
      </c>
      <c r="DL19" s="26" t="n">
        <f aca="false">IF(DJ19=0,0,1)</f>
        <v>1</v>
      </c>
      <c r="DM19" s="28" t="n">
        <v>11</v>
      </c>
      <c r="DN19" s="28" t="n">
        <v>27</v>
      </c>
      <c r="DO19" s="27" t="n">
        <f aca="false">SUM(DM19:DN19)/2</f>
        <v>19</v>
      </c>
      <c r="DP19" s="28" t="n">
        <f aca="false">IF(DN19=0,0,1)</f>
        <v>1</v>
      </c>
      <c r="DQ19" s="28" t="n">
        <f aca="false">IF(DO19=0,0,1)</f>
        <v>1</v>
      </c>
      <c r="DR19" s="28" t="n">
        <v>45</v>
      </c>
      <c r="DS19" s="28" t="n">
        <v>65.8</v>
      </c>
      <c r="DT19" s="27" t="n">
        <f aca="false">SUM(DR19:DS19)/2</f>
        <v>55.4</v>
      </c>
      <c r="DU19" s="28" t="n">
        <f aca="false">IF(DS19=0,0,1)</f>
        <v>1</v>
      </c>
      <c r="DV19" s="28" t="n">
        <f aca="false">IF(DT19=0,0,1)</f>
        <v>1</v>
      </c>
      <c r="DW19" s="28" t="n">
        <v>13</v>
      </c>
      <c r="DX19" s="28" t="n">
        <v>30.25</v>
      </c>
      <c r="DY19" s="27" t="n">
        <f aca="false">SUM(DW19:DX19)/2</f>
        <v>21.625</v>
      </c>
      <c r="DZ19" s="28" t="n">
        <f aca="false">IF(DX19=0,0,1)</f>
        <v>1</v>
      </c>
      <c r="EA19" s="28" t="n">
        <f aca="false">IF(DY19=0,0,1)</f>
        <v>1</v>
      </c>
      <c r="EB19" s="28" t="n">
        <v>13</v>
      </c>
      <c r="EC19" s="28" t="n">
        <v>26.88</v>
      </c>
      <c r="ED19" s="42" t="n">
        <f aca="false">(EB19+EC19)/2</f>
        <v>19.94</v>
      </c>
      <c r="EE19" s="26" t="n">
        <f aca="false">IF(EC19=0,0,1)</f>
        <v>1</v>
      </c>
      <c r="EF19" s="26" t="n">
        <f aca="false">IF(ED19=0,0,1)</f>
        <v>1</v>
      </c>
      <c r="EG19" s="28" t="n">
        <v>20</v>
      </c>
      <c r="EH19" s="28" t="n">
        <v>36.25</v>
      </c>
      <c r="EI19" s="42" t="n">
        <f aca="false">(EG19+EH19)/2</f>
        <v>28.125</v>
      </c>
      <c r="EJ19" s="28" t="n">
        <f aca="false">IF(EH19=0,0,1)</f>
        <v>1</v>
      </c>
      <c r="EK19" s="28" t="n">
        <f aca="false">IF(EI19=0,0,1)</f>
        <v>1</v>
      </c>
      <c r="EL19" s="26" t="n">
        <v>4</v>
      </c>
      <c r="EM19" s="26" t="n">
        <v>15</v>
      </c>
      <c r="EN19" s="42" t="n">
        <f aca="false">SUM(EL19:EM19)/2</f>
        <v>9.5</v>
      </c>
      <c r="EO19" s="28" t="n">
        <f aca="false">IF(EM19=0,0,1)</f>
        <v>1</v>
      </c>
      <c r="EP19" s="28" t="n">
        <f aca="false">IF(EN19=0,0,1)</f>
        <v>1</v>
      </c>
      <c r="EQ19" s="28" t="n">
        <v>6.9</v>
      </c>
      <c r="ER19" s="28" t="n">
        <v>12</v>
      </c>
      <c r="ES19" s="42" t="n">
        <f aca="false">SUM(EQ19:ER19)/2</f>
        <v>9.45</v>
      </c>
      <c r="ET19" s="28" t="n">
        <f aca="false">IF(ER19=0,0,1)</f>
        <v>1</v>
      </c>
      <c r="EU19" s="28" t="n">
        <f aca="false">IF(ES19=0,0,1)</f>
        <v>1</v>
      </c>
      <c r="EV19" s="28" t="n">
        <v>7</v>
      </c>
      <c r="EW19" s="28" t="n">
        <v>12</v>
      </c>
      <c r="EX19" s="42" t="n">
        <f aca="false">SUM(EV19:EW19)/2</f>
        <v>9.5</v>
      </c>
      <c r="EY19" s="28" t="n">
        <f aca="false">IF(EW19=0,0,1)</f>
        <v>1</v>
      </c>
      <c r="EZ19" s="28" t="n">
        <f aca="false">IF(EX19=0,0,1)</f>
        <v>1</v>
      </c>
      <c r="FA19" s="28" t="n">
        <v>8</v>
      </c>
      <c r="FB19" s="26" t="n">
        <v>18</v>
      </c>
      <c r="FC19" s="42" t="n">
        <f aca="false">(FA19+FB19)/2</f>
        <v>13</v>
      </c>
      <c r="FD19" s="26" t="n">
        <f aca="false">IF(FB19=0,0,1)</f>
        <v>1</v>
      </c>
      <c r="FE19" s="26" t="n">
        <f aca="false">IF(FC19=0,0,1)</f>
        <v>1</v>
      </c>
      <c r="FF19" s="26" t="n">
        <v>7</v>
      </c>
      <c r="FG19" s="26" t="n">
        <v>16</v>
      </c>
      <c r="FH19" s="42" t="n">
        <f aca="false">SUM(FF19:FG19)/2</f>
        <v>11.5</v>
      </c>
      <c r="FI19" s="26" t="n">
        <f aca="false">IF(FG19=0,0,1)</f>
        <v>1</v>
      </c>
      <c r="FJ19" s="26" t="n">
        <f aca="false">IF(FH19=0,0,1)</f>
        <v>1</v>
      </c>
      <c r="FK19" s="28" t="n">
        <v>5</v>
      </c>
      <c r="FL19" s="28" t="n">
        <v>15</v>
      </c>
      <c r="FM19" s="42" t="n">
        <f aca="false">(FK19+FL19)/2</f>
        <v>10</v>
      </c>
      <c r="FN19" s="29" t="n">
        <f aca="false">IF(FL19=0,0,1)</f>
        <v>1</v>
      </c>
      <c r="FO19" s="29" t="n">
        <f aca="false">IF(FM19=0,0,1)</f>
        <v>1</v>
      </c>
    </row>
    <row r="20" customFormat="false" ht="0.75" hidden="false" customHeight="true" outlineLevel="0" collapsed="false">
      <c r="A20" s="23"/>
      <c r="B20" s="28"/>
      <c r="C20" s="27" t="n">
        <f aca="false">SUM(D15:D19)</f>
        <v>776.875</v>
      </c>
      <c r="D20" s="27"/>
      <c r="E20" s="27" t="n">
        <f aca="false">SUM(E14:E19)</f>
        <v>3</v>
      </c>
      <c r="F20" s="27" t="n">
        <f aca="false">IF(D20=0,0,1)</f>
        <v>0</v>
      </c>
      <c r="G20" s="28"/>
      <c r="H20" s="28" t="n">
        <f aca="false">SUM(I15:I19)</f>
        <v>602.75</v>
      </c>
      <c r="I20" s="27"/>
      <c r="J20" s="27" t="n">
        <f aca="false">SUM(J15:J19)</f>
        <v>3</v>
      </c>
      <c r="K20" s="27"/>
      <c r="L20" s="28"/>
      <c r="M20" s="28" t="n">
        <f aca="false">SUM(N15:N19)</f>
        <v>374.2</v>
      </c>
      <c r="N20" s="27" t="n">
        <f aca="false">SUM(L20:M20)/2</f>
        <v>187.1</v>
      </c>
      <c r="O20" s="27" t="n">
        <f aca="false">SUM(O15:O19)</f>
        <v>3</v>
      </c>
      <c r="P20" s="27"/>
      <c r="Q20" s="28"/>
      <c r="R20" s="28" t="n">
        <f aca="false">SUM(S15:S19)</f>
        <v>535.98</v>
      </c>
      <c r="S20" s="27"/>
      <c r="T20" s="27" t="n">
        <f aca="false">SUM(T15:T19)</f>
        <v>3</v>
      </c>
      <c r="U20" s="27"/>
      <c r="V20" s="28"/>
      <c r="W20" s="28" t="n">
        <f aca="false">SUM(X15:X19)</f>
        <v>327.44</v>
      </c>
      <c r="X20" s="27"/>
      <c r="Y20" s="27" t="n">
        <f aca="false">SUM(Y15:Y19)</f>
        <v>3</v>
      </c>
      <c r="Z20" s="27"/>
      <c r="AA20" s="28"/>
      <c r="AB20" s="28" t="n">
        <f aca="false">SUM(AC15:AC19)</f>
        <v>420</v>
      </c>
      <c r="AC20" s="27"/>
      <c r="AD20" s="27" t="n">
        <f aca="false">SUM(AD15:AD19)</f>
        <v>3</v>
      </c>
      <c r="AE20" s="27"/>
      <c r="AF20" s="28"/>
      <c r="AG20" s="28" t="n">
        <f aca="false">SUM(AH15:AH19)</f>
        <v>135.815</v>
      </c>
      <c r="AH20" s="27"/>
      <c r="AI20" s="27" t="n">
        <f aca="false">SUM(AI15:AI19)</f>
        <v>3</v>
      </c>
      <c r="AJ20" s="27"/>
      <c r="AK20" s="28"/>
      <c r="AL20" s="28" t="n">
        <f aca="false">SUM(AM15:AM19)</f>
        <v>89</v>
      </c>
      <c r="AM20" s="27"/>
      <c r="AN20" s="27" t="n">
        <f aca="false">SUM(AN15:AN19)</f>
        <v>3</v>
      </c>
      <c r="AO20" s="27"/>
      <c r="AP20" s="28"/>
      <c r="AQ20" s="28" t="n">
        <f aca="false">SUM(AR15:AR19)</f>
        <v>512.38</v>
      </c>
      <c r="AR20" s="27"/>
      <c r="AS20" s="27" t="n">
        <f aca="false">SUM(AS15:AS19)</f>
        <v>3</v>
      </c>
      <c r="AT20" s="27"/>
      <c r="AU20" s="28"/>
      <c r="AV20" s="28" t="n">
        <f aca="false">SUM(AW15:AW19)</f>
        <v>334.775</v>
      </c>
      <c r="AW20" s="27"/>
      <c r="AX20" s="27" t="n">
        <f aca="false">SUM(AX15:AX19)</f>
        <v>3</v>
      </c>
      <c r="AY20" s="27"/>
      <c r="AZ20" s="28"/>
      <c r="BA20" s="28" t="n">
        <f aca="false">SUM(BB15:BB19)</f>
        <v>388.015</v>
      </c>
      <c r="BB20" s="27"/>
      <c r="BC20" s="27"/>
      <c r="BD20" s="27"/>
      <c r="BE20" s="28"/>
      <c r="BF20" s="28" t="n">
        <f aca="false">SUM(BG15:BG19)</f>
        <v>599.525</v>
      </c>
      <c r="BG20" s="27"/>
      <c r="BH20" s="27" t="n">
        <f aca="false">SUM(BH15:BH19)</f>
        <v>3</v>
      </c>
      <c r="BI20" s="27"/>
      <c r="BJ20" s="28"/>
      <c r="BK20" s="28" t="n">
        <f aca="false">SUM(BL15:BL19)</f>
        <v>929.24</v>
      </c>
      <c r="BL20" s="27"/>
      <c r="BM20" s="27" t="n">
        <f aca="false">SUM(BM15:BM19)</f>
        <v>3</v>
      </c>
      <c r="BN20" s="27"/>
      <c r="BO20" s="28"/>
      <c r="BP20" s="28" t="n">
        <f aca="false">SUM(BQ15:BQ19)</f>
        <v>169.25</v>
      </c>
      <c r="BQ20" s="27" t="n">
        <f aca="false">SUM(BO20:BP20)/2</f>
        <v>84.625</v>
      </c>
      <c r="BR20" s="27" t="n">
        <f aca="false">SUM(BR15:BR19)</f>
        <v>3</v>
      </c>
      <c r="BS20" s="27"/>
      <c r="BT20" s="28"/>
      <c r="BU20" s="28" t="n">
        <f aca="false">SUM(BV15:BV19)</f>
        <v>171.835</v>
      </c>
      <c r="BV20" s="27"/>
      <c r="BW20" s="27" t="n">
        <f aca="false">SUM(BW15:BW19)</f>
        <v>3</v>
      </c>
      <c r="BX20" s="27"/>
      <c r="BY20" s="28"/>
      <c r="BZ20" s="28" t="n">
        <f aca="false">SUM(CA15:CA19)</f>
        <v>284.63</v>
      </c>
      <c r="CA20" s="27"/>
      <c r="CB20" s="27" t="n">
        <f aca="false">SUM(CB15:CB19)</f>
        <v>3</v>
      </c>
      <c r="CC20" s="27"/>
      <c r="CD20" s="28"/>
      <c r="CE20" s="28" t="n">
        <f aca="false">SUM(CF15:CF19)</f>
        <v>271.815</v>
      </c>
      <c r="CF20" s="27"/>
      <c r="CG20" s="27" t="n">
        <f aca="false">SUM(CG15:CG19)</f>
        <v>3</v>
      </c>
      <c r="CH20" s="27"/>
      <c r="CI20" s="28"/>
      <c r="CJ20" s="28" t="n">
        <f aca="false">SUM(CK15:CK19)</f>
        <v>135.6</v>
      </c>
      <c r="CK20" s="27" t="n">
        <f aca="false">(CI20+CJ20)/2</f>
        <v>67.8</v>
      </c>
      <c r="CL20" s="27" t="n">
        <f aca="false">SUM(CL15:CL19)</f>
        <v>3</v>
      </c>
      <c r="CM20" s="27"/>
      <c r="CN20" s="28"/>
      <c r="CO20" s="28" t="n">
        <f aca="false">SUM(CP15:CP19)</f>
        <v>144.6</v>
      </c>
      <c r="CP20" s="27"/>
      <c r="CQ20" s="27" t="n">
        <f aca="false">SUM(CQ15:CQ19)</f>
        <v>3</v>
      </c>
      <c r="CR20" s="27"/>
      <c r="CS20" s="28"/>
      <c r="CT20" s="28" t="n">
        <f aca="false">SUM(CU15:CU19)</f>
        <v>131.345</v>
      </c>
      <c r="CU20" s="27"/>
      <c r="CV20" s="27" t="n">
        <f aca="false">SUM(CV15:CV19)</f>
        <v>3</v>
      </c>
      <c r="CW20" s="27"/>
      <c r="CX20" s="28"/>
      <c r="CY20" s="28" t="n">
        <f aca="false">SUM(CZ15:CZ19)</f>
        <v>142.32</v>
      </c>
      <c r="CZ20" s="27"/>
      <c r="DA20" s="27" t="n">
        <f aca="false">SUM(DA15:DA19)</f>
        <v>3</v>
      </c>
      <c r="DB20" s="27"/>
      <c r="DC20" s="28"/>
      <c r="DD20" s="28" t="n">
        <f aca="false">SUM(DE15:DE19)</f>
        <v>92.39</v>
      </c>
      <c r="DE20" s="27"/>
      <c r="DF20" s="27" t="n">
        <f aca="false">SUM(DF15:DF19)</f>
        <v>3</v>
      </c>
      <c r="DG20" s="27"/>
      <c r="DH20" s="28"/>
      <c r="DI20" s="28" t="n">
        <f aca="false">SUM(DJ15:DJ19)</f>
        <v>114.965</v>
      </c>
      <c r="DJ20" s="27"/>
      <c r="DK20" s="27" t="n">
        <f aca="false">SUM(DK15:DK19)</f>
        <v>3</v>
      </c>
      <c r="DL20" s="27"/>
      <c r="DM20" s="28"/>
      <c r="DN20" s="28" t="n">
        <f aca="false">SUM(DO15:DO19)</f>
        <v>70.265</v>
      </c>
      <c r="DO20" s="27"/>
      <c r="DP20" s="27" t="n">
        <f aca="false">SUM(DP15:DP19)</f>
        <v>3</v>
      </c>
      <c r="DQ20" s="27"/>
      <c r="DR20" s="28"/>
      <c r="DS20" s="28" t="n">
        <f aca="false">SUM(DT15:DT19)</f>
        <v>236.125</v>
      </c>
      <c r="DT20" s="27"/>
      <c r="DU20" s="27" t="n">
        <f aca="false">SUM(DU15:DU19)</f>
        <v>3</v>
      </c>
      <c r="DV20" s="27"/>
      <c r="DW20" s="28"/>
      <c r="DX20" s="28" t="n">
        <f aca="false">SUM(DY15:DY19)</f>
        <v>88.925</v>
      </c>
      <c r="DY20" s="27" t="n">
        <f aca="false">SUM(DW20:DX20)/2</f>
        <v>44.4625</v>
      </c>
      <c r="DZ20" s="27" t="n">
        <f aca="false">SUM(DZ15:DZ19)</f>
        <v>3</v>
      </c>
      <c r="EA20" s="27"/>
      <c r="EB20" s="26"/>
      <c r="EC20" s="26" t="n">
        <f aca="false">SUM(ED15:ED19)</f>
        <v>92.63</v>
      </c>
      <c r="ED20" s="42"/>
      <c r="EE20" s="42" t="n">
        <f aca="false">SUM(EE15:EE19)</f>
        <v>3</v>
      </c>
      <c r="EF20" s="27"/>
      <c r="EG20" s="26"/>
      <c r="EH20" s="26" t="n">
        <f aca="false">SUM(EI15:EI19)</f>
        <v>150.465</v>
      </c>
      <c r="EI20" s="42"/>
      <c r="EJ20" s="42" t="n">
        <f aca="false">SUM(EJ15:EJ19)</f>
        <v>3</v>
      </c>
      <c r="EK20" s="27"/>
      <c r="EL20" s="26"/>
      <c r="EM20" s="26" t="n">
        <f aca="false">SUM(EN15:EN19)</f>
        <v>50.2</v>
      </c>
      <c r="EN20" s="42"/>
      <c r="EO20" s="42" t="n">
        <f aca="false">SUM(EO15:EO19)</f>
        <v>3</v>
      </c>
      <c r="EP20" s="26"/>
      <c r="EQ20" s="26"/>
      <c r="ER20" s="26" t="n">
        <f aca="false">SUM(ES15:ES19)</f>
        <v>44.475</v>
      </c>
      <c r="ES20" s="42"/>
      <c r="ET20" s="42" t="n">
        <f aca="false">SUM(ET15:ET19)</f>
        <v>3</v>
      </c>
      <c r="EU20" s="26"/>
      <c r="EV20" s="26"/>
      <c r="EW20" s="26" t="n">
        <f aca="false">SUM(EX15:EX19)</f>
        <v>53.1</v>
      </c>
      <c r="EX20" s="42"/>
      <c r="EY20" s="42" t="n">
        <f aca="false">SUM(EY15:EY19)</f>
        <v>3</v>
      </c>
      <c r="EZ20" s="26"/>
      <c r="FA20" s="26"/>
      <c r="FB20" s="26" t="n">
        <f aca="false">SUM(FC15:FC19)</f>
        <v>58</v>
      </c>
      <c r="FC20" s="42" t="n">
        <f aca="false">(FA20+FB20)/2</f>
        <v>29</v>
      </c>
      <c r="FD20" s="42" t="n">
        <f aca="false">SUM(FD15:FD19)</f>
        <v>3</v>
      </c>
      <c r="FE20" s="26"/>
      <c r="FF20" s="26"/>
      <c r="FG20" s="26" t="n">
        <f aca="false">SUM(FH15:FH19)</f>
        <v>49.7</v>
      </c>
      <c r="FH20" s="42"/>
      <c r="FI20" s="42" t="n">
        <f aca="false">SUM(FI15:FI19)</f>
        <v>3</v>
      </c>
      <c r="FJ20" s="26"/>
      <c r="FK20" s="26"/>
      <c r="FL20" s="26" t="n">
        <f aca="false">SUM(FM15:FM19)</f>
        <v>69.5</v>
      </c>
      <c r="FM20" s="42"/>
      <c r="FN20" s="43" t="n">
        <f aca="false">SUM(FN15:FN19)</f>
        <v>5</v>
      </c>
      <c r="FO20" s="25"/>
    </row>
    <row r="21" s="52" customFormat="true" ht="11.25" hidden="true" customHeight="true" outlineLevel="0" collapsed="false">
      <c r="A21" s="47" t="s">
        <v>54</v>
      </c>
      <c r="B21" s="48"/>
      <c r="C21" s="48"/>
      <c r="D21" s="49" t="n">
        <f aca="false">SUM(D7:D20)</f>
        <v>1616.3</v>
      </c>
      <c r="E21" s="27"/>
      <c r="F21" s="27"/>
      <c r="G21" s="48"/>
      <c r="H21" s="48"/>
      <c r="I21" s="49" t="n">
        <f aca="false">SUM(I7:I19)</f>
        <v>1205.145</v>
      </c>
      <c r="J21" s="49" t="n">
        <f aca="false">SUM(J7:J19)</f>
        <v>3</v>
      </c>
      <c r="K21" s="49" t="n">
        <f aca="false">SUM(K7:K19)</f>
        <v>3</v>
      </c>
      <c r="L21" s="49"/>
      <c r="M21" s="49"/>
      <c r="N21" s="49" t="n">
        <f aca="false">SUM(N7:N19)</f>
        <v>810.95</v>
      </c>
      <c r="O21" s="49"/>
      <c r="P21" s="27" t="n">
        <f aca="false">SUM(P7:P19)</f>
        <v>3</v>
      </c>
      <c r="Q21" s="48"/>
      <c r="R21" s="48"/>
      <c r="S21" s="49" t="n">
        <f aca="false">SUM(S7:S19)</f>
        <v>1199.7</v>
      </c>
      <c r="T21" s="49"/>
      <c r="U21" s="27" t="n">
        <f aca="false">SUM(U7:U19)</f>
        <v>3</v>
      </c>
      <c r="V21" s="48"/>
      <c r="W21" s="48"/>
      <c r="X21" s="49" t="n">
        <f aca="false">SUM(X7:X19)</f>
        <v>669.64</v>
      </c>
      <c r="Y21" s="49"/>
      <c r="Z21" s="27" t="n">
        <f aca="false">SUM(Z7:Z19)</f>
        <v>3</v>
      </c>
      <c r="AA21" s="48"/>
      <c r="AB21" s="48"/>
      <c r="AC21" s="49" t="n">
        <f aca="false">SUM(AC7:AC19)</f>
        <v>891</v>
      </c>
      <c r="AD21" s="49"/>
      <c r="AE21" s="27" t="n">
        <f aca="false">SUM(AE7:AE19)</f>
        <v>3</v>
      </c>
      <c r="AF21" s="48"/>
      <c r="AG21" s="48"/>
      <c r="AH21" s="49" t="n">
        <f aca="false">SUM(AH7:AH19)</f>
        <v>286.06</v>
      </c>
      <c r="AI21" s="49"/>
      <c r="AJ21" s="27" t="n">
        <f aca="false">SUM(AJ7:AJ19)</f>
        <v>3</v>
      </c>
      <c r="AK21" s="48"/>
      <c r="AL21" s="48"/>
      <c r="AM21" s="49" t="n">
        <f aca="false">SUM(AM7:AM19)</f>
        <v>202.5</v>
      </c>
      <c r="AN21" s="49"/>
      <c r="AO21" s="27" t="n">
        <f aca="false">SUM(AO7:AO19)</f>
        <v>3</v>
      </c>
      <c r="AP21" s="48"/>
      <c r="AQ21" s="48"/>
      <c r="AR21" s="49" t="n">
        <f aca="false">SUM(AR7:AR19)</f>
        <v>1106.335</v>
      </c>
      <c r="AS21" s="49"/>
      <c r="AT21" s="27" t="n">
        <f aca="false">SUM(AT7:AT19)</f>
        <v>3</v>
      </c>
      <c r="AU21" s="48"/>
      <c r="AV21" s="48"/>
      <c r="AW21" s="49" t="n">
        <f aca="false">SUM(AW7:AW19)</f>
        <v>773.525</v>
      </c>
      <c r="AX21" s="49"/>
      <c r="AY21" s="27" t="n">
        <f aca="false">SUM(AY7:AY19)</f>
        <v>3</v>
      </c>
      <c r="AZ21" s="48"/>
      <c r="BA21" s="48"/>
      <c r="BB21" s="49" t="n">
        <f aca="false">SUM(BB7:BB19)</f>
        <v>810.32</v>
      </c>
      <c r="BC21" s="49"/>
      <c r="BD21" s="27" t="n">
        <f aca="false">SUM(BD7:BD19)</f>
        <v>3</v>
      </c>
      <c r="BE21" s="48"/>
      <c r="BF21" s="48"/>
      <c r="BG21" s="49" t="n">
        <f aca="false">SUM(BG7:BG19)</f>
        <v>1307.025</v>
      </c>
      <c r="BH21" s="49"/>
      <c r="BI21" s="27" t="n">
        <f aca="false">SUM(BI7:BI19)</f>
        <v>3</v>
      </c>
      <c r="BJ21" s="48"/>
      <c r="BK21" s="48"/>
      <c r="BL21" s="49" t="n">
        <f aca="false">SUM(BL7:BL19)</f>
        <v>1990.765</v>
      </c>
      <c r="BM21" s="49" t="n">
        <f aca="false">SUM(BM7:BM19)</f>
        <v>3</v>
      </c>
      <c r="BN21" s="49" t="n">
        <f aca="false">SUM(BN7:BN19)</f>
        <v>3</v>
      </c>
      <c r="BO21" s="49"/>
      <c r="BP21" s="49"/>
      <c r="BQ21" s="49" t="n">
        <f aca="false">SUM(BQ7:BQ19)</f>
        <v>359.6</v>
      </c>
      <c r="BR21" s="49"/>
      <c r="BS21" s="27" t="n">
        <f aca="false">SUM(BS7:BS19)</f>
        <v>3</v>
      </c>
      <c r="BT21" s="48"/>
      <c r="BU21" s="48"/>
      <c r="BV21" s="49" t="n">
        <f aca="false">SUM(BV7:BV19)</f>
        <v>376.23</v>
      </c>
      <c r="BW21" s="49"/>
      <c r="BX21" s="27" t="n">
        <f aca="false">SUM(BX7:BX19)</f>
        <v>3</v>
      </c>
      <c r="BY21" s="48"/>
      <c r="BZ21" s="48"/>
      <c r="CA21" s="49" t="n">
        <f aca="false">SUM(CA7:CA19)</f>
        <v>591.38</v>
      </c>
      <c r="CB21" s="49"/>
      <c r="CC21" s="27" t="n">
        <f aca="false">SUM(CC7:CC19)</f>
        <v>3</v>
      </c>
      <c r="CD21" s="48"/>
      <c r="CE21" s="48"/>
      <c r="CF21" s="49" t="n">
        <f aca="false">SUM(CF7:CF19)</f>
        <v>549.065</v>
      </c>
      <c r="CG21" s="49"/>
      <c r="CH21" s="27" t="n">
        <f aca="false">SUM(CH7:CH19)</f>
        <v>3</v>
      </c>
      <c r="CI21" s="48"/>
      <c r="CJ21" s="48"/>
      <c r="CK21" s="49" t="n">
        <f aca="false">SUM(CK7:CK19)</f>
        <v>272.945</v>
      </c>
      <c r="CL21" s="49"/>
      <c r="CM21" s="27" t="n">
        <f aca="false">SUM(CM7:CM19)</f>
        <v>3</v>
      </c>
      <c r="CN21" s="48"/>
      <c r="CO21" s="48"/>
      <c r="CP21" s="49" t="n">
        <f aca="false">SUM(CP7:CP19)</f>
        <v>301.895</v>
      </c>
      <c r="CQ21" s="49"/>
      <c r="CR21" s="27" t="n">
        <f aca="false">SUM(CR7:CR19)</f>
        <v>3</v>
      </c>
      <c r="CS21" s="48"/>
      <c r="CT21" s="48"/>
      <c r="CU21" s="49" t="n">
        <f aca="false">SUM(CU7:CU19)</f>
        <v>266.945</v>
      </c>
      <c r="CV21" s="49"/>
      <c r="CW21" s="27" t="n">
        <f aca="false">SUM(CW7:CW19)</f>
        <v>3</v>
      </c>
      <c r="CX21" s="48"/>
      <c r="CY21" s="48"/>
      <c r="CZ21" s="49" t="n">
        <f aca="false">SUM(CZ7:CZ19)</f>
        <v>272.665</v>
      </c>
      <c r="DA21" s="49"/>
      <c r="DB21" s="27" t="n">
        <f aca="false">SUM(DB7:DB19)</f>
        <v>3</v>
      </c>
      <c r="DC21" s="48"/>
      <c r="DD21" s="48"/>
      <c r="DE21" s="49" t="n">
        <f aca="false">SUM(DE7:DE19)</f>
        <v>171.14</v>
      </c>
      <c r="DF21" s="49"/>
      <c r="DG21" s="27" t="n">
        <f aca="false">SUM(DG7:DG19)</f>
        <v>3</v>
      </c>
      <c r="DH21" s="48"/>
      <c r="DI21" s="48"/>
      <c r="DJ21" s="49" t="n">
        <f aca="false">SUM(DJ7:DJ19)</f>
        <v>259.765</v>
      </c>
      <c r="DK21" s="49"/>
      <c r="DL21" s="27" t="n">
        <f aca="false">SUM(DL7:DL19)</f>
        <v>3</v>
      </c>
      <c r="DM21" s="48"/>
      <c r="DN21" s="48"/>
      <c r="DO21" s="49" t="n">
        <f aca="false">SUM(DO7:DO19)</f>
        <v>147.86</v>
      </c>
      <c r="DP21" s="49"/>
      <c r="DQ21" s="27" t="n">
        <f aca="false">SUM(DQ7:DQ19)</f>
        <v>3</v>
      </c>
      <c r="DR21" s="48"/>
      <c r="DS21" s="48"/>
      <c r="DT21" s="49" t="n">
        <f aca="false">SUM(DT7:DT19)</f>
        <v>484.875</v>
      </c>
      <c r="DU21" s="49" t="n">
        <f aca="false">SUM(DU7:DU19)</f>
        <v>3</v>
      </c>
      <c r="DV21" s="49" t="n">
        <f aca="false">SUM(DV7:DV19)</f>
        <v>3</v>
      </c>
      <c r="DW21" s="49"/>
      <c r="DX21" s="49"/>
      <c r="DY21" s="49" t="n">
        <f aca="false">SUM(DY7:DY19)</f>
        <v>187.87</v>
      </c>
      <c r="DZ21" s="49"/>
      <c r="EA21" s="27" t="n">
        <f aca="false">SUM(EA7:EA19)</f>
        <v>3</v>
      </c>
      <c r="EB21" s="50"/>
      <c r="EC21" s="50"/>
      <c r="ED21" s="51" t="n">
        <f aca="false">SUM(ED7:ED19)</f>
        <v>183.24</v>
      </c>
      <c r="EE21" s="51"/>
      <c r="EF21" s="27" t="n">
        <f aca="false">SUM(EF7:EF19)</f>
        <v>3</v>
      </c>
      <c r="EG21" s="50"/>
      <c r="EH21" s="50"/>
      <c r="EI21" s="51" t="n">
        <f aca="false">SUM(EI7:EI19)</f>
        <v>300.715</v>
      </c>
      <c r="EJ21" s="51"/>
      <c r="EK21" s="27" t="n">
        <f aca="false">SUM(EK7:EK19)</f>
        <v>3</v>
      </c>
      <c r="EL21" s="50"/>
      <c r="EM21" s="50"/>
      <c r="EN21" s="51" t="n">
        <f aca="false">SUM(EN7:EN19)</f>
        <v>108.31</v>
      </c>
      <c r="EO21" s="51"/>
      <c r="EP21" s="27" t="n">
        <f aca="false">SUM(EP7:EP19)</f>
        <v>3</v>
      </c>
      <c r="EQ21" s="50"/>
      <c r="ER21" s="50"/>
      <c r="ES21" s="51" t="n">
        <f aca="false">SUM(ES7:ES19)</f>
        <v>124.43</v>
      </c>
      <c r="ET21" s="51"/>
      <c r="EU21" s="27" t="n">
        <f aca="false">SUM(EU7:EU19)</f>
        <v>3</v>
      </c>
      <c r="EV21" s="50"/>
      <c r="EW21" s="50"/>
      <c r="EX21" s="51" t="n">
        <f aca="false">SUM(EX7:EX19)</f>
        <v>122.275</v>
      </c>
      <c r="EY21" s="51"/>
      <c r="EZ21" s="27" t="n">
        <f aca="false">SUM(EZ7:EZ19)</f>
        <v>3</v>
      </c>
      <c r="FA21" s="50"/>
      <c r="FB21" s="50"/>
      <c r="FC21" s="51" t="n">
        <f aca="false">SUM(FC7:FC19)</f>
        <v>134.165</v>
      </c>
      <c r="FD21" s="51"/>
      <c r="FE21" s="27" t="n">
        <f aca="false">SUM(FE7:FE19)</f>
        <v>3</v>
      </c>
      <c r="FF21" s="50"/>
      <c r="FG21" s="50"/>
      <c r="FH21" s="51" t="n">
        <f aca="false">SUM(FH7:FH19)</f>
        <v>116.58</v>
      </c>
      <c r="FI21" s="51"/>
      <c r="FJ21" s="27" t="n">
        <f aca="false">SUM(FJ7:FJ19)</f>
        <v>3</v>
      </c>
      <c r="FK21" s="50"/>
      <c r="FL21" s="50"/>
      <c r="FM21" s="51" t="n">
        <f aca="false">SUM(FM7:FM19)</f>
        <v>142.19</v>
      </c>
      <c r="FN21" s="51"/>
      <c r="FO21" s="29" t="n">
        <f aca="false">SUM(FO7:FO19)</f>
        <v>9</v>
      </c>
    </row>
    <row r="22" s="52" customFormat="true" ht="26.25" hidden="true" customHeight="true" outlineLevel="0" collapsed="false">
      <c r="A22" s="53" t="s">
        <v>55</v>
      </c>
      <c r="B22" s="49" t="n">
        <f aca="false">C20/E20</f>
        <v>258.958333333333</v>
      </c>
      <c r="C22" s="49"/>
      <c r="D22" s="49"/>
      <c r="E22" s="49"/>
      <c r="F22" s="27"/>
      <c r="G22" s="49" t="n">
        <f aca="false">H20/J20</f>
        <v>200.916666666667</v>
      </c>
      <c r="H22" s="49"/>
      <c r="I22" s="49"/>
      <c r="J22" s="49"/>
      <c r="K22" s="27"/>
      <c r="L22" s="49" t="n">
        <f aca="false">M20/O20</f>
        <v>124.733333333333</v>
      </c>
      <c r="M22" s="49"/>
      <c r="N22" s="27" t="n">
        <f aca="false">SUM(L22:M22)/2</f>
        <v>62.3666666666667</v>
      </c>
      <c r="O22" s="49"/>
      <c r="P22" s="27"/>
      <c r="Q22" s="49" t="n">
        <f aca="false">R20/T20</f>
        <v>178.66</v>
      </c>
      <c r="R22" s="49"/>
      <c r="S22" s="49"/>
      <c r="T22" s="49"/>
      <c r="U22" s="27"/>
      <c r="V22" s="49" t="n">
        <f aca="false">W20/Y20</f>
        <v>109.146666666667</v>
      </c>
      <c r="W22" s="49"/>
      <c r="X22" s="49"/>
      <c r="Y22" s="49"/>
      <c r="Z22" s="27"/>
      <c r="AA22" s="49" t="n">
        <f aca="false">AB20/AD20</f>
        <v>140</v>
      </c>
      <c r="AB22" s="49"/>
      <c r="AC22" s="49"/>
      <c r="AD22" s="49"/>
      <c r="AE22" s="27"/>
      <c r="AF22" s="49" t="n">
        <f aca="false">AG20/AI20</f>
        <v>45.2716666666667</v>
      </c>
      <c r="AG22" s="49"/>
      <c r="AH22" s="49"/>
      <c r="AI22" s="49"/>
      <c r="AJ22" s="27"/>
      <c r="AK22" s="49" t="n">
        <f aca="false">AL20/AN20</f>
        <v>29.6666666666667</v>
      </c>
      <c r="AL22" s="49"/>
      <c r="AM22" s="49"/>
      <c r="AN22" s="49"/>
      <c r="AO22" s="27"/>
      <c r="AP22" s="49" t="n">
        <f aca="false">AQ20/AS20</f>
        <v>170.793333333333</v>
      </c>
      <c r="AQ22" s="49"/>
      <c r="AR22" s="49"/>
      <c r="AS22" s="49"/>
      <c r="AT22" s="27"/>
      <c r="AU22" s="49" t="n">
        <f aca="false">AV20/AX20</f>
        <v>111.591666666667</v>
      </c>
      <c r="AV22" s="49"/>
      <c r="AW22" s="49"/>
      <c r="AX22" s="49"/>
      <c r="AY22" s="27"/>
      <c r="AZ22" s="49" t="n">
        <f aca="false">BA20/BC22</f>
        <v>129.338333333333</v>
      </c>
      <c r="BA22" s="49"/>
      <c r="BB22" s="49"/>
      <c r="BC22" s="49" t="n">
        <f aca="false">SUM(BC15:BC19)</f>
        <v>3</v>
      </c>
      <c r="BD22" s="27"/>
      <c r="BE22" s="49" t="n">
        <f aca="false">BF20/BH20</f>
        <v>199.841666666667</v>
      </c>
      <c r="BF22" s="49"/>
      <c r="BG22" s="49"/>
      <c r="BH22" s="49"/>
      <c r="BI22" s="27"/>
      <c r="BJ22" s="49" t="n">
        <f aca="false">BK20/BM20</f>
        <v>309.746666666667</v>
      </c>
      <c r="BK22" s="49"/>
      <c r="BL22" s="49"/>
      <c r="BM22" s="49"/>
      <c r="BN22" s="27"/>
      <c r="BO22" s="49" t="n">
        <f aca="false">BP20/BR20</f>
        <v>56.4166666666667</v>
      </c>
      <c r="BP22" s="49"/>
      <c r="BQ22" s="27" t="n">
        <f aca="false">SUM(BO22:BP22)/2</f>
        <v>28.2083333333333</v>
      </c>
      <c r="BR22" s="49"/>
      <c r="BS22" s="27"/>
      <c r="BT22" s="49" t="n">
        <f aca="false">BU20/BW20</f>
        <v>57.2783333333333</v>
      </c>
      <c r="BU22" s="49"/>
      <c r="BV22" s="49"/>
      <c r="BW22" s="49"/>
      <c r="BX22" s="27"/>
      <c r="BY22" s="49" t="n">
        <f aca="false">BZ20/CB20</f>
        <v>94.8766666666667</v>
      </c>
      <c r="BZ22" s="49"/>
      <c r="CA22" s="49"/>
      <c r="CB22" s="49"/>
      <c r="CC22" s="27"/>
      <c r="CD22" s="49" t="n">
        <f aca="false">CE20/CG20</f>
        <v>90.605</v>
      </c>
      <c r="CE22" s="49"/>
      <c r="CF22" s="49"/>
      <c r="CG22" s="49"/>
      <c r="CH22" s="27"/>
      <c r="CI22" s="49" t="n">
        <f aca="false">CJ20/CL20</f>
        <v>45.2</v>
      </c>
      <c r="CJ22" s="49"/>
      <c r="CK22" s="49"/>
      <c r="CL22" s="49"/>
      <c r="CM22" s="27"/>
      <c r="CN22" s="49" t="n">
        <f aca="false">CO20/CQ20</f>
        <v>48.2</v>
      </c>
      <c r="CO22" s="49"/>
      <c r="CP22" s="49"/>
      <c r="CQ22" s="49"/>
      <c r="CR22" s="27"/>
      <c r="CS22" s="49" t="n">
        <f aca="false">CT20/CV20</f>
        <v>43.7816666666667</v>
      </c>
      <c r="CT22" s="49"/>
      <c r="CU22" s="49"/>
      <c r="CV22" s="49"/>
      <c r="CW22" s="27"/>
      <c r="CX22" s="49" t="n">
        <f aca="false">CY20/DA20</f>
        <v>47.44</v>
      </c>
      <c r="CY22" s="49"/>
      <c r="CZ22" s="49"/>
      <c r="DA22" s="49"/>
      <c r="DB22" s="27"/>
      <c r="DC22" s="49" t="n">
        <f aca="false">DD20/DF20</f>
        <v>30.7966666666667</v>
      </c>
      <c r="DD22" s="49"/>
      <c r="DE22" s="49"/>
      <c r="DF22" s="49"/>
      <c r="DG22" s="27"/>
      <c r="DH22" s="49" t="n">
        <f aca="false">DI20/DK20</f>
        <v>38.3216666666667</v>
      </c>
      <c r="DI22" s="49"/>
      <c r="DJ22" s="49"/>
      <c r="DK22" s="49"/>
      <c r="DL22" s="27"/>
      <c r="DM22" s="49" t="n">
        <f aca="false">DN20/DP20</f>
        <v>23.4216666666667</v>
      </c>
      <c r="DN22" s="49"/>
      <c r="DO22" s="49"/>
      <c r="DP22" s="49"/>
      <c r="DQ22" s="27"/>
      <c r="DR22" s="49" t="n">
        <f aca="false">DS20/DU20</f>
        <v>78.7083333333333</v>
      </c>
      <c r="DS22" s="49"/>
      <c r="DT22" s="49"/>
      <c r="DU22" s="49"/>
      <c r="DV22" s="27"/>
      <c r="DW22" s="49" t="n">
        <f aca="false">DX20/DZ20</f>
        <v>29.6416666666667</v>
      </c>
      <c r="DX22" s="49"/>
      <c r="DY22" s="27" t="n">
        <f aca="false">SUM(DW22:DX22)/2</f>
        <v>14.8208333333333</v>
      </c>
      <c r="DZ22" s="49"/>
      <c r="EA22" s="27"/>
      <c r="EB22" s="49" t="n">
        <f aca="false">EC20/EE20</f>
        <v>30.8766666666667</v>
      </c>
      <c r="EC22" s="49"/>
      <c r="ED22" s="51"/>
      <c r="EE22" s="51"/>
      <c r="EF22" s="27"/>
      <c r="EG22" s="51" t="n">
        <f aca="false">EH20/EJ20</f>
        <v>50.155</v>
      </c>
      <c r="EH22" s="51"/>
      <c r="EI22" s="51"/>
      <c r="EJ22" s="51"/>
      <c r="EK22" s="27"/>
      <c r="EL22" s="49" t="n">
        <f aca="false">EM20/EO20</f>
        <v>16.7333333333333</v>
      </c>
      <c r="EM22" s="49"/>
      <c r="EN22" s="50"/>
      <c r="EO22" s="50"/>
      <c r="EP22" s="50"/>
      <c r="EQ22" s="49" t="n">
        <f aca="false">ER20/ET20</f>
        <v>14.825</v>
      </c>
      <c r="ER22" s="49"/>
      <c r="ES22" s="50"/>
      <c r="ET22" s="50"/>
      <c r="EU22" s="50"/>
      <c r="EV22" s="49" t="n">
        <f aca="false">EW20/EY20</f>
        <v>17.7</v>
      </c>
      <c r="EW22" s="49"/>
      <c r="EX22" s="50"/>
      <c r="EY22" s="50"/>
      <c r="EZ22" s="50"/>
      <c r="FA22" s="49" t="n">
        <f aca="false">FB20/FD20</f>
        <v>19.3333333333333</v>
      </c>
      <c r="FB22" s="49"/>
      <c r="FC22" s="50"/>
      <c r="FD22" s="50"/>
      <c r="FE22" s="50"/>
      <c r="FF22" s="49" t="n">
        <f aca="false">FG20/FI20</f>
        <v>16.5666666666667</v>
      </c>
      <c r="FG22" s="49"/>
      <c r="FH22" s="50"/>
      <c r="FI22" s="50"/>
      <c r="FJ22" s="50"/>
      <c r="FK22" s="49" t="n">
        <f aca="false">FL20/FN20</f>
        <v>13.9</v>
      </c>
      <c r="FL22" s="49"/>
      <c r="FM22" s="50"/>
      <c r="FN22" s="54"/>
      <c r="FO22" s="54"/>
    </row>
    <row r="23" customFormat="false" ht="25.5" hidden="false" customHeight="true" outlineLevel="0" collapsed="false">
      <c r="A23" s="53" t="s">
        <v>56</v>
      </c>
      <c r="B23" s="28"/>
      <c r="C23" s="28" t="s">
        <v>57</v>
      </c>
      <c r="D23" s="27" t="n">
        <f aca="false">+D21/10</f>
        <v>161.63</v>
      </c>
      <c r="E23" s="27"/>
      <c r="F23" s="27"/>
      <c r="G23" s="28"/>
      <c r="H23" s="28"/>
      <c r="I23" s="27" t="n">
        <f aca="false">+I21/10</f>
        <v>120.5145</v>
      </c>
      <c r="J23" s="27"/>
      <c r="K23" s="27"/>
      <c r="L23" s="28"/>
      <c r="M23" s="28"/>
      <c r="N23" s="27" t="n">
        <f aca="false">+N21/10</f>
        <v>81.095</v>
      </c>
      <c r="O23" s="27"/>
      <c r="P23" s="27"/>
      <c r="Q23" s="28"/>
      <c r="R23" s="28"/>
      <c r="S23" s="27" t="n">
        <f aca="false">+S21/10</f>
        <v>119.97</v>
      </c>
      <c r="T23" s="27"/>
      <c r="U23" s="27"/>
      <c r="V23" s="28"/>
      <c r="W23" s="28"/>
      <c r="X23" s="27" t="n">
        <f aca="false">+X21/10</f>
        <v>66.964</v>
      </c>
      <c r="Y23" s="27"/>
      <c r="Z23" s="27"/>
      <c r="AA23" s="28"/>
      <c r="AB23" s="28"/>
      <c r="AC23" s="27" t="n">
        <f aca="false">+AC21/10</f>
        <v>89.1</v>
      </c>
      <c r="AD23" s="27"/>
      <c r="AE23" s="27"/>
      <c r="AF23" s="28"/>
      <c r="AG23" s="28"/>
      <c r="AH23" s="27" t="n">
        <f aca="false">+AH21/10</f>
        <v>28.606</v>
      </c>
      <c r="AI23" s="27"/>
      <c r="AJ23" s="27"/>
      <c r="AK23" s="28"/>
      <c r="AL23" s="28"/>
      <c r="AM23" s="27" t="n">
        <f aca="false">+AM21/10</f>
        <v>20.25</v>
      </c>
      <c r="AN23" s="27"/>
      <c r="AO23" s="27"/>
      <c r="AP23" s="28"/>
      <c r="AQ23" s="28"/>
      <c r="AR23" s="27" t="n">
        <f aca="false">+AR21/10</f>
        <v>110.6335</v>
      </c>
      <c r="AS23" s="27"/>
      <c r="AT23" s="27"/>
      <c r="AU23" s="28"/>
      <c r="AV23" s="28"/>
      <c r="AW23" s="27" t="n">
        <f aca="false">+AW21/10</f>
        <v>77.3525</v>
      </c>
      <c r="AX23" s="27"/>
      <c r="AY23" s="27"/>
      <c r="AZ23" s="28"/>
      <c r="BA23" s="28"/>
      <c r="BB23" s="27" t="n">
        <f aca="false">+BB21/10</f>
        <v>81.032</v>
      </c>
      <c r="BC23" s="27" t="n">
        <f aca="false">+BC21/10</f>
        <v>0</v>
      </c>
      <c r="BD23" s="27" t="n">
        <f aca="false">+BD21/10</f>
        <v>0.3</v>
      </c>
      <c r="BE23" s="27"/>
      <c r="BF23" s="27"/>
      <c r="BG23" s="27" t="n">
        <f aca="false">+BG21/10</f>
        <v>130.7025</v>
      </c>
      <c r="BH23" s="27" t="n">
        <f aca="false">+BH21/10</f>
        <v>0</v>
      </c>
      <c r="BI23" s="27" t="n">
        <f aca="false">+BI21/10</f>
        <v>0.3</v>
      </c>
      <c r="BJ23" s="27"/>
      <c r="BK23" s="27"/>
      <c r="BL23" s="27" t="n">
        <f aca="false">+BL21/10</f>
        <v>199.0765</v>
      </c>
      <c r="BM23" s="27" t="n">
        <f aca="false">+BM21/10</f>
        <v>0.3</v>
      </c>
      <c r="BN23" s="27" t="n">
        <f aca="false">+BN21/10</f>
        <v>0.3</v>
      </c>
      <c r="BO23" s="27"/>
      <c r="BP23" s="27"/>
      <c r="BQ23" s="27" t="n">
        <f aca="false">+BQ21/10</f>
        <v>35.96</v>
      </c>
      <c r="BR23" s="27" t="n">
        <f aca="false">+BR21/10</f>
        <v>0</v>
      </c>
      <c r="BS23" s="27" t="n">
        <f aca="false">+BS21/10</f>
        <v>0.3</v>
      </c>
      <c r="BT23" s="27"/>
      <c r="BU23" s="27"/>
      <c r="BV23" s="27" t="n">
        <f aca="false">+BV21/10</f>
        <v>37.623</v>
      </c>
      <c r="BW23" s="27" t="n">
        <f aca="false">+BW21/10</f>
        <v>0</v>
      </c>
      <c r="BX23" s="27" t="n">
        <f aca="false">+BX21/10</f>
        <v>0.3</v>
      </c>
      <c r="BY23" s="27"/>
      <c r="BZ23" s="27"/>
      <c r="CA23" s="27" t="n">
        <f aca="false">+CA21/10</f>
        <v>59.138</v>
      </c>
      <c r="CB23" s="27" t="n">
        <f aca="false">+CB21/10</f>
        <v>0</v>
      </c>
      <c r="CC23" s="27" t="n">
        <f aca="false">+CC21/10</f>
        <v>0.3</v>
      </c>
      <c r="CD23" s="27"/>
      <c r="CE23" s="27"/>
      <c r="CF23" s="27" t="n">
        <f aca="false">+CF21/10</f>
        <v>54.9065</v>
      </c>
      <c r="CG23" s="27" t="n">
        <f aca="false">+CG21/10</f>
        <v>0</v>
      </c>
      <c r="CH23" s="27" t="n">
        <f aca="false">+CH21/10</f>
        <v>0.3</v>
      </c>
      <c r="CI23" s="27"/>
      <c r="CJ23" s="27"/>
      <c r="CK23" s="27" t="n">
        <f aca="false">+CK21/10</f>
        <v>27.2945</v>
      </c>
      <c r="CL23" s="27"/>
      <c r="CM23" s="27"/>
      <c r="CN23" s="28"/>
      <c r="CO23" s="28"/>
      <c r="CP23" s="27" t="n">
        <f aca="false">+CP21/10</f>
        <v>30.1895</v>
      </c>
      <c r="CQ23" s="27" t="n">
        <f aca="false">+CQ21/9</f>
        <v>0</v>
      </c>
      <c r="CR23" s="27" t="n">
        <f aca="false">+CR21/9</f>
        <v>0.333333333333333</v>
      </c>
      <c r="CS23" s="27"/>
      <c r="CT23" s="27"/>
      <c r="CU23" s="27" t="n">
        <f aca="false">+CU21/10</f>
        <v>26.6945</v>
      </c>
      <c r="CV23" s="27" t="n">
        <f aca="false">+CV21/9</f>
        <v>0</v>
      </c>
      <c r="CW23" s="27" t="n">
        <f aca="false">+CW21/9</f>
        <v>0.333333333333333</v>
      </c>
      <c r="CX23" s="27"/>
      <c r="CY23" s="27"/>
      <c r="CZ23" s="27" t="n">
        <f aca="false">+CZ21/10</f>
        <v>27.2665</v>
      </c>
      <c r="DA23" s="27"/>
      <c r="DB23" s="27"/>
      <c r="DC23" s="28"/>
      <c r="DD23" s="28"/>
      <c r="DE23" s="27" t="n">
        <f aca="false">+DE21/10</f>
        <v>17.114</v>
      </c>
      <c r="DF23" s="27" t="n">
        <f aca="false">+DF21/10</f>
        <v>0</v>
      </c>
      <c r="DG23" s="27" t="n">
        <f aca="false">+DG21/10</f>
        <v>0.3</v>
      </c>
      <c r="DH23" s="27"/>
      <c r="DI23" s="27"/>
      <c r="DJ23" s="27" t="n">
        <f aca="false">+DJ21/10</f>
        <v>25.9765</v>
      </c>
      <c r="DK23" s="27" t="n">
        <f aca="false">+DK21/10</f>
        <v>0</v>
      </c>
      <c r="DL23" s="27" t="n">
        <f aca="false">+DL21/10</f>
        <v>0.3</v>
      </c>
      <c r="DM23" s="27"/>
      <c r="DN23" s="27"/>
      <c r="DO23" s="27" t="n">
        <f aca="false">+DO21/10</f>
        <v>14.786</v>
      </c>
      <c r="DP23" s="27" t="n">
        <f aca="false">+DP21/10</f>
        <v>0</v>
      </c>
      <c r="DQ23" s="27" t="n">
        <f aca="false">+DQ21/10</f>
        <v>0.3</v>
      </c>
      <c r="DR23" s="27"/>
      <c r="DS23" s="27"/>
      <c r="DT23" s="27" t="n">
        <f aca="false">+DT21/10</f>
        <v>48.4875</v>
      </c>
      <c r="DU23" s="27" t="n">
        <f aca="false">+DU21/10</f>
        <v>0.3</v>
      </c>
      <c r="DV23" s="27" t="n">
        <f aca="false">+DV21/10</f>
        <v>0.3</v>
      </c>
      <c r="DW23" s="27"/>
      <c r="DX23" s="27"/>
      <c r="DY23" s="27" t="n">
        <f aca="false">+DY21/10</f>
        <v>18.787</v>
      </c>
      <c r="DZ23" s="27" t="n">
        <f aca="false">+DZ21/10</f>
        <v>0</v>
      </c>
      <c r="EA23" s="27" t="n">
        <f aca="false">+EA21/10</f>
        <v>0.3</v>
      </c>
      <c r="EB23" s="27"/>
      <c r="EC23" s="27"/>
      <c r="ED23" s="27" t="n">
        <f aca="false">+ED21/10</f>
        <v>18.324</v>
      </c>
      <c r="EE23" s="27" t="n">
        <f aca="false">+EE21/10</f>
        <v>0</v>
      </c>
      <c r="EF23" s="27" t="n">
        <f aca="false">+EF21/10</f>
        <v>0.3</v>
      </c>
      <c r="EG23" s="27"/>
      <c r="EH23" s="27"/>
      <c r="EI23" s="27" t="n">
        <f aca="false">+EI21/10</f>
        <v>30.0715</v>
      </c>
      <c r="EJ23" s="27" t="n">
        <f aca="false">+EJ21/10</f>
        <v>0</v>
      </c>
      <c r="EK23" s="27" t="n">
        <f aca="false">+EK21/10</f>
        <v>0.3</v>
      </c>
      <c r="EL23" s="27"/>
      <c r="EM23" s="27"/>
      <c r="EN23" s="27" t="n">
        <f aca="false">+EN21/10</f>
        <v>10.831</v>
      </c>
      <c r="EO23" s="27" t="n">
        <f aca="false">+EO21/10</f>
        <v>0</v>
      </c>
      <c r="EP23" s="27" t="n">
        <f aca="false">+EP21/10</f>
        <v>0.3</v>
      </c>
      <c r="EQ23" s="27"/>
      <c r="ER23" s="27"/>
      <c r="ES23" s="27" t="n">
        <f aca="false">+ES21/10</f>
        <v>12.443</v>
      </c>
      <c r="ET23" s="27" t="n">
        <f aca="false">+ET21/10</f>
        <v>0</v>
      </c>
      <c r="EU23" s="27" t="n">
        <f aca="false">+EU21/10</f>
        <v>0.3</v>
      </c>
      <c r="EV23" s="27"/>
      <c r="EW23" s="27"/>
      <c r="EX23" s="27" t="n">
        <f aca="false">+EX21/10</f>
        <v>12.2275</v>
      </c>
      <c r="EY23" s="27" t="n">
        <f aca="false">+EY21/10</f>
        <v>0</v>
      </c>
      <c r="EZ23" s="27" t="n">
        <f aca="false">+EZ21/10</f>
        <v>0.3</v>
      </c>
      <c r="FA23" s="27"/>
      <c r="FB23" s="27"/>
      <c r="FC23" s="27" t="n">
        <f aca="false">+FC21/10</f>
        <v>13.4165</v>
      </c>
      <c r="FD23" s="27" t="n">
        <f aca="false">+FD21/10</f>
        <v>0</v>
      </c>
      <c r="FE23" s="27" t="n">
        <f aca="false">+FE21/10</f>
        <v>0.3</v>
      </c>
      <c r="FF23" s="27"/>
      <c r="FG23" s="27"/>
      <c r="FH23" s="27" t="n">
        <f aca="false">+FH21/10</f>
        <v>11.658</v>
      </c>
      <c r="FI23" s="27" t="n">
        <f aca="false">+FI21/10</f>
        <v>0</v>
      </c>
      <c r="FJ23" s="27" t="n">
        <f aca="false">+FJ21/10</f>
        <v>0.3</v>
      </c>
      <c r="FK23" s="27"/>
      <c r="FL23" s="27"/>
      <c r="FM23" s="27" t="n">
        <f aca="false">+FM21/10</f>
        <v>14.219</v>
      </c>
      <c r="FN23" s="25"/>
      <c r="FO23" s="25"/>
    </row>
    <row r="24" customFormat="false" ht="68.25" hidden="false" customHeight="true" outlineLevel="0" collapsed="false"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N24" s="55"/>
      <c r="DO24" s="55"/>
      <c r="DP24" s="55"/>
      <c r="DQ24" s="55"/>
      <c r="DR24" s="56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H24" s="56"/>
      <c r="EI24" s="56"/>
      <c r="EJ24" s="56"/>
      <c r="EK24" s="56"/>
      <c r="EL24" s="58" t="s">
        <v>58</v>
      </c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6"/>
      <c r="EY24" s="56"/>
      <c r="EZ24" s="56"/>
      <c r="FA24" s="56"/>
      <c r="FK24" s="59" t="s">
        <v>59</v>
      </c>
      <c r="FL24" s="59"/>
      <c r="FM24" s="59"/>
      <c r="FN24" s="56"/>
      <c r="FO24" s="56"/>
    </row>
    <row r="25" customFormat="false" ht="14.25" hidden="false" customHeight="true" outlineLevel="0" collapsed="false"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6"/>
      <c r="DD25" s="6"/>
      <c r="DE25" s="6"/>
      <c r="DF25" s="6"/>
      <c r="DG25" s="6"/>
      <c r="DH25" s="6"/>
      <c r="DI25" s="60"/>
      <c r="DJ25" s="60"/>
      <c r="DK25" s="60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</row>
    <row r="26" customFormat="false" ht="14.25" hidden="false" customHeight="true" outlineLevel="0" collapsed="false">
      <c r="B26" s="61"/>
      <c r="C26" s="61"/>
      <c r="D26" s="61"/>
      <c r="E26" s="61"/>
      <c r="F26" s="61"/>
      <c r="G26" s="61"/>
      <c r="H26" s="61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</row>
    <row r="27" customFormat="false" ht="11.2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</row>
    <row r="28" customFormat="false" ht="11.2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</row>
    <row r="29" customFormat="false" ht="11.2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</row>
    <row r="30" customFormat="false" ht="11.2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</row>
    <row r="31" customFormat="false" ht="11.2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</row>
    <row r="32" customFormat="false" ht="11.2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</row>
    <row r="33" customFormat="false" ht="11.2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</row>
    <row r="34" customFormat="false" ht="11.2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</row>
    <row r="35" customFormat="false" ht="11.2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</row>
    <row r="36" customFormat="false" ht="11.2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</row>
    <row r="37" customFormat="false" ht="11.2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</row>
    <row r="38" customFormat="false" ht="11.2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</row>
    <row r="39" customFormat="false" ht="11.2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</row>
    <row r="40" customFormat="false" ht="11.2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</row>
    <row r="41" customFormat="false" ht="11.2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</row>
  </sheetData>
  <mergeCells count="104">
    <mergeCell ref="B1:AH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DR22:DS22"/>
    <mergeCell ref="DW22:DX22"/>
    <mergeCell ref="EB22:EC22"/>
    <mergeCell ref="EG22:EH22"/>
    <mergeCell ref="EL22:EM22"/>
    <mergeCell ref="EQ22:ER22"/>
    <mergeCell ref="EV22:EW22"/>
    <mergeCell ref="FA22:FB22"/>
    <mergeCell ref="FF22:FG22"/>
    <mergeCell ref="FK22:FL22"/>
    <mergeCell ref="EH24:EK24"/>
    <mergeCell ref="EL24:EW24"/>
    <mergeCell ref="FK24:FM24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99"/>
    <col collapsed="false" customWidth="true" hidden="false" outlineLevel="0" max="81" min="2" style="63" width="12.99"/>
    <col collapsed="false" customWidth="true" hidden="false" outlineLevel="0" max="82" min="82" style="64" width="12.99"/>
    <col collapsed="false" customWidth="true" hidden="false" outlineLevel="0" max="83" min="83" style="63" width="9.41"/>
    <col collapsed="false" customWidth="false" hidden="false" outlineLevel="0" max="257" min="84" style="63" width="9.14"/>
  </cols>
  <sheetData>
    <row r="1" customFormat="false" ht="29.2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5"/>
      <c r="L1" s="65"/>
      <c r="M1" s="65"/>
      <c r="N1" s="65"/>
      <c r="O1" s="65"/>
      <c r="P1" s="65"/>
      <c r="Q1" s="65"/>
      <c r="R1" s="65"/>
      <c r="S1" s="65"/>
      <c r="T1" s="65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9"/>
      <c r="BH1" s="69"/>
      <c r="BI1" s="69"/>
      <c r="BJ1" s="69"/>
      <c r="BK1" s="69"/>
      <c r="BL1" s="69"/>
      <c r="BM1" s="69"/>
      <c r="BN1" s="69"/>
      <c r="BO1" s="69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</row>
    <row r="2" customFormat="false" ht="13.5" hidden="false" customHeight="false" outlineLevel="0" collapsed="false"/>
    <row r="3" customFormat="false" ht="35.25" hidden="false" customHeight="true" outlineLevel="0" collapsed="false">
      <c r="A3" s="70"/>
      <c r="B3" s="71"/>
      <c r="C3" s="71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3"/>
      <c r="X3" s="73"/>
      <c r="Y3" s="73"/>
      <c r="Z3" s="72"/>
      <c r="AA3" s="72"/>
      <c r="AB3" s="72"/>
      <c r="AC3" s="72"/>
      <c r="AD3" s="72"/>
      <c r="AE3" s="72"/>
      <c r="AF3" s="73"/>
      <c r="AG3" s="73"/>
      <c r="AH3" s="73"/>
      <c r="AI3" s="72"/>
      <c r="AJ3" s="72"/>
      <c r="AK3" s="72"/>
      <c r="AL3" s="72"/>
      <c r="AM3" s="72"/>
      <c r="AN3" s="72"/>
      <c r="AO3" s="74"/>
      <c r="AP3" s="74"/>
      <c r="AQ3" s="74"/>
      <c r="AR3" s="72"/>
      <c r="AS3" s="72"/>
      <c r="AT3" s="72"/>
      <c r="AU3" s="72"/>
      <c r="AV3" s="72"/>
      <c r="AW3" s="72"/>
      <c r="AX3" s="72"/>
      <c r="AY3" s="72"/>
      <c r="AZ3" s="72"/>
      <c r="BA3" s="75"/>
      <c r="BB3" s="75"/>
      <c r="BC3" s="75"/>
      <c r="BD3" s="76"/>
      <c r="BE3" s="76"/>
      <c r="BF3" s="76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</row>
    <row r="4" customFormat="false" ht="31.5" hidden="false" customHeight="true" outlineLevel="0" collapsed="false">
      <c r="A4" s="70"/>
      <c r="B4" s="77"/>
      <c r="C4" s="78"/>
      <c r="D4" s="78"/>
      <c r="E4" s="79"/>
      <c r="F4" s="80"/>
      <c r="G4" s="80"/>
      <c r="H4" s="79"/>
      <c r="I4" s="80"/>
      <c r="J4" s="80"/>
      <c r="K4" s="79"/>
      <c r="L4" s="80"/>
      <c r="M4" s="80"/>
      <c r="N4" s="79"/>
      <c r="O4" s="80"/>
      <c r="P4" s="80"/>
      <c r="Q4" s="79"/>
      <c r="R4" s="80"/>
      <c r="S4" s="80"/>
      <c r="T4" s="79"/>
      <c r="U4" s="80"/>
      <c r="V4" s="80"/>
      <c r="W4" s="79"/>
      <c r="X4" s="81"/>
      <c r="Y4" s="81"/>
      <c r="Z4" s="79"/>
      <c r="AA4" s="80"/>
      <c r="AB4" s="80"/>
      <c r="AC4" s="79"/>
      <c r="AD4" s="80"/>
      <c r="AE4" s="80"/>
      <c r="AF4" s="79"/>
      <c r="AG4" s="81"/>
      <c r="AH4" s="81"/>
      <c r="AI4" s="79"/>
      <c r="AJ4" s="80"/>
      <c r="AK4" s="80"/>
      <c r="AL4" s="79"/>
      <c r="AM4" s="80"/>
      <c r="AN4" s="80"/>
      <c r="AO4" s="82"/>
      <c r="AP4" s="81"/>
      <c r="AQ4" s="81"/>
      <c r="AR4" s="79"/>
      <c r="AS4" s="80"/>
      <c r="AT4" s="80"/>
      <c r="AU4" s="79"/>
      <c r="AV4" s="80"/>
      <c r="AW4" s="80"/>
      <c r="AX4" s="79"/>
      <c r="AY4" s="80"/>
      <c r="AZ4" s="80"/>
      <c r="BA4" s="82"/>
      <c r="BB4" s="80"/>
      <c r="BC4" s="80"/>
      <c r="BD4" s="79"/>
      <c r="BE4" s="81"/>
      <c r="BF4" s="81"/>
      <c r="BG4" s="83"/>
      <c r="BH4" s="84"/>
      <c r="BI4" s="84"/>
      <c r="BJ4" s="83"/>
      <c r="BK4" s="84"/>
      <c r="BL4" s="84"/>
      <c r="BM4" s="83"/>
      <c r="BN4" s="84"/>
      <c r="BO4" s="84"/>
      <c r="BP4" s="83"/>
      <c r="BQ4" s="84"/>
      <c r="BR4" s="84"/>
      <c r="BS4" s="83"/>
      <c r="BT4" s="84"/>
      <c r="BU4" s="84"/>
      <c r="BV4" s="83"/>
      <c r="BW4" s="84"/>
      <c r="BX4" s="84"/>
      <c r="BY4" s="83"/>
      <c r="BZ4" s="84"/>
      <c r="CA4" s="84"/>
      <c r="CB4" s="83"/>
      <c r="CC4" s="84"/>
      <c r="CD4" s="84"/>
    </row>
    <row r="5" customFormat="false" ht="15.75" hidden="false" customHeight="true" outlineLevel="0" collapsed="false">
      <c r="A5" s="70"/>
      <c r="B5" s="77"/>
      <c r="C5" s="85"/>
      <c r="D5" s="86"/>
      <c r="E5" s="79"/>
      <c r="F5" s="85"/>
      <c r="G5" s="87"/>
      <c r="H5" s="79"/>
      <c r="I5" s="85"/>
      <c r="J5" s="86"/>
      <c r="K5" s="79"/>
      <c r="L5" s="85"/>
      <c r="M5" s="86"/>
      <c r="N5" s="79"/>
      <c r="O5" s="85"/>
      <c r="P5" s="86"/>
      <c r="Q5" s="79"/>
      <c r="R5" s="85"/>
      <c r="S5" s="86"/>
      <c r="T5" s="79"/>
      <c r="U5" s="85"/>
      <c r="V5" s="86"/>
      <c r="W5" s="79"/>
      <c r="X5" s="85"/>
      <c r="Y5" s="88"/>
      <c r="Z5" s="79"/>
      <c r="AA5" s="85"/>
      <c r="AB5" s="86"/>
      <c r="AC5" s="79"/>
      <c r="AD5" s="85"/>
      <c r="AE5" s="86"/>
      <c r="AF5" s="79"/>
      <c r="AG5" s="85"/>
      <c r="AH5" s="88"/>
      <c r="AI5" s="79"/>
      <c r="AJ5" s="85"/>
      <c r="AK5" s="86"/>
      <c r="AL5" s="79"/>
      <c r="AM5" s="85"/>
      <c r="AN5" s="86"/>
      <c r="AO5" s="82"/>
      <c r="AP5" s="85"/>
      <c r="AQ5" s="88"/>
      <c r="AR5" s="79"/>
      <c r="AS5" s="85"/>
      <c r="AT5" s="86"/>
      <c r="AU5" s="79"/>
      <c r="AV5" s="85"/>
      <c r="AW5" s="86"/>
      <c r="AX5" s="79"/>
      <c r="AY5" s="85"/>
      <c r="AZ5" s="86"/>
      <c r="BA5" s="82"/>
      <c r="BB5" s="85"/>
      <c r="BC5" s="86"/>
      <c r="BD5" s="79"/>
      <c r="BE5" s="85"/>
      <c r="BF5" s="88"/>
      <c r="BG5" s="83"/>
      <c r="BH5" s="85"/>
      <c r="BI5" s="87"/>
      <c r="BJ5" s="83"/>
      <c r="BK5" s="85"/>
      <c r="BL5" s="86"/>
      <c r="BM5" s="83"/>
      <c r="BN5" s="85"/>
      <c r="BO5" s="86"/>
      <c r="BP5" s="83"/>
      <c r="BQ5" s="85"/>
      <c r="BR5" s="86"/>
      <c r="BS5" s="83"/>
      <c r="BT5" s="85"/>
      <c r="BU5" s="86"/>
      <c r="BV5" s="83"/>
      <c r="BW5" s="85"/>
      <c r="BX5" s="86"/>
      <c r="BY5" s="83"/>
      <c r="BZ5" s="85"/>
      <c r="CA5" s="86"/>
      <c r="CB5" s="83"/>
      <c r="CC5" s="85"/>
      <c r="CD5" s="86"/>
    </row>
    <row r="6" s="96" customFormat="true" ht="29.25" hidden="false" customHeight="true" outlineLevel="0" collapsed="false">
      <c r="A6" s="89"/>
      <c r="B6" s="90"/>
      <c r="C6" s="91"/>
      <c r="D6" s="92"/>
      <c r="E6" s="90"/>
      <c r="F6" s="91"/>
      <c r="G6" s="93"/>
      <c r="H6" s="90"/>
      <c r="I6" s="91"/>
      <c r="J6" s="92"/>
      <c r="K6" s="90"/>
      <c r="L6" s="91"/>
      <c r="M6" s="92"/>
      <c r="N6" s="90"/>
      <c r="O6" s="91"/>
      <c r="P6" s="92"/>
      <c r="Q6" s="90"/>
      <c r="R6" s="91"/>
      <c r="S6" s="92"/>
      <c r="T6" s="90"/>
      <c r="U6" s="91"/>
      <c r="V6" s="92"/>
      <c r="W6" s="90"/>
      <c r="X6" s="91"/>
      <c r="Y6" s="94"/>
      <c r="Z6" s="90"/>
      <c r="AA6" s="91"/>
      <c r="AB6" s="92"/>
      <c r="AC6" s="90"/>
      <c r="AD6" s="91"/>
      <c r="AE6" s="92"/>
      <c r="AF6" s="90"/>
      <c r="AG6" s="91"/>
      <c r="AH6" s="94"/>
      <c r="AI6" s="90"/>
      <c r="AJ6" s="91"/>
      <c r="AK6" s="92"/>
      <c r="AL6" s="90"/>
      <c r="AM6" s="91"/>
      <c r="AN6" s="92"/>
      <c r="AO6" s="95"/>
      <c r="AP6" s="91"/>
      <c r="AQ6" s="94"/>
      <c r="AR6" s="90"/>
      <c r="AS6" s="91"/>
      <c r="AT6" s="92"/>
      <c r="AU6" s="90"/>
      <c r="AV6" s="91"/>
      <c r="AW6" s="92"/>
      <c r="AX6" s="90"/>
      <c r="AY6" s="91"/>
      <c r="AZ6" s="92"/>
      <c r="BA6" s="95"/>
      <c r="BB6" s="91"/>
      <c r="BC6" s="92"/>
      <c r="BD6" s="90"/>
      <c r="BE6" s="91"/>
      <c r="BF6" s="94"/>
      <c r="BG6" s="90"/>
      <c r="BH6" s="91"/>
      <c r="BI6" s="93"/>
      <c r="BJ6" s="90"/>
      <c r="BK6" s="91"/>
      <c r="BL6" s="92"/>
      <c r="BM6" s="90"/>
      <c r="BN6" s="91"/>
      <c r="BO6" s="92"/>
      <c r="BP6" s="90"/>
      <c r="BQ6" s="91"/>
      <c r="BR6" s="92"/>
      <c r="BS6" s="90"/>
      <c r="BT6" s="91"/>
      <c r="BU6" s="92"/>
      <c r="BV6" s="90"/>
      <c r="BW6" s="91"/>
      <c r="BX6" s="92"/>
      <c r="BY6" s="90"/>
      <c r="BZ6" s="91"/>
      <c r="CA6" s="92"/>
      <c r="CB6" s="90"/>
      <c r="CC6" s="91"/>
      <c r="CD6" s="92"/>
    </row>
    <row r="7" s="106" customFormat="true" ht="12.75" hidden="false" customHeight="false" outlineLevel="0" collapsed="false">
      <c r="A7" s="97"/>
      <c r="B7" s="98"/>
      <c r="C7" s="99"/>
      <c r="D7" s="100"/>
      <c r="E7" s="98"/>
      <c r="F7" s="101"/>
      <c r="G7" s="100"/>
      <c r="H7" s="98"/>
      <c r="I7" s="101"/>
      <c r="J7" s="100"/>
      <c r="K7" s="98"/>
      <c r="L7" s="101"/>
      <c r="M7" s="100"/>
      <c r="N7" s="98"/>
      <c r="O7" s="101"/>
      <c r="P7" s="100"/>
      <c r="Q7" s="102"/>
      <c r="R7" s="101"/>
      <c r="S7" s="100"/>
      <c r="T7" s="98"/>
      <c r="U7" s="101"/>
      <c r="V7" s="100"/>
      <c r="W7" s="98"/>
      <c r="X7" s="101"/>
      <c r="Y7" s="103"/>
      <c r="Z7" s="98"/>
      <c r="AA7" s="101"/>
      <c r="AB7" s="100"/>
      <c r="AC7" s="98"/>
      <c r="AD7" s="101"/>
      <c r="AE7" s="100"/>
      <c r="AF7" s="98"/>
      <c r="AG7" s="101"/>
      <c r="AH7" s="103"/>
      <c r="AI7" s="98"/>
      <c r="AJ7" s="101"/>
      <c r="AK7" s="100"/>
      <c r="AL7" s="98"/>
      <c r="AM7" s="101"/>
      <c r="AN7" s="100"/>
      <c r="AO7" s="104"/>
      <c r="AP7" s="101"/>
      <c r="AQ7" s="103"/>
      <c r="AR7" s="98"/>
      <c r="AS7" s="101"/>
      <c r="AT7" s="100"/>
      <c r="AU7" s="98"/>
      <c r="AV7" s="101"/>
      <c r="AW7" s="100"/>
      <c r="AX7" s="98"/>
      <c r="AY7" s="101"/>
      <c r="AZ7" s="100"/>
      <c r="BA7" s="104"/>
      <c r="BB7" s="101"/>
      <c r="BC7" s="100"/>
      <c r="BD7" s="98"/>
      <c r="BE7" s="99"/>
      <c r="BF7" s="103"/>
      <c r="BG7" s="98"/>
      <c r="BH7" s="99"/>
      <c r="BI7" s="100"/>
      <c r="BJ7" s="98"/>
      <c r="BK7" s="99"/>
      <c r="BL7" s="100"/>
      <c r="BM7" s="98"/>
      <c r="BN7" s="99"/>
      <c r="BO7" s="100"/>
      <c r="BP7" s="98"/>
      <c r="BQ7" s="101"/>
      <c r="BR7" s="100"/>
      <c r="BS7" s="98"/>
      <c r="BT7" s="101"/>
      <c r="BU7" s="100"/>
      <c r="BV7" s="98"/>
      <c r="BW7" s="101"/>
      <c r="BX7" s="100"/>
      <c r="BY7" s="98"/>
      <c r="BZ7" s="101"/>
      <c r="CA7" s="100"/>
      <c r="CB7" s="105"/>
      <c r="CC7" s="101"/>
      <c r="CD7" s="100"/>
    </row>
    <row r="8" s="106" customFormat="true" ht="12.75" hidden="false" customHeight="false" outlineLevel="0" collapsed="false">
      <c r="A8" s="97"/>
      <c r="B8" s="98"/>
      <c r="C8" s="99"/>
      <c r="D8" s="100"/>
      <c r="E8" s="98"/>
      <c r="F8" s="101"/>
      <c r="G8" s="100"/>
      <c r="H8" s="98"/>
      <c r="I8" s="101"/>
      <c r="J8" s="100"/>
      <c r="K8" s="98"/>
      <c r="L8" s="101"/>
      <c r="M8" s="100"/>
      <c r="N8" s="98"/>
      <c r="O8" s="101"/>
      <c r="P8" s="100"/>
      <c r="Q8" s="102"/>
      <c r="R8" s="101"/>
      <c r="S8" s="100"/>
      <c r="T8" s="98"/>
      <c r="U8" s="101"/>
      <c r="V8" s="100"/>
      <c r="W8" s="98"/>
      <c r="X8" s="101"/>
      <c r="Y8" s="103"/>
      <c r="Z8" s="98"/>
      <c r="AA8" s="101"/>
      <c r="AB8" s="100"/>
      <c r="AC8" s="98"/>
      <c r="AD8" s="101"/>
      <c r="AE8" s="100"/>
      <c r="AF8" s="98"/>
      <c r="AG8" s="101"/>
      <c r="AH8" s="103"/>
      <c r="AI8" s="98"/>
      <c r="AJ8" s="101"/>
      <c r="AK8" s="100"/>
      <c r="AL8" s="98"/>
      <c r="AM8" s="101"/>
      <c r="AN8" s="100"/>
      <c r="AO8" s="104"/>
      <c r="AP8" s="101"/>
      <c r="AQ8" s="103"/>
      <c r="AR8" s="98"/>
      <c r="AS8" s="101"/>
      <c r="AT8" s="100"/>
      <c r="AU8" s="98"/>
      <c r="AV8" s="101"/>
      <c r="AW8" s="100"/>
      <c r="AX8" s="98"/>
      <c r="AY8" s="101"/>
      <c r="AZ8" s="100"/>
      <c r="BA8" s="104"/>
      <c r="BB8" s="101"/>
      <c r="BC8" s="100"/>
      <c r="BD8" s="98"/>
      <c r="BE8" s="99"/>
      <c r="BF8" s="103"/>
      <c r="BG8" s="98"/>
      <c r="BH8" s="99"/>
      <c r="BI8" s="100"/>
      <c r="BJ8" s="98"/>
      <c r="BK8" s="99"/>
      <c r="BL8" s="100"/>
      <c r="BM8" s="98"/>
      <c r="BN8" s="99"/>
      <c r="BO8" s="100"/>
      <c r="BP8" s="98"/>
      <c r="BQ8" s="101"/>
      <c r="BR8" s="100"/>
      <c r="BS8" s="98"/>
      <c r="BT8" s="101"/>
      <c r="BU8" s="100"/>
      <c r="BV8" s="98"/>
      <c r="BW8" s="101"/>
      <c r="BX8" s="100"/>
      <c r="BY8" s="98"/>
      <c r="BZ8" s="101"/>
      <c r="CA8" s="100"/>
      <c r="CB8" s="105"/>
      <c r="CC8" s="101"/>
      <c r="CD8" s="100"/>
    </row>
    <row r="9" s="106" customFormat="true" ht="12" hidden="false" customHeight="true" outlineLevel="0" collapsed="false">
      <c r="A9" s="97"/>
      <c r="B9" s="98"/>
      <c r="C9" s="99"/>
      <c r="D9" s="100"/>
      <c r="E9" s="98"/>
      <c r="F9" s="101"/>
      <c r="G9" s="100"/>
      <c r="H9" s="98"/>
      <c r="I9" s="101"/>
      <c r="J9" s="100"/>
      <c r="K9" s="98"/>
      <c r="L9" s="101"/>
      <c r="M9" s="100"/>
      <c r="N9" s="98"/>
      <c r="O9" s="101"/>
      <c r="P9" s="100"/>
      <c r="Q9" s="102"/>
      <c r="R9" s="101"/>
      <c r="S9" s="100"/>
      <c r="T9" s="98"/>
      <c r="U9" s="101"/>
      <c r="V9" s="100"/>
      <c r="W9" s="98"/>
      <c r="X9" s="101"/>
      <c r="Y9" s="103"/>
      <c r="Z9" s="98"/>
      <c r="AA9" s="101"/>
      <c r="AB9" s="100"/>
      <c r="AC9" s="98"/>
      <c r="AD9" s="101"/>
      <c r="AE9" s="100"/>
      <c r="AF9" s="98"/>
      <c r="AG9" s="101"/>
      <c r="AH9" s="103"/>
      <c r="AI9" s="98"/>
      <c r="AJ9" s="101"/>
      <c r="AK9" s="100"/>
      <c r="AL9" s="98"/>
      <c r="AM9" s="101"/>
      <c r="AN9" s="100"/>
      <c r="AO9" s="104"/>
      <c r="AP9" s="101"/>
      <c r="AQ9" s="103"/>
      <c r="AR9" s="98"/>
      <c r="AS9" s="101"/>
      <c r="AT9" s="100"/>
      <c r="AU9" s="98"/>
      <c r="AV9" s="101"/>
      <c r="AW9" s="100"/>
      <c r="AX9" s="98"/>
      <c r="AY9" s="101"/>
      <c r="AZ9" s="100"/>
      <c r="BA9" s="104"/>
      <c r="BB9" s="101"/>
      <c r="BC9" s="100"/>
      <c r="BD9" s="98"/>
      <c r="BE9" s="99"/>
      <c r="BF9" s="103"/>
      <c r="BG9" s="98"/>
      <c r="BH9" s="99"/>
      <c r="BI9" s="100"/>
      <c r="BJ9" s="98"/>
      <c r="BK9" s="99"/>
      <c r="BL9" s="100"/>
      <c r="BM9" s="98"/>
      <c r="BN9" s="99"/>
      <c r="BO9" s="100"/>
      <c r="BP9" s="98"/>
      <c r="BQ9" s="101"/>
      <c r="BR9" s="100"/>
      <c r="BS9" s="98"/>
      <c r="BT9" s="101"/>
      <c r="BU9" s="100"/>
      <c r="BV9" s="98"/>
      <c r="BW9" s="101"/>
      <c r="BX9" s="100"/>
      <c r="BY9" s="98"/>
      <c r="BZ9" s="101"/>
      <c r="CA9" s="100"/>
      <c r="CB9" s="105"/>
      <c r="CC9" s="101"/>
      <c r="CD9" s="100"/>
    </row>
    <row r="10" s="106" customFormat="true" ht="12.75" hidden="false" customHeight="false" outlineLevel="0" collapsed="false">
      <c r="A10" s="97"/>
      <c r="B10" s="98"/>
      <c r="C10" s="99"/>
      <c r="D10" s="100"/>
      <c r="E10" s="98"/>
      <c r="F10" s="101"/>
      <c r="G10" s="100"/>
      <c r="H10" s="98"/>
      <c r="I10" s="101"/>
      <c r="J10" s="100"/>
      <c r="K10" s="98"/>
      <c r="L10" s="101"/>
      <c r="M10" s="100"/>
      <c r="N10" s="98"/>
      <c r="O10" s="101"/>
      <c r="P10" s="100"/>
      <c r="Q10" s="102"/>
      <c r="R10" s="101"/>
      <c r="S10" s="100"/>
      <c r="T10" s="98"/>
      <c r="U10" s="101"/>
      <c r="V10" s="100"/>
      <c r="W10" s="98"/>
      <c r="X10" s="101"/>
      <c r="Y10" s="103"/>
      <c r="Z10" s="98"/>
      <c r="AA10" s="101"/>
      <c r="AB10" s="100"/>
      <c r="AC10" s="98"/>
      <c r="AD10" s="107"/>
      <c r="AE10" s="108"/>
      <c r="AF10" s="98"/>
      <c r="AG10" s="101"/>
      <c r="AH10" s="103"/>
      <c r="AI10" s="98"/>
      <c r="AJ10" s="101"/>
      <c r="AK10" s="100"/>
      <c r="AL10" s="98"/>
      <c r="AM10" s="101"/>
      <c r="AN10" s="100"/>
      <c r="AO10" s="104"/>
      <c r="AP10" s="101"/>
      <c r="AQ10" s="103"/>
      <c r="AR10" s="98"/>
      <c r="AS10" s="101"/>
      <c r="AT10" s="100"/>
      <c r="AU10" s="98"/>
      <c r="AV10" s="101"/>
      <c r="AW10" s="100"/>
      <c r="AX10" s="98"/>
      <c r="AY10" s="101"/>
      <c r="AZ10" s="100"/>
      <c r="BA10" s="104"/>
      <c r="BB10" s="101"/>
      <c r="BC10" s="100"/>
      <c r="BD10" s="98"/>
      <c r="BE10" s="99"/>
      <c r="BF10" s="103"/>
      <c r="BG10" s="98"/>
      <c r="BH10" s="99"/>
      <c r="BI10" s="100"/>
      <c r="BJ10" s="98"/>
      <c r="BK10" s="99"/>
      <c r="BL10" s="100"/>
      <c r="BM10" s="98"/>
      <c r="BN10" s="99"/>
      <c r="BO10" s="100"/>
      <c r="BP10" s="98"/>
      <c r="BQ10" s="101"/>
      <c r="BR10" s="100"/>
      <c r="BS10" s="98"/>
      <c r="BT10" s="101"/>
      <c r="BU10" s="100"/>
      <c r="BV10" s="98"/>
      <c r="BW10" s="101"/>
      <c r="BX10" s="100"/>
      <c r="BY10" s="98"/>
      <c r="BZ10" s="101"/>
      <c r="CA10" s="100"/>
      <c r="CB10" s="105"/>
      <c r="CC10" s="101"/>
      <c r="CD10" s="100"/>
    </row>
    <row r="11" s="106" customFormat="true" ht="12" hidden="false" customHeight="true" outlineLevel="0" collapsed="false">
      <c r="A11" s="97"/>
      <c r="B11" s="98"/>
      <c r="C11" s="99"/>
      <c r="D11" s="100"/>
      <c r="E11" s="98"/>
      <c r="F11" s="101"/>
      <c r="G11" s="100"/>
      <c r="H11" s="98"/>
      <c r="I11" s="101"/>
      <c r="J11" s="100"/>
      <c r="K11" s="98"/>
      <c r="L11" s="101"/>
      <c r="M11" s="100"/>
      <c r="N11" s="98"/>
      <c r="O11" s="101"/>
      <c r="P11" s="100"/>
      <c r="Q11" s="102"/>
      <c r="R11" s="101"/>
      <c r="S11" s="100"/>
      <c r="T11" s="98"/>
      <c r="U11" s="101"/>
      <c r="V11" s="100"/>
      <c r="W11" s="98"/>
      <c r="X11" s="101"/>
      <c r="Y11" s="103"/>
      <c r="Z11" s="98"/>
      <c r="AA11" s="101"/>
      <c r="AB11" s="100"/>
      <c r="AC11" s="98"/>
      <c r="AD11" s="101"/>
      <c r="AE11" s="100"/>
      <c r="AF11" s="98"/>
      <c r="AG11" s="101"/>
      <c r="AH11" s="103"/>
      <c r="AI11" s="98"/>
      <c r="AJ11" s="101"/>
      <c r="AK11" s="100"/>
      <c r="AL11" s="98"/>
      <c r="AM11" s="101"/>
      <c r="AN11" s="100"/>
      <c r="AO11" s="104"/>
      <c r="AP11" s="101"/>
      <c r="AQ11" s="103"/>
      <c r="AR11" s="98"/>
      <c r="AS11" s="101"/>
      <c r="AT11" s="100"/>
      <c r="AU11" s="98"/>
      <c r="AV11" s="101"/>
      <c r="AW11" s="100"/>
      <c r="AX11" s="98"/>
      <c r="AY11" s="101"/>
      <c r="AZ11" s="100"/>
      <c r="BA11" s="104"/>
      <c r="BB11" s="101"/>
      <c r="BC11" s="100"/>
      <c r="BD11" s="98"/>
      <c r="BE11" s="99"/>
      <c r="BF11" s="103"/>
      <c r="BG11" s="98"/>
      <c r="BH11" s="99"/>
      <c r="BI11" s="100"/>
      <c r="BJ11" s="98"/>
      <c r="BK11" s="99"/>
      <c r="BL11" s="100"/>
      <c r="BM11" s="98"/>
      <c r="BN11" s="99"/>
      <c r="BO11" s="100"/>
      <c r="BP11" s="98"/>
      <c r="BQ11" s="101"/>
      <c r="BR11" s="100"/>
      <c r="BS11" s="98"/>
      <c r="BT11" s="101"/>
      <c r="BU11" s="100"/>
      <c r="BV11" s="98"/>
      <c r="BW11" s="101"/>
      <c r="BX11" s="100"/>
      <c r="BY11" s="98"/>
      <c r="BZ11" s="101"/>
      <c r="CA11" s="100"/>
      <c r="CB11" s="105"/>
      <c r="CC11" s="101"/>
      <c r="CD11" s="100"/>
    </row>
    <row r="12" s="62" customFormat="true" ht="12.75" hidden="false" customHeight="false" outlineLevel="0" collapsed="false">
      <c r="A12" s="109"/>
      <c r="B12" s="98"/>
      <c r="C12" s="99"/>
      <c r="D12" s="100"/>
      <c r="E12" s="98"/>
      <c r="F12" s="101"/>
      <c r="G12" s="100"/>
      <c r="H12" s="98"/>
      <c r="I12" s="101"/>
      <c r="J12" s="100"/>
      <c r="K12" s="98"/>
      <c r="L12" s="101"/>
      <c r="M12" s="100"/>
      <c r="N12" s="98"/>
      <c r="O12" s="101"/>
      <c r="P12" s="100"/>
      <c r="Q12" s="102"/>
      <c r="R12" s="101"/>
      <c r="S12" s="100"/>
      <c r="T12" s="98"/>
      <c r="U12" s="101"/>
      <c r="V12" s="100"/>
      <c r="W12" s="98"/>
      <c r="X12" s="101"/>
      <c r="Y12" s="103"/>
      <c r="Z12" s="98"/>
      <c r="AA12" s="101"/>
      <c r="AB12" s="100"/>
      <c r="AC12" s="98"/>
      <c r="AD12" s="101"/>
      <c r="AE12" s="100"/>
      <c r="AF12" s="98"/>
      <c r="AG12" s="101"/>
      <c r="AH12" s="103"/>
      <c r="AI12" s="98"/>
      <c r="AJ12" s="101"/>
      <c r="AK12" s="100"/>
      <c r="AL12" s="98"/>
      <c r="AM12" s="101"/>
      <c r="AN12" s="100"/>
      <c r="AO12" s="104"/>
      <c r="AP12" s="101"/>
      <c r="AQ12" s="103"/>
      <c r="AR12" s="98"/>
      <c r="AS12" s="101"/>
      <c r="AT12" s="100"/>
      <c r="AU12" s="98"/>
      <c r="AV12" s="101"/>
      <c r="AW12" s="100"/>
      <c r="AX12" s="98"/>
      <c r="AY12" s="101"/>
      <c r="AZ12" s="100"/>
      <c r="BA12" s="104"/>
      <c r="BB12" s="101"/>
      <c r="BC12" s="100"/>
      <c r="BD12" s="98"/>
      <c r="BE12" s="99"/>
      <c r="BF12" s="103"/>
      <c r="BG12" s="98"/>
      <c r="BH12" s="99"/>
      <c r="BI12" s="100"/>
      <c r="BJ12" s="98"/>
      <c r="BK12" s="99"/>
      <c r="BL12" s="100"/>
      <c r="BM12" s="98"/>
      <c r="BN12" s="99"/>
      <c r="BO12" s="100"/>
      <c r="BP12" s="98"/>
      <c r="BQ12" s="101"/>
      <c r="BR12" s="100"/>
      <c r="BS12" s="98"/>
      <c r="BT12" s="101"/>
      <c r="BU12" s="100"/>
      <c r="BV12" s="98"/>
      <c r="BW12" s="101"/>
      <c r="BX12" s="100"/>
      <c r="BY12" s="98"/>
      <c r="BZ12" s="101"/>
      <c r="CA12" s="100"/>
      <c r="CB12" s="105"/>
      <c r="CC12" s="101"/>
      <c r="CD12" s="100"/>
    </row>
    <row r="13" s="106" customFormat="true" ht="12" hidden="false" customHeight="true" outlineLevel="0" collapsed="false">
      <c r="A13" s="97"/>
      <c r="B13" s="98"/>
      <c r="C13" s="99"/>
      <c r="D13" s="100"/>
      <c r="E13" s="98"/>
      <c r="F13" s="101"/>
      <c r="G13" s="100"/>
      <c r="H13" s="98"/>
      <c r="I13" s="101"/>
      <c r="J13" s="100"/>
      <c r="K13" s="98"/>
      <c r="L13" s="101"/>
      <c r="M13" s="100"/>
      <c r="N13" s="98"/>
      <c r="O13" s="101"/>
      <c r="P13" s="100"/>
      <c r="Q13" s="102"/>
      <c r="R13" s="101"/>
      <c r="S13" s="100"/>
      <c r="T13" s="98"/>
      <c r="U13" s="101"/>
      <c r="V13" s="100"/>
      <c r="W13" s="98"/>
      <c r="X13" s="101"/>
      <c r="Y13" s="110"/>
      <c r="Z13" s="98"/>
      <c r="AA13" s="107"/>
      <c r="AB13" s="108"/>
      <c r="AC13" s="98"/>
      <c r="AD13" s="107"/>
      <c r="AE13" s="108"/>
      <c r="AF13" s="98"/>
      <c r="AG13" s="101"/>
      <c r="AH13" s="103"/>
      <c r="AI13" s="98"/>
      <c r="AJ13" s="107"/>
      <c r="AK13" s="108"/>
      <c r="AL13" s="98"/>
      <c r="AM13" s="101"/>
      <c r="AN13" s="100"/>
      <c r="AO13" s="104"/>
      <c r="AP13" s="101"/>
      <c r="AQ13" s="103"/>
      <c r="AR13" s="98"/>
      <c r="AS13" s="107"/>
      <c r="AT13" s="108"/>
      <c r="AU13" s="98"/>
      <c r="AV13" s="101"/>
      <c r="AW13" s="100"/>
      <c r="AX13" s="98"/>
      <c r="AY13" s="107"/>
      <c r="AZ13" s="108"/>
      <c r="BA13" s="104"/>
      <c r="BB13" s="101"/>
      <c r="BC13" s="100"/>
      <c r="BD13" s="98"/>
      <c r="BE13" s="99"/>
      <c r="BF13" s="103"/>
      <c r="BG13" s="98"/>
      <c r="BH13" s="99"/>
      <c r="BI13" s="100"/>
      <c r="BJ13" s="98"/>
      <c r="BK13" s="99"/>
      <c r="BL13" s="100"/>
      <c r="BM13" s="98"/>
      <c r="BN13" s="99"/>
      <c r="BO13" s="100"/>
      <c r="BP13" s="98"/>
      <c r="BQ13" s="101"/>
      <c r="BR13" s="100"/>
      <c r="BS13" s="98"/>
      <c r="BT13" s="101"/>
      <c r="BU13" s="100"/>
      <c r="BV13" s="98"/>
      <c r="BW13" s="101"/>
      <c r="BX13" s="100"/>
      <c r="BY13" s="98"/>
      <c r="BZ13" s="101"/>
      <c r="CA13" s="100"/>
      <c r="CB13" s="105"/>
      <c r="CC13" s="101"/>
      <c r="CD13" s="100"/>
      <c r="CE13" s="111"/>
    </row>
    <row r="14" s="106" customFormat="true" ht="12.75" hidden="false" customHeight="false" outlineLevel="0" collapsed="false">
      <c r="A14" s="97"/>
      <c r="B14" s="98"/>
      <c r="C14" s="99"/>
      <c r="D14" s="100"/>
      <c r="E14" s="98"/>
      <c r="F14" s="101"/>
      <c r="G14" s="100"/>
      <c r="H14" s="98"/>
      <c r="I14" s="101"/>
      <c r="J14" s="100"/>
      <c r="K14" s="98"/>
      <c r="L14" s="101"/>
      <c r="M14" s="100"/>
      <c r="N14" s="98"/>
      <c r="O14" s="101"/>
      <c r="P14" s="100"/>
      <c r="Q14" s="102"/>
      <c r="R14" s="101"/>
      <c r="S14" s="100"/>
      <c r="T14" s="98"/>
      <c r="U14" s="101"/>
      <c r="V14" s="100"/>
      <c r="W14" s="98"/>
      <c r="X14" s="101"/>
      <c r="Y14" s="103"/>
      <c r="Z14" s="98"/>
      <c r="AA14" s="101"/>
      <c r="AB14" s="100"/>
      <c r="AC14" s="98"/>
      <c r="AD14" s="101"/>
      <c r="AE14" s="100"/>
      <c r="AF14" s="98"/>
      <c r="AG14" s="101"/>
      <c r="AH14" s="103"/>
      <c r="AI14" s="98"/>
      <c r="AJ14" s="101"/>
      <c r="AK14" s="100"/>
      <c r="AL14" s="98"/>
      <c r="AM14" s="101"/>
      <c r="AN14" s="100"/>
      <c r="AO14" s="104"/>
      <c r="AP14" s="101"/>
      <c r="AQ14" s="103"/>
      <c r="AR14" s="98"/>
      <c r="AS14" s="101"/>
      <c r="AT14" s="100"/>
      <c r="AU14" s="98"/>
      <c r="AV14" s="101"/>
      <c r="AW14" s="100"/>
      <c r="AX14" s="98"/>
      <c r="AY14" s="101"/>
      <c r="AZ14" s="100"/>
      <c r="BA14" s="104"/>
      <c r="BB14" s="101"/>
      <c r="BC14" s="100"/>
      <c r="BD14" s="98"/>
      <c r="BE14" s="99"/>
      <c r="BF14" s="103"/>
      <c r="BG14" s="98"/>
      <c r="BH14" s="99"/>
      <c r="BI14" s="100"/>
      <c r="BJ14" s="98"/>
      <c r="BK14" s="99"/>
      <c r="BL14" s="100"/>
      <c r="BM14" s="98"/>
      <c r="BN14" s="99"/>
      <c r="BO14" s="100"/>
      <c r="BP14" s="98"/>
      <c r="BQ14" s="101"/>
      <c r="BR14" s="100"/>
      <c r="BS14" s="98"/>
      <c r="BT14" s="101"/>
      <c r="BU14" s="100"/>
      <c r="BV14" s="98"/>
      <c r="BW14" s="101"/>
      <c r="BX14" s="100"/>
      <c r="BY14" s="98"/>
      <c r="BZ14" s="101"/>
      <c r="CA14" s="100"/>
      <c r="CB14" s="105"/>
      <c r="CC14" s="101"/>
      <c r="CD14" s="100"/>
    </row>
    <row r="15" s="106" customFormat="true" ht="11.25" hidden="false" customHeight="true" outlineLevel="0" collapsed="false">
      <c r="A15" s="97"/>
      <c r="B15" s="98"/>
      <c r="C15" s="99"/>
      <c r="D15" s="100"/>
      <c r="E15" s="98"/>
      <c r="F15" s="101"/>
      <c r="G15" s="100"/>
      <c r="H15" s="98"/>
      <c r="I15" s="101"/>
      <c r="J15" s="100"/>
      <c r="K15" s="98"/>
      <c r="L15" s="101"/>
      <c r="M15" s="100"/>
      <c r="N15" s="98"/>
      <c r="O15" s="101"/>
      <c r="P15" s="100"/>
      <c r="Q15" s="102"/>
      <c r="R15" s="101"/>
      <c r="S15" s="100"/>
      <c r="T15" s="98"/>
      <c r="U15" s="101"/>
      <c r="V15" s="100"/>
      <c r="W15" s="98"/>
      <c r="X15" s="101"/>
      <c r="Y15" s="103"/>
      <c r="Z15" s="98"/>
      <c r="AA15" s="107"/>
      <c r="AB15" s="108"/>
      <c r="AC15" s="98"/>
      <c r="AD15" s="101"/>
      <c r="AE15" s="100"/>
      <c r="AF15" s="98"/>
      <c r="AG15" s="101"/>
      <c r="AH15" s="103"/>
      <c r="AI15" s="98"/>
      <c r="AJ15" s="101"/>
      <c r="AK15" s="100"/>
      <c r="AL15" s="98"/>
      <c r="AM15" s="101"/>
      <c r="AN15" s="100"/>
      <c r="AO15" s="104"/>
      <c r="AP15" s="101"/>
      <c r="AQ15" s="103"/>
      <c r="AR15" s="98"/>
      <c r="AS15" s="101"/>
      <c r="AT15" s="100"/>
      <c r="AU15" s="98"/>
      <c r="AV15" s="101"/>
      <c r="AW15" s="100"/>
      <c r="AX15" s="98"/>
      <c r="AY15" s="101"/>
      <c r="AZ15" s="100"/>
      <c r="BA15" s="104"/>
      <c r="BB15" s="101"/>
      <c r="BC15" s="100"/>
      <c r="BD15" s="98"/>
      <c r="BE15" s="99"/>
      <c r="BF15" s="103"/>
      <c r="BG15" s="98"/>
      <c r="BH15" s="99"/>
      <c r="BI15" s="100"/>
      <c r="BJ15" s="98"/>
      <c r="BK15" s="99"/>
      <c r="BL15" s="100"/>
      <c r="BM15" s="98"/>
      <c r="BN15" s="107"/>
      <c r="BO15" s="108"/>
      <c r="BP15" s="98"/>
      <c r="BQ15" s="101"/>
      <c r="BR15" s="100"/>
      <c r="BS15" s="98"/>
      <c r="BT15" s="101"/>
      <c r="BU15" s="100"/>
      <c r="BV15" s="98"/>
      <c r="BW15" s="101"/>
      <c r="BX15" s="100"/>
      <c r="BY15" s="98"/>
      <c r="BZ15" s="101"/>
      <c r="CA15" s="100"/>
      <c r="CB15" s="105"/>
      <c r="CC15" s="101"/>
      <c r="CD15" s="100"/>
    </row>
    <row r="16" s="106" customFormat="true" ht="12.75" hidden="false" customHeight="false" outlineLevel="0" collapsed="false">
      <c r="A16" s="97"/>
      <c r="B16" s="98"/>
      <c r="C16" s="99"/>
      <c r="D16" s="100"/>
      <c r="E16" s="98"/>
      <c r="F16" s="101"/>
      <c r="G16" s="100"/>
      <c r="H16" s="98"/>
      <c r="I16" s="101"/>
      <c r="J16" s="100"/>
      <c r="K16" s="98"/>
      <c r="L16" s="101"/>
      <c r="M16" s="100"/>
      <c r="N16" s="98"/>
      <c r="O16" s="101"/>
      <c r="P16" s="100"/>
      <c r="Q16" s="102"/>
      <c r="R16" s="101"/>
      <c r="S16" s="100"/>
      <c r="T16" s="98"/>
      <c r="U16" s="101"/>
      <c r="V16" s="100"/>
      <c r="W16" s="98"/>
      <c r="X16" s="101"/>
      <c r="Y16" s="103"/>
      <c r="Z16" s="98"/>
      <c r="AA16" s="101"/>
      <c r="AB16" s="100"/>
      <c r="AC16" s="98"/>
      <c r="AD16" s="101"/>
      <c r="AE16" s="100"/>
      <c r="AF16" s="98"/>
      <c r="AG16" s="101"/>
      <c r="AH16" s="103"/>
      <c r="AI16" s="98"/>
      <c r="AJ16" s="101"/>
      <c r="AK16" s="100"/>
      <c r="AL16" s="98"/>
      <c r="AM16" s="101"/>
      <c r="AN16" s="100"/>
      <c r="AO16" s="104"/>
      <c r="AP16" s="101"/>
      <c r="AQ16" s="103"/>
      <c r="AR16" s="98"/>
      <c r="AS16" s="107"/>
      <c r="AT16" s="108"/>
      <c r="AU16" s="98"/>
      <c r="AV16" s="101"/>
      <c r="AW16" s="100"/>
      <c r="AX16" s="98"/>
      <c r="AY16" s="101"/>
      <c r="AZ16" s="100"/>
      <c r="BA16" s="104"/>
      <c r="BB16" s="101"/>
      <c r="BC16" s="100"/>
      <c r="BD16" s="98"/>
      <c r="BE16" s="99"/>
      <c r="BF16" s="103"/>
      <c r="BG16" s="98"/>
      <c r="BH16" s="99"/>
      <c r="BI16" s="100"/>
      <c r="BJ16" s="98"/>
      <c r="BK16" s="99"/>
      <c r="BL16" s="100"/>
      <c r="BM16" s="98"/>
      <c r="BN16" s="99"/>
      <c r="BO16" s="100"/>
      <c r="BP16" s="98"/>
      <c r="BQ16" s="101"/>
      <c r="BR16" s="100"/>
      <c r="BS16" s="98"/>
      <c r="BT16" s="101"/>
      <c r="BU16" s="100"/>
      <c r="BV16" s="98"/>
      <c r="BW16" s="101"/>
      <c r="BX16" s="100"/>
      <c r="BY16" s="98"/>
      <c r="BZ16" s="101"/>
      <c r="CA16" s="100"/>
      <c r="CB16" s="105"/>
      <c r="CC16" s="101"/>
      <c r="CD16" s="100"/>
    </row>
    <row r="17" s="106" customFormat="true" ht="12.75" hidden="false" customHeight="false" outlineLevel="0" collapsed="false">
      <c r="A17" s="97"/>
      <c r="B17" s="98"/>
      <c r="C17" s="99"/>
      <c r="D17" s="100"/>
      <c r="E17" s="98"/>
      <c r="F17" s="101"/>
      <c r="G17" s="100"/>
      <c r="H17" s="98"/>
      <c r="I17" s="101"/>
      <c r="J17" s="100"/>
      <c r="K17" s="98"/>
      <c r="L17" s="101"/>
      <c r="M17" s="100"/>
      <c r="N17" s="98"/>
      <c r="O17" s="101"/>
      <c r="P17" s="100"/>
      <c r="Q17" s="102"/>
      <c r="R17" s="101"/>
      <c r="S17" s="100"/>
      <c r="T17" s="98"/>
      <c r="U17" s="101"/>
      <c r="V17" s="100"/>
      <c r="W17" s="98"/>
      <c r="X17" s="101"/>
      <c r="Y17" s="103"/>
      <c r="Z17" s="98"/>
      <c r="AA17" s="101"/>
      <c r="AB17" s="100"/>
      <c r="AC17" s="98"/>
      <c r="AD17" s="101"/>
      <c r="AE17" s="100"/>
      <c r="AF17" s="98"/>
      <c r="AG17" s="101"/>
      <c r="AH17" s="103"/>
      <c r="AI17" s="98"/>
      <c r="AJ17" s="101"/>
      <c r="AK17" s="100"/>
      <c r="AL17" s="98"/>
      <c r="AM17" s="101"/>
      <c r="AN17" s="100"/>
      <c r="AO17" s="104"/>
      <c r="AP17" s="101"/>
      <c r="AQ17" s="103"/>
      <c r="AR17" s="98"/>
      <c r="AS17" s="107"/>
      <c r="AT17" s="108"/>
      <c r="AU17" s="98"/>
      <c r="AV17" s="101"/>
      <c r="AW17" s="100"/>
      <c r="AX17" s="98"/>
      <c r="AY17" s="101"/>
      <c r="AZ17" s="100"/>
      <c r="BA17" s="104"/>
      <c r="BB17" s="101"/>
      <c r="BC17" s="100"/>
      <c r="BD17" s="98"/>
      <c r="BE17" s="99"/>
      <c r="BF17" s="103"/>
      <c r="BG17" s="98"/>
      <c r="BH17" s="99"/>
      <c r="BI17" s="100"/>
      <c r="BJ17" s="98"/>
      <c r="BK17" s="99"/>
      <c r="BL17" s="100"/>
      <c r="BM17" s="98"/>
      <c r="BN17" s="99"/>
      <c r="BO17" s="100"/>
      <c r="BP17" s="98"/>
      <c r="BQ17" s="101"/>
      <c r="BR17" s="100"/>
      <c r="BS17" s="98"/>
      <c r="BT17" s="101"/>
      <c r="BU17" s="100"/>
      <c r="BV17" s="98"/>
      <c r="BW17" s="101"/>
      <c r="BX17" s="100"/>
      <c r="BY17" s="98"/>
      <c r="BZ17" s="101"/>
      <c r="CA17" s="100"/>
      <c r="CB17" s="105"/>
      <c r="CC17" s="101"/>
      <c r="CD17" s="100"/>
    </row>
    <row r="18" s="106" customFormat="true" ht="12.75" hidden="false" customHeight="false" outlineLevel="0" collapsed="false">
      <c r="A18" s="97"/>
      <c r="B18" s="98"/>
      <c r="C18" s="99"/>
      <c r="D18" s="100"/>
      <c r="E18" s="98"/>
      <c r="F18" s="101"/>
      <c r="G18" s="100"/>
      <c r="H18" s="98"/>
      <c r="I18" s="101"/>
      <c r="J18" s="100"/>
      <c r="K18" s="98"/>
      <c r="L18" s="101"/>
      <c r="M18" s="100"/>
      <c r="N18" s="98"/>
      <c r="O18" s="101"/>
      <c r="P18" s="100"/>
      <c r="Q18" s="102"/>
      <c r="R18" s="101"/>
      <c r="S18" s="100"/>
      <c r="T18" s="98"/>
      <c r="U18" s="101"/>
      <c r="V18" s="100"/>
      <c r="W18" s="98"/>
      <c r="X18" s="101"/>
      <c r="Y18" s="103"/>
      <c r="Z18" s="98"/>
      <c r="AA18" s="107"/>
      <c r="AB18" s="108"/>
      <c r="AC18" s="98"/>
      <c r="AD18" s="101"/>
      <c r="AE18" s="100"/>
      <c r="AF18" s="98"/>
      <c r="AG18" s="101"/>
      <c r="AH18" s="103"/>
      <c r="AI18" s="98"/>
      <c r="AJ18" s="101"/>
      <c r="AK18" s="100"/>
      <c r="AL18" s="98"/>
      <c r="AM18" s="101"/>
      <c r="AN18" s="100"/>
      <c r="AO18" s="104"/>
      <c r="AP18" s="101"/>
      <c r="AQ18" s="103"/>
      <c r="AR18" s="98"/>
      <c r="AS18" s="107"/>
      <c r="AT18" s="108"/>
      <c r="AU18" s="98"/>
      <c r="AV18" s="101"/>
      <c r="AW18" s="100"/>
      <c r="AX18" s="98"/>
      <c r="AY18" s="101"/>
      <c r="AZ18" s="100"/>
      <c r="BA18" s="104"/>
      <c r="BB18" s="101"/>
      <c r="BC18" s="100"/>
      <c r="BD18" s="98"/>
      <c r="BE18" s="99"/>
      <c r="BF18" s="103"/>
      <c r="BG18" s="98"/>
      <c r="BH18" s="99"/>
      <c r="BI18" s="100"/>
      <c r="BJ18" s="98"/>
      <c r="BK18" s="99"/>
      <c r="BL18" s="100"/>
      <c r="BM18" s="98"/>
      <c r="BN18" s="99"/>
      <c r="BO18" s="100"/>
      <c r="BP18" s="98"/>
      <c r="BQ18" s="101"/>
      <c r="BR18" s="100"/>
      <c r="BS18" s="98"/>
      <c r="BT18" s="101"/>
      <c r="BU18" s="100"/>
      <c r="BV18" s="98"/>
      <c r="BW18" s="101"/>
      <c r="BX18" s="100"/>
      <c r="BY18" s="98"/>
      <c r="BZ18" s="101"/>
      <c r="CA18" s="100"/>
      <c r="CB18" s="105"/>
      <c r="CC18" s="101"/>
      <c r="CD18" s="100"/>
    </row>
    <row r="19" s="106" customFormat="true" ht="12" hidden="false" customHeight="true" outlineLevel="0" collapsed="false">
      <c r="A19" s="97"/>
      <c r="B19" s="98"/>
      <c r="C19" s="99"/>
      <c r="D19" s="100"/>
      <c r="E19" s="98"/>
      <c r="F19" s="101"/>
      <c r="G19" s="100"/>
      <c r="H19" s="98"/>
      <c r="I19" s="101"/>
      <c r="J19" s="100"/>
      <c r="K19" s="98"/>
      <c r="L19" s="101"/>
      <c r="M19" s="100"/>
      <c r="N19" s="98"/>
      <c r="O19" s="101"/>
      <c r="P19" s="100"/>
      <c r="Q19" s="102"/>
      <c r="R19" s="101"/>
      <c r="S19" s="100"/>
      <c r="T19" s="98"/>
      <c r="U19" s="101"/>
      <c r="V19" s="100"/>
      <c r="W19" s="98"/>
      <c r="X19" s="101"/>
      <c r="Y19" s="103"/>
      <c r="Z19" s="98"/>
      <c r="AA19" s="101"/>
      <c r="AB19" s="100"/>
      <c r="AC19" s="98"/>
      <c r="AD19" s="101"/>
      <c r="AE19" s="100"/>
      <c r="AF19" s="98"/>
      <c r="AG19" s="107"/>
      <c r="AH19" s="110"/>
      <c r="AI19" s="98"/>
      <c r="AJ19" s="101"/>
      <c r="AK19" s="100"/>
      <c r="AL19" s="98"/>
      <c r="AM19" s="101"/>
      <c r="AN19" s="100"/>
      <c r="AO19" s="104"/>
      <c r="AP19" s="101"/>
      <c r="AQ19" s="103"/>
      <c r="AR19" s="98"/>
      <c r="AS19" s="107"/>
      <c r="AT19" s="108"/>
      <c r="AU19" s="98"/>
      <c r="AV19" s="101"/>
      <c r="AW19" s="100"/>
      <c r="AX19" s="98"/>
      <c r="AY19" s="101"/>
      <c r="AZ19" s="100"/>
      <c r="BA19" s="104"/>
      <c r="BB19" s="101"/>
      <c r="BC19" s="100"/>
      <c r="BD19" s="98"/>
      <c r="BE19" s="99"/>
      <c r="BF19" s="103"/>
      <c r="BG19" s="98"/>
      <c r="BH19" s="99"/>
      <c r="BI19" s="100"/>
      <c r="BJ19" s="98"/>
      <c r="BK19" s="99"/>
      <c r="BL19" s="100"/>
      <c r="BM19" s="98"/>
      <c r="BN19" s="99"/>
      <c r="BO19" s="100"/>
      <c r="BP19" s="98"/>
      <c r="BQ19" s="101"/>
      <c r="BR19" s="100"/>
      <c r="BS19" s="98"/>
      <c r="BT19" s="101"/>
      <c r="BU19" s="100"/>
      <c r="BV19" s="98"/>
      <c r="BW19" s="101"/>
      <c r="BX19" s="100"/>
      <c r="BY19" s="98"/>
      <c r="BZ19" s="101"/>
      <c r="CA19" s="100"/>
      <c r="CB19" s="105"/>
      <c r="CC19" s="101"/>
      <c r="CD19" s="100"/>
    </row>
    <row r="20" s="106" customFormat="true" ht="12.75" hidden="false" customHeight="false" outlineLevel="0" collapsed="false">
      <c r="A20" s="112"/>
      <c r="B20" s="98"/>
      <c r="C20" s="99"/>
      <c r="D20" s="100"/>
      <c r="E20" s="98"/>
      <c r="F20" s="101"/>
      <c r="G20" s="100"/>
      <c r="H20" s="98"/>
      <c r="I20" s="101"/>
      <c r="J20" s="100"/>
      <c r="K20" s="98"/>
      <c r="L20" s="101"/>
      <c r="M20" s="100"/>
      <c r="N20" s="98"/>
      <c r="O20" s="101"/>
      <c r="P20" s="100"/>
      <c r="Q20" s="102"/>
      <c r="R20" s="101"/>
      <c r="S20" s="100"/>
      <c r="T20" s="98"/>
      <c r="U20" s="101"/>
      <c r="V20" s="100"/>
      <c r="W20" s="98"/>
      <c r="X20" s="101"/>
      <c r="Y20" s="103"/>
      <c r="Z20" s="98"/>
      <c r="AA20" s="101"/>
      <c r="AB20" s="100"/>
      <c r="AC20" s="98"/>
      <c r="AD20" s="101"/>
      <c r="AE20" s="100"/>
      <c r="AF20" s="98"/>
      <c r="AG20" s="101"/>
      <c r="AH20" s="103"/>
      <c r="AI20" s="98"/>
      <c r="AJ20" s="101"/>
      <c r="AK20" s="100"/>
      <c r="AL20" s="98"/>
      <c r="AM20" s="101"/>
      <c r="AN20" s="100"/>
      <c r="AO20" s="104"/>
      <c r="AP20" s="101"/>
      <c r="AQ20" s="103"/>
      <c r="AR20" s="98"/>
      <c r="AS20" s="107"/>
      <c r="AT20" s="108"/>
      <c r="AU20" s="98"/>
      <c r="AV20" s="101"/>
      <c r="AW20" s="100"/>
      <c r="AX20" s="98"/>
      <c r="AY20" s="101"/>
      <c r="AZ20" s="100"/>
      <c r="BA20" s="104"/>
      <c r="BB20" s="101"/>
      <c r="BC20" s="100"/>
      <c r="BD20" s="98"/>
      <c r="BE20" s="99"/>
      <c r="BF20" s="103"/>
      <c r="BG20" s="98"/>
      <c r="BH20" s="99"/>
      <c r="BI20" s="100"/>
      <c r="BJ20" s="98"/>
      <c r="BK20" s="99"/>
      <c r="BL20" s="100"/>
      <c r="BM20" s="98"/>
      <c r="BN20" s="99"/>
      <c r="BO20" s="100"/>
      <c r="BP20" s="98"/>
      <c r="BQ20" s="101"/>
      <c r="BR20" s="100"/>
      <c r="BS20" s="98"/>
      <c r="BT20" s="101"/>
      <c r="BU20" s="100"/>
      <c r="BV20" s="98"/>
      <c r="BW20" s="101"/>
      <c r="BX20" s="100"/>
      <c r="BY20" s="98"/>
      <c r="BZ20" s="101"/>
      <c r="CA20" s="100"/>
      <c r="CB20" s="105"/>
      <c r="CC20" s="101"/>
      <c r="CD20" s="100"/>
    </row>
    <row r="21" s="106" customFormat="true" ht="11.25" hidden="false" customHeight="true" outlineLevel="0" collapsed="false">
      <c r="A21" s="97"/>
      <c r="B21" s="98"/>
      <c r="C21" s="99" t="n">
        <v>62</v>
      </c>
      <c r="D21" s="100" t="n">
        <f aca="false">1.65*1.65</f>
        <v>2.7225</v>
      </c>
      <c r="E21" s="98" t="n">
        <f aca="false">+C21/D21</f>
        <v>22.7731864095501</v>
      </c>
      <c r="F21" s="101"/>
      <c r="G21" s="100"/>
      <c r="H21" s="98"/>
      <c r="I21" s="101"/>
      <c r="J21" s="100"/>
      <c r="K21" s="98"/>
      <c r="L21" s="101"/>
      <c r="M21" s="100"/>
      <c r="N21" s="98"/>
      <c r="O21" s="101"/>
      <c r="P21" s="100"/>
      <c r="Q21" s="102"/>
      <c r="R21" s="101"/>
      <c r="S21" s="100"/>
      <c r="T21" s="98"/>
      <c r="U21" s="101"/>
      <c r="V21" s="100"/>
      <c r="W21" s="98"/>
      <c r="X21" s="101"/>
      <c r="Y21" s="103"/>
      <c r="Z21" s="98"/>
      <c r="AA21" s="101"/>
      <c r="AB21" s="100"/>
      <c r="AC21" s="98"/>
      <c r="AD21" s="101"/>
      <c r="AE21" s="100"/>
      <c r="AF21" s="98"/>
      <c r="AG21" s="101"/>
      <c r="AH21" s="103"/>
      <c r="AI21" s="98"/>
      <c r="AJ21" s="101"/>
      <c r="AK21" s="100"/>
      <c r="AL21" s="98"/>
      <c r="AM21" s="101"/>
      <c r="AN21" s="100"/>
      <c r="AO21" s="104"/>
      <c r="AP21" s="101"/>
      <c r="AQ21" s="103"/>
      <c r="AR21" s="98"/>
      <c r="AS21" s="107"/>
      <c r="AT21" s="108"/>
      <c r="AU21" s="98"/>
      <c r="AV21" s="101"/>
      <c r="AW21" s="100"/>
      <c r="AX21" s="98"/>
      <c r="AY21" s="101"/>
      <c r="AZ21" s="100"/>
      <c r="BA21" s="104"/>
      <c r="BB21" s="101"/>
      <c r="BC21" s="100"/>
      <c r="BD21" s="98"/>
      <c r="BE21" s="99"/>
      <c r="BF21" s="103"/>
      <c r="BG21" s="98"/>
      <c r="BH21" s="107"/>
      <c r="BI21" s="108"/>
      <c r="BJ21" s="98"/>
      <c r="BK21" s="99"/>
      <c r="BL21" s="100"/>
      <c r="BM21" s="98"/>
      <c r="BN21" s="99"/>
      <c r="BO21" s="100"/>
      <c r="BP21" s="98"/>
      <c r="BQ21" s="101"/>
      <c r="BR21" s="100"/>
      <c r="BS21" s="98"/>
      <c r="BT21" s="101"/>
      <c r="BU21" s="100"/>
      <c r="BV21" s="98"/>
      <c r="BW21" s="101"/>
      <c r="BX21" s="100"/>
      <c r="BY21" s="98"/>
      <c r="BZ21" s="101"/>
      <c r="CA21" s="100"/>
      <c r="CB21" s="105"/>
      <c r="CC21" s="101"/>
      <c r="CD21" s="100"/>
    </row>
    <row r="22" s="106" customFormat="true" ht="12.75" hidden="false" customHeight="false" outlineLevel="0" collapsed="false">
      <c r="A22" s="97"/>
      <c r="B22" s="98"/>
      <c r="C22" s="99"/>
      <c r="D22" s="100"/>
      <c r="E22" s="98"/>
      <c r="F22" s="101"/>
      <c r="G22" s="100"/>
      <c r="H22" s="98"/>
      <c r="I22" s="101"/>
      <c r="J22" s="100"/>
      <c r="K22" s="98"/>
      <c r="L22" s="101"/>
      <c r="M22" s="100"/>
      <c r="N22" s="98"/>
      <c r="O22" s="101"/>
      <c r="P22" s="100"/>
      <c r="Q22" s="102"/>
      <c r="R22" s="101"/>
      <c r="S22" s="100"/>
      <c r="T22" s="98"/>
      <c r="U22" s="101"/>
      <c r="V22" s="100"/>
      <c r="W22" s="98"/>
      <c r="X22" s="101"/>
      <c r="Y22" s="110"/>
      <c r="Z22" s="98"/>
      <c r="AA22" s="107"/>
      <c r="AB22" s="108"/>
      <c r="AC22" s="98"/>
      <c r="AD22" s="107"/>
      <c r="AE22" s="108"/>
      <c r="AF22" s="98"/>
      <c r="AG22" s="101"/>
      <c r="AH22" s="103"/>
      <c r="AI22" s="98"/>
      <c r="AJ22" s="107"/>
      <c r="AK22" s="108"/>
      <c r="AL22" s="98"/>
      <c r="AM22" s="101"/>
      <c r="AN22" s="100"/>
      <c r="AO22" s="104"/>
      <c r="AP22" s="101"/>
      <c r="AQ22" s="103"/>
      <c r="AR22" s="98"/>
      <c r="AS22" s="107"/>
      <c r="AT22" s="108"/>
      <c r="AU22" s="98"/>
      <c r="AV22" s="101"/>
      <c r="AW22" s="100"/>
      <c r="AX22" s="98"/>
      <c r="AY22" s="107"/>
      <c r="AZ22" s="108"/>
      <c r="BA22" s="104"/>
      <c r="BB22" s="101"/>
      <c r="BC22" s="100"/>
      <c r="BD22" s="98"/>
      <c r="BE22" s="99"/>
      <c r="BF22" s="103"/>
      <c r="BG22" s="98"/>
      <c r="BH22" s="107"/>
      <c r="BI22" s="108"/>
      <c r="BJ22" s="98"/>
      <c r="BK22" s="99"/>
      <c r="BL22" s="100"/>
      <c r="BM22" s="98"/>
      <c r="BN22" s="99"/>
      <c r="BO22" s="100"/>
      <c r="BP22" s="98"/>
      <c r="BQ22" s="101"/>
      <c r="BR22" s="100"/>
      <c r="BS22" s="98"/>
      <c r="BT22" s="101"/>
      <c r="BU22" s="100"/>
      <c r="BV22" s="98"/>
      <c r="BW22" s="101"/>
      <c r="BX22" s="100"/>
      <c r="BY22" s="98"/>
      <c r="BZ22" s="101"/>
      <c r="CA22" s="100"/>
      <c r="CB22" s="105"/>
      <c r="CC22" s="101"/>
      <c r="CD22" s="100"/>
    </row>
    <row r="23" s="106" customFormat="true" ht="12.75" hidden="false" customHeight="false" outlineLevel="0" collapsed="false">
      <c r="A23" s="97"/>
      <c r="B23" s="98"/>
      <c r="C23" s="99"/>
      <c r="D23" s="100"/>
      <c r="E23" s="98"/>
      <c r="F23" s="101"/>
      <c r="G23" s="100"/>
      <c r="H23" s="98"/>
      <c r="I23" s="101"/>
      <c r="J23" s="100"/>
      <c r="K23" s="98"/>
      <c r="L23" s="101"/>
      <c r="M23" s="100"/>
      <c r="N23" s="98"/>
      <c r="O23" s="101"/>
      <c r="P23" s="100"/>
      <c r="Q23" s="102"/>
      <c r="R23" s="101"/>
      <c r="S23" s="100"/>
      <c r="T23" s="98"/>
      <c r="U23" s="101"/>
      <c r="V23" s="100"/>
      <c r="W23" s="98"/>
      <c r="X23" s="101"/>
      <c r="Y23" s="103"/>
      <c r="Z23" s="98"/>
      <c r="AA23" s="107"/>
      <c r="AB23" s="108"/>
      <c r="AC23" s="98"/>
      <c r="AD23" s="107"/>
      <c r="AE23" s="108"/>
      <c r="AF23" s="98"/>
      <c r="AG23" s="101"/>
      <c r="AH23" s="103"/>
      <c r="AI23" s="98"/>
      <c r="AJ23" s="101"/>
      <c r="AK23" s="100"/>
      <c r="AL23" s="98"/>
      <c r="AM23" s="101"/>
      <c r="AN23" s="100"/>
      <c r="AO23" s="104"/>
      <c r="AP23" s="101"/>
      <c r="AQ23" s="103"/>
      <c r="AR23" s="98"/>
      <c r="AS23" s="107"/>
      <c r="AT23" s="108"/>
      <c r="AU23" s="98"/>
      <c r="AV23" s="101"/>
      <c r="AW23" s="100"/>
      <c r="AX23" s="98"/>
      <c r="AY23" s="101"/>
      <c r="AZ23" s="100"/>
      <c r="BA23" s="104"/>
      <c r="BB23" s="101"/>
      <c r="BC23" s="100"/>
      <c r="BD23" s="98"/>
      <c r="BE23" s="99"/>
      <c r="BF23" s="103"/>
      <c r="BG23" s="98"/>
      <c r="BH23" s="99"/>
      <c r="BI23" s="100"/>
      <c r="BJ23" s="98"/>
      <c r="BK23" s="99"/>
      <c r="BL23" s="100"/>
      <c r="BM23" s="98"/>
      <c r="BN23" s="99"/>
      <c r="BO23" s="100"/>
      <c r="BP23" s="98"/>
      <c r="BQ23" s="101"/>
      <c r="BR23" s="100"/>
      <c r="BS23" s="98"/>
      <c r="BT23" s="101"/>
      <c r="BU23" s="100"/>
      <c r="BV23" s="98"/>
      <c r="BW23" s="101"/>
      <c r="BX23" s="100"/>
      <c r="BY23" s="98"/>
      <c r="BZ23" s="101"/>
      <c r="CA23" s="100"/>
      <c r="CB23" s="105"/>
      <c r="CC23" s="101"/>
      <c r="CD23" s="100"/>
    </row>
    <row r="24" s="106" customFormat="true" ht="13.5" hidden="false" customHeight="true" outlineLevel="0" collapsed="false">
      <c r="A24" s="97"/>
      <c r="B24" s="98"/>
      <c r="C24" s="99"/>
      <c r="D24" s="100"/>
      <c r="E24" s="98"/>
      <c r="F24" s="101"/>
      <c r="G24" s="100"/>
      <c r="H24" s="98"/>
      <c r="I24" s="101"/>
      <c r="J24" s="100"/>
      <c r="K24" s="98"/>
      <c r="L24" s="101"/>
      <c r="M24" s="100"/>
      <c r="N24" s="98"/>
      <c r="O24" s="101"/>
      <c r="P24" s="100"/>
      <c r="Q24" s="102"/>
      <c r="R24" s="101"/>
      <c r="S24" s="100"/>
      <c r="T24" s="98"/>
      <c r="U24" s="101"/>
      <c r="V24" s="100"/>
      <c r="W24" s="98"/>
      <c r="X24" s="101"/>
      <c r="Y24" s="103"/>
      <c r="Z24" s="98"/>
      <c r="AA24" s="101"/>
      <c r="AB24" s="100"/>
      <c r="AC24" s="98"/>
      <c r="AD24" s="101"/>
      <c r="AE24" s="100"/>
      <c r="AF24" s="98"/>
      <c r="AG24" s="101"/>
      <c r="AH24" s="103"/>
      <c r="AI24" s="98"/>
      <c r="AJ24" s="101"/>
      <c r="AK24" s="100"/>
      <c r="AL24" s="98"/>
      <c r="AM24" s="101"/>
      <c r="AN24" s="100"/>
      <c r="AO24" s="104"/>
      <c r="AP24" s="101"/>
      <c r="AQ24" s="103"/>
      <c r="AR24" s="98"/>
      <c r="AS24" s="107"/>
      <c r="AT24" s="108"/>
      <c r="AU24" s="98"/>
      <c r="AV24" s="101"/>
      <c r="AW24" s="100"/>
      <c r="AX24" s="98"/>
      <c r="AY24" s="101"/>
      <c r="AZ24" s="100"/>
      <c r="BA24" s="104"/>
      <c r="BB24" s="101"/>
      <c r="BC24" s="100"/>
      <c r="BD24" s="98"/>
      <c r="BE24" s="99"/>
      <c r="BF24" s="103"/>
      <c r="BG24" s="98"/>
      <c r="BH24" s="99"/>
      <c r="BI24" s="100"/>
      <c r="BJ24" s="98"/>
      <c r="BK24" s="107"/>
      <c r="BL24" s="108"/>
      <c r="BM24" s="98"/>
      <c r="BN24" s="99"/>
      <c r="BO24" s="100"/>
      <c r="BP24" s="98"/>
      <c r="BQ24" s="101"/>
      <c r="BR24" s="100"/>
      <c r="BS24" s="98"/>
      <c r="BT24" s="101"/>
      <c r="BU24" s="100"/>
      <c r="BV24" s="98"/>
      <c r="BW24" s="101"/>
      <c r="BX24" s="100"/>
      <c r="BY24" s="98"/>
      <c r="BZ24" s="101"/>
      <c r="CA24" s="100"/>
      <c r="CB24" s="105"/>
      <c r="CC24" s="101"/>
      <c r="CD24" s="100"/>
    </row>
    <row r="25" s="106" customFormat="true" ht="12" hidden="false" customHeight="true" outlineLevel="0" collapsed="false">
      <c r="A25" s="97"/>
      <c r="B25" s="98"/>
      <c r="C25" s="99"/>
      <c r="D25" s="100"/>
      <c r="E25" s="98"/>
      <c r="F25" s="101"/>
      <c r="G25" s="100"/>
      <c r="H25" s="98"/>
      <c r="I25" s="101"/>
      <c r="J25" s="100"/>
      <c r="K25" s="98"/>
      <c r="L25" s="101"/>
      <c r="M25" s="100"/>
      <c r="N25" s="98"/>
      <c r="O25" s="101"/>
      <c r="P25" s="100"/>
      <c r="Q25" s="102"/>
      <c r="R25" s="101"/>
      <c r="S25" s="100"/>
      <c r="T25" s="98"/>
      <c r="U25" s="101"/>
      <c r="V25" s="100"/>
      <c r="W25" s="98"/>
      <c r="X25" s="101"/>
      <c r="Y25" s="103"/>
      <c r="Z25" s="98"/>
      <c r="AA25" s="101"/>
      <c r="AB25" s="100"/>
      <c r="AC25" s="98"/>
      <c r="AD25" s="101"/>
      <c r="AE25" s="100"/>
      <c r="AF25" s="98"/>
      <c r="AG25" s="101"/>
      <c r="AH25" s="103"/>
      <c r="AI25" s="98"/>
      <c r="AJ25" s="101"/>
      <c r="AK25" s="100"/>
      <c r="AL25" s="98"/>
      <c r="AM25" s="101"/>
      <c r="AN25" s="100"/>
      <c r="AO25" s="104"/>
      <c r="AP25" s="101"/>
      <c r="AQ25" s="103"/>
      <c r="AR25" s="98"/>
      <c r="AS25" s="101"/>
      <c r="AT25" s="100"/>
      <c r="AU25" s="98"/>
      <c r="AV25" s="101"/>
      <c r="AW25" s="100"/>
      <c r="AX25" s="98"/>
      <c r="AY25" s="101"/>
      <c r="AZ25" s="100"/>
      <c r="BA25" s="104"/>
      <c r="BB25" s="101"/>
      <c r="BC25" s="100"/>
      <c r="BD25" s="98"/>
      <c r="BE25" s="99"/>
      <c r="BF25" s="103"/>
      <c r="BG25" s="98"/>
      <c r="BH25" s="107"/>
      <c r="BI25" s="108"/>
      <c r="BJ25" s="98"/>
      <c r="BK25" s="107"/>
      <c r="BL25" s="108"/>
      <c r="BM25" s="98"/>
      <c r="BN25" s="99"/>
      <c r="BO25" s="100"/>
      <c r="BP25" s="98"/>
      <c r="BQ25" s="101"/>
      <c r="BR25" s="100"/>
      <c r="BS25" s="98"/>
      <c r="BT25" s="101"/>
      <c r="BU25" s="100"/>
      <c r="BV25" s="98"/>
      <c r="BW25" s="101"/>
      <c r="BX25" s="100"/>
      <c r="BY25" s="98"/>
      <c r="BZ25" s="101"/>
      <c r="CA25" s="100"/>
      <c r="CB25" s="105"/>
      <c r="CC25" s="101"/>
      <c r="CD25" s="100"/>
    </row>
    <row r="26" s="106" customFormat="true" ht="12" hidden="false" customHeight="true" outlineLevel="0" collapsed="false">
      <c r="A26" s="97"/>
      <c r="B26" s="98"/>
      <c r="C26" s="99"/>
      <c r="D26" s="100"/>
      <c r="E26" s="98"/>
      <c r="F26" s="101"/>
      <c r="G26" s="100"/>
      <c r="H26" s="98"/>
      <c r="I26" s="101"/>
      <c r="J26" s="100"/>
      <c r="K26" s="98"/>
      <c r="L26" s="101"/>
      <c r="M26" s="100"/>
      <c r="N26" s="98"/>
      <c r="O26" s="101"/>
      <c r="P26" s="100"/>
      <c r="Q26" s="102"/>
      <c r="R26" s="101"/>
      <c r="S26" s="100"/>
      <c r="T26" s="98"/>
      <c r="U26" s="101"/>
      <c r="V26" s="100"/>
      <c r="W26" s="98"/>
      <c r="X26" s="101"/>
      <c r="Y26" s="103"/>
      <c r="Z26" s="98"/>
      <c r="AA26" s="101"/>
      <c r="AB26" s="100"/>
      <c r="AC26" s="98"/>
      <c r="AD26" s="101"/>
      <c r="AE26" s="100"/>
      <c r="AF26" s="98"/>
      <c r="AG26" s="101"/>
      <c r="AH26" s="103"/>
      <c r="AI26" s="98"/>
      <c r="AJ26" s="101"/>
      <c r="AK26" s="100"/>
      <c r="AL26" s="98"/>
      <c r="AM26" s="101"/>
      <c r="AN26" s="100"/>
      <c r="AO26" s="104"/>
      <c r="AP26" s="101"/>
      <c r="AQ26" s="103"/>
      <c r="AR26" s="98"/>
      <c r="AS26" s="101"/>
      <c r="AT26" s="100"/>
      <c r="AU26" s="98"/>
      <c r="AV26" s="101"/>
      <c r="AW26" s="100"/>
      <c r="AX26" s="98"/>
      <c r="AY26" s="101"/>
      <c r="AZ26" s="100"/>
      <c r="BA26" s="104"/>
      <c r="BB26" s="101"/>
      <c r="BC26" s="100"/>
      <c r="BD26" s="98"/>
      <c r="BE26" s="99"/>
      <c r="BF26" s="103"/>
      <c r="BG26" s="98"/>
      <c r="BH26" s="99"/>
      <c r="BI26" s="100"/>
      <c r="BJ26" s="98"/>
      <c r="BK26" s="99"/>
      <c r="BL26" s="100"/>
      <c r="BM26" s="98"/>
      <c r="BN26" s="99"/>
      <c r="BO26" s="100"/>
      <c r="BP26" s="98"/>
      <c r="BQ26" s="101"/>
      <c r="BR26" s="100"/>
      <c r="BS26" s="98"/>
      <c r="BT26" s="101"/>
      <c r="BU26" s="100"/>
      <c r="BV26" s="98"/>
      <c r="BW26" s="101"/>
      <c r="BX26" s="100"/>
      <c r="BY26" s="98"/>
      <c r="BZ26" s="101"/>
      <c r="CA26" s="100"/>
      <c r="CB26" s="105"/>
      <c r="CC26" s="101"/>
      <c r="CD26" s="100"/>
    </row>
    <row r="27" s="106" customFormat="true" ht="11.25" hidden="false" customHeight="true" outlineLevel="0" collapsed="false">
      <c r="A27" s="97"/>
      <c r="B27" s="98"/>
      <c r="C27" s="99"/>
      <c r="D27" s="100"/>
      <c r="E27" s="98"/>
      <c r="F27" s="101"/>
      <c r="G27" s="100"/>
      <c r="H27" s="98"/>
      <c r="I27" s="101"/>
      <c r="J27" s="100"/>
      <c r="K27" s="98"/>
      <c r="L27" s="101"/>
      <c r="M27" s="100"/>
      <c r="N27" s="98"/>
      <c r="O27" s="101"/>
      <c r="P27" s="100"/>
      <c r="Q27" s="102"/>
      <c r="R27" s="101"/>
      <c r="S27" s="100"/>
      <c r="T27" s="98"/>
      <c r="U27" s="101"/>
      <c r="V27" s="100"/>
      <c r="W27" s="98"/>
      <c r="X27" s="101"/>
      <c r="Y27" s="103"/>
      <c r="Z27" s="98"/>
      <c r="AA27" s="101"/>
      <c r="AB27" s="100"/>
      <c r="AC27" s="98"/>
      <c r="AD27" s="101"/>
      <c r="AE27" s="100"/>
      <c r="AF27" s="98"/>
      <c r="AG27" s="101"/>
      <c r="AH27" s="103"/>
      <c r="AI27" s="98"/>
      <c r="AJ27" s="101"/>
      <c r="AK27" s="100"/>
      <c r="AL27" s="98"/>
      <c r="AM27" s="101"/>
      <c r="AN27" s="100"/>
      <c r="AO27" s="104"/>
      <c r="AP27" s="101"/>
      <c r="AQ27" s="103"/>
      <c r="AR27" s="98"/>
      <c r="AS27" s="101"/>
      <c r="AT27" s="100"/>
      <c r="AU27" s="98"/>
      <c r="AV27" s="101"/>
      <c r="AW27" s="100"/>
      <c r="AX27" s="98"/>
      <c r="AY27" s="101"/>
      <c r="AZ27" s="100"/>
      <c r="BA27" s="104"/>
      <c r="BB27" s="101"/>
      <c r="BC27" s="100"/>
      <c r="BD27" s="98"/>
      <c r="BE27" s="99"/>
      <c r="BF27" s="103"/>
      <c r="BG27" s="98"/>
      <c r="BH27" s="99"/>
      <c r="BI27" s="100"/>
      <c r="BJ27" s="98"/>
      <c r="BK27" s="99"/>
      <c r="BL27" s="100"/>
      <c r="BM27" s="98"/>
      <c r="BN27" s="99"/>
      <c r="BO27" s="100"/>
      <c r="BP27" s="98"/>
      <c r="BQ27" s="101"/>
      <c r="BR27" s="100"/>
      <c r="BS27" s="98"/>
      <c r="BT27" s="101"/>
      <c r="BU27" s="100"/>
      <c r="BV27" s="98"/>
      <c r="BW27" s="101"/>
      <c r="BX27" s="100"/>
      <c r="BY27" s="98"/>
      <c r="BZ27" s="101"/>
      <c r="CA27" s="100"/>
      <c r="CB27" s="105"/>
      <c r="CC27" s="101"/>
      <c r="CD27" s="100"/>
    </row>
    <row r="28" s="106" customFormat="true" ht="12.75" hidden="false" customHeight="false" outlineLevel="0" collapsed="false">
      <c r="A28" s="97"/>
      <c r="B28" s="98"/>
      <c r="C28" s="99"/>
      <c r="D28" s="100"/>
      <c r="E28" s="98"/>
      <c r="F28" s="101"/>
      <c r="G28" s="100"/>
      <c r="H28" s="98"/>
      <c r="I28" s="101"/>
      <c r="J28" s="100"/>
      <c r="K28" s="98"/>
      <c r="L28" s="101"/>
      <c r="M28" s="100"/>
      <c r="N28" s="98"/>
      <c r="O28" s="101"/>
      <c r="P28" s="100"/>
      <c r="Q28" s="102"/>
      <c r="R28" s="101"/>
      <c r="S28" s="100"/>
      <c r="T28" s="98"/>
      <c r="U28" s="101"/>
      <c r="V28" s="100"/>
      <c r="W28" s="98"/>
      <c r="X28" s="101"/>
      <c r="Y28" s="103"/>
      <c r="Z28" s="98"/>
      <c r="AA28" s="101"/>
      <c r="AB28" s="100"/>
      <c r="AC28" s="98"/>
      <c r="AD28" s="101"/>
      <c r="AE28" s="100"/>
      <c r="AF28" s="98"/>
      <c r="AG28" s="101"/>
      <c r="AH28" s="103"/>
      <c r="AI28" s="98"/>
      <c r="AJ28" s="101"/>
      <c r="AK28" s="100"/>
      <c r="AL28" s="98"/>
      <c r="AM28" s="101"/>
      <c r="AN28" s="100"/>
      <c r="AO28" s="104"/>
      <c r="AP28" s="101"/>
      <c r="AQ28" s="103"/>
      <c r="AR28" s="98"/>
      <c r="AS28" s="107"/>
      <c r="AT28" s="108"/>
      <c r="AU28" s="98"/>
      <c r="AV28" s="101"/>
      <c r="AW28" s="100"/>
      <c r="AX28" s="98"/>
      <c r="AY28" s="101"/>
      <c r="AZ28" s="100"/>
      <c r="BA28" s="104"/>
      <c r="BB28" s="101"/>
      <c r="BC28" s="100"/>
      <c r="BD28" s="98"/>
      <c r="BE28" s="99"/>
      <c r="BF28" s="103"/>
      <c r="BG28" s="98"/>
      <c r="BH28" s="99"/>
      <c r="BI28" s="100"/>
      <c r="BJ28" s="98"/>
      <c r="BK28" s="107"/>
      <c r="BL28" s="108"/>
      <c r="BM28" s="98"/>
      <c r="BN28" s="99"/>
      <c r="BO28" s="100"/>
      <c r="BP28" s="98"/>
      <c r="BQ28" s="101"/>
      <c r="BR28" s="100"/>
      <c r="BS28" s="98"/>
      <c r="BT28" s="101"/>
      <c r="BU28" s="100"/>
      <c r="BV28" s="98"/>
      <c r="BW28" s="101"/>
      <c r="BX28" s="100"/>
      <c r="BY28" s="98"/>
      <c r="BZ28" s="101"/>
      <c r="CA28" s="100"/>
      <c r="CB28" s="105"/>
      <c r="CC28" s="101"/>
      <c r="CD28" s="100"/>
    </row>
    <row r="29" s="106" customFormat="true" ht="14.25" hidden="false" customHeight="true" outlineLevel="0" collapsed="false">
      <c r="A29" s="97"/>
      <c r="B29" s="98"/>
      <c r="C29" s="99"/>
      <c r="D29" s="100"/>
      <c r="E29" s="98"/>
      <c r="F29" s="101"/>
      <c r="G29" s="100"/>
      <c r="H29" s="98"/>
      <c r="I29" s="101"/>
      <c r="J29" s="100"/>
      <c r="K29" s="98"/>
      <c r="L29" s="101"/>
      <c r="M29" s="100"/>
      <c r="N29" s="98"/>
      <c r="O29" s="101"/>
      <c r="P29" s="100"/>
      <c r="Q29" s="102"/>
      <c r="R29" s="101"/>
      <c r="S29" s="100"/>
      <c r="T29" s="98"/>
      <c r="U29" s="101"/>
      <c r="V29" s="100"/>
      <c r="W29" s="98"/>
      <c r="X29" s="101"/>
      <c r="Y29" s="103"/>
      <c r="Z29" s="98"/>
      <c r="AA29" s="101"/>
      <c r="AB29" s="100"/>
      <c r="AC29" s="98"/>
      <c r="AD29" s="101"/>
      <c r="AE29" s="100"/>
      <c r="AF29" s="98"/>
      <c r="AG29" s="101"/>
      <c r="AH29" s="103"/>
      <c r="AI29" s="98"/>
      <c r="AJ29" s="101"/>
      <c r="AK29" s="100"/>
      <c r="AL29" s="98"/>
      <c r="AM29" s="101"/>
      <c r="AN29" s="100"/>
      <c r="AO29" s="104"/>
      <c r="AP29" s="101"/>
      <c r="AQ29" s="103"/>
      <c r="AR29" s="98"/>
      <c r="AS29" s="107"/>
      <c r="AT29" s="108"/>
      <c r="AU29" s="98"/>
      <c r="AV29" s="101"/>
      <c r="AW29" s="100"/>
      <c r="AX29" s="98"/>
      <c r="AY29" s="101"/>
      <c r="AZ29" s="100"/>
      <c r="BA29" s="104"/>
      <c r="BB29" s="101"/>
      <c r="BC29" s="100"/>
      <c r="BD29" s="98"/>
      <c r="BE29" s="99"/>
      <c r="BF29" s="103"/>
      <c r="BG29" s="98"/>
      <c r="BH29" s="107"/>
      <c r="BI29" s="108"/>
      <c r="BJ29" s="98"/>
      <c r="BK29" s="99"/>
      <c r="BL29" s="100"/>
      <c r="BM29" s="98"/>
      <c r="BN29" s="107"/>
      <c r="BO29" s="108"/>
      <c r="BP29" s="98"/>
      <c r="BQ29" s="101"/>
      <c r="BR29" s="100"/>
      <c r="BS29" s="98"/>
      <c r="BT29" s="101"/>
      <c r="BU29" s="100"/>
      <c r="BV29" s="98"/>
      <c r="BW29" s="101"/>
      <c r="BX29" s="100"/>
      <c r="BY29" s="98"/>
      <c r="BZ29" s="101"/>
      <c r="CA29" s="100"/>
      <c r="CB29" s="105"/>
      <c r="CC29" s="101"/>
      <c r="CD29" s="100"/>
    </row>
    <row r="30" s="106" customFormat="true" ht="12.75" hidden="false" customHeight="false" outlineLevel="0" collapsed="false">
      <c r="A30" s="97"/>
      <c r="B30" s="98"/>
      <c r="C30" s="99"/>
      <c r="D30" s="100"/>
      <c r="E30" s="98"/>
      <c r="F30" s="101"/>
      <c r="G30" s="100"/>
      <c r="H30" s="98"/>
      <c r="I30" s="101"/>
      <c r="J30" s="100"/>
      <c r="K30" s="98"/>
      <c r="L30" s="101"/>
      <c r="M30" s="100"/>
      <c r="N30" s="98"/>
      <c r="O30" s="101"/>
      <c r="P30" s="100"/>
      <c r="Q30" s="102"/>
      <c r="R30" s="101"/>
      <c r="S30" s="100"/>
      <c r="T30" s="98"/>
      <c r="U30" s="101"/>
      <c r="V30" s="100"/>
      <c r="W30" s="98"/>
      <c r="X30" s="101"/>
      <c r="Y30" s="103"/>
      <c r="Z30" s="98"/>
      <c r="AA30" s="107"/>
      <c r="AB30" s="108"/>
      <c r="AC30" s="98"/>
      <c r="AD30" s="101"/>
      <c r="AE30" s="100"/>
      <c r="AF30" s="98"/>
      <c r="AG30" s="101"/>
      <c r="AH30" s="103"/>
      <c r="AI30" s="98"/>
      <c r="AJ30" s="101"/>
      <c r="AK30" s="100"/>
      <c r="AL30" s="98"/>
      <c r="AM30" s="107"/>
      <c r="AN30" s="108"/>
      <c r="AO30" s="104"/>
      <c r="AP30" s="101"/>
      <c r="AQ30" s="103"/>
      <c r="AR30" s="98"/>
      <c r="AS30" s="107"/>
      <c r="AT30" s="108"/>
      <c r="AU30" s="98"/>
      <c r="AV30" s="101"/>
      <c r="AW30" s="100"/>
      <c r="AX30" s="98"/>
      <c r="AY30" s="101"/>
      <c r="AZ30" s="100"/>
      <c r="BA30" s="104"/>
      <c r="BB30" s="101"/>
      <c r="BC30" s="100"/>
      <c r="BD30" s="98"/>
      <c r="BE30" s="99"/>
      <c r="BF30" s="103"/>
      <c r="BG30" s="98"/>
      <c r="BH30" s="99"/>
      <c r="BI30" s="100"/>
      <c r="BJ30" s="98"/>
      <c r="BK30" s="99"/>
      <c r="BL30" s="100"/>
      <c r="BM30" s="98"/>
      <c r="BN30" s="107"/>
      <c r="BO30" s="108"/>
      <c r="BP30" s="98"/>
      <c r="BQ30" s="101"/>
      <c r="BR30" s="100"/>
      <c r="BS30" s="98"/>
      <c r="BT30" s="101"/>
      <c r="BU30" s="100"/>
      <c r="BV30" s="98"/>
      <c r="BW30" s="101"/>
      <c r="BX30" s="100"/>
      <c r="BY30" s="98"/>
      <c r="BZ30" s="101"/>
      <c r="CA30" s="100"/>
      <c r="CB30" s="105"/>
      <c r="CC30" s="101"/>
      <c r="CD30" s="100"/>
    </row>
    <row r="31" s="106" customFormat="true" ht="11.25" hidden="false" customHeight="true" outlineLevel="0" collapsed="false">
      <c r="A31" s="97"/>
      <c r="B31" s="98"/>
      <c r="C31" s="99"/>
      <c r="D31" s="100"/>
      <c r="E31" s="98"/>
      <c r="F31" s="101"/>
      <c r="G31" s="100"/>
      <c r="H31" s="98"/>
      <c r="I31" s="101"/>
      <c r="J31" s="100"/>
      <c r="K31" s="98"/>
      <c r="L31" s="101"/>
      <c r="M31" s="100"/>
      <c r="N31" s="98"/>
      <c r="O31" s="101"/>
      <c r="P31" s="100"/>
      <c r="Q31" s="102"/>
      <c r="R31" s="101"/>
      <c r="S31" s="100"/>
      <c r="T31" s="98"/>
      <c r="U31" s="101"/>
      <c r="V31" s="100"/>
      <c r="W31" s="98"/>
      <c r="X31" s="101"/>
      <c r="Y31" s="103"/>
      <c r="Z31" s="98"/>
      <c r="AA31" s="101"/>
      <c r="AB31" s="100"/>
      <c r="AC31" s="98"/>
      <c r="AD31" s="101"/>
      <c r="AE31" s="100"/>
      <c r="AF31" s="98"/>
      <c r="AG31" s="101"/>
      <c r="AH31" s="103"/>
      <c r="AI31" s="98"/>
      <c r="AJ31" s="101"/>
      <c r="AK31" s="100"/>
      <c r="AL31" s="98"/>
      <c r="AM31" s="101"/>
      <c r="AN31" s="100"/>
      <c r="AO31" s="104"/>
      <c r="AP31" s="101"/>
      <c r="AQ31" s="103"/>
      <c r="AR31" s="98"/>
      <c r="AS31" s="107"/>
      <c r="AT31" s="108"/>
      <c r="AU31" s="98"/>
      <c r="AV31" s="101"/>
      <c r="AW31" s="100"/>
      <c r="AX31" s="98"/>
      <c r="AY31" s="101"/>
      <c r="AZ31" s="100"/>
      <c r="BA31" s="104"/>
      <c r="BB31" s="101"/>
      <c r="BC31" s="100"/>
      <c r="BD31" s="98"/>
      <c r="BE31" s="99"/>
      <c r="BF31" s="103"/>
      <c r="BG31" s="98"/>
      <c r="BH31" s="107"/>
      <c r="BI31" s="108"/>
      <c r="BJ31" s="98"/>
      <c r="BK31" s="99"/>
      <c r="BL31" s="100"/>
      <c r="BM31" s="98"/>
      <c r="BN31" s="99"/>
      <c r="BO31" s="100"/>
      <c r="BP31" s="98"/>
      <c r="BQ31" s="101"/>
      <c r="BR31" s="100"/>
      <c r="BS31" s="98"/>
      <c r="BT31" s="101"/>
      <c r="BU31" s="100"/>
      <c r="BV31" s="98"/>
      <c r="BW31" s="101"/>
      <c r="BX31" s="100"/>
      <c r="BY31" s="98"/>
      <c r="BZ31" s="101"/>
      <c r="CA31" s="100"/>
      <c r="CB31" s="105"/>
      <c r="CC31" s="101"/>
      <c r="CD31" s="100"/>
    </row>
    <row r="32" s="106" customFormat="true" ht="13.5" hidden="false" customHeight="false" outlineLevel="0" collapsed="false">
      <c r="A32" s="113"/>
      <c r="B32" s="114"/>
      <c r="C32" s="115"/>
      <c r="D32" s="116"/>
      <c r="E32" s="114"/>
      <c r="F32" s="117"/>
      <c r="G32" s="116"/>
      <c r="H32" s="114"/>
      <c r="I32" s="117"/>
      <c r="J32" s="116"/>
      <c r="K32" s="114"/>
      <c r="L32" s="117"/>
      <c r="M32" s="116"/>
      <c r="N32" s="114"/>
      <c r="O32" s="117"/>
      <c r="P32" s="116"/>
      <c r="Q32" s="118"/>
      <c r="R32" s="117"/>
      <c r="S32" s="116"/>
      <c r="T32" s="114"/>
      <c r="U32" s="117"/>
      <c r="V32" s="116"/>
      <c r="W32" s="114"/>
      <c r="X32" s="117"/>
      <c r="Y32" s="119"/>
      <c r="Z32" s="114"/>
      <c r="AA32" s="117"/>
      <c r="AB32" s="116"/>
      <c r="AC32" s="114"/>
      <c r="AD32" s="120"/>
      <c r="AE32" s="121"/>
      <c r="AF32" s="114"/>
      <c r="AG32" s="117"/>
      <c r="AH32" s="119"/>
      <c r="AI32" s="114"/>
      <c r="AJ32" s="117"/>
      <c r="AK32" s="116"/>
      <c r="AL32" s="114"/>
      <c r="AM32" s="117"/>
      <c r="AN32" s="116"/>
      <c r="AO32" s="122"/>
      <c r="AP32" s="117"/>
      <c r="AQ32" s="119"/>
      <c r="AR32" s="114"/>
      <c r="AS32" s="120"/>
      <c r="AT32" s="121"/>
      <c r="AU32" s="114"/>
      <c r="AV32" s="117"/>
      <c r="AW32" s="116"/>
      <c r="AX32" s="114"/>
      <c r="AY32" s="117"/>
      <c r="AZ32" s="116"/>
      <c r="BA32" s="122"/>
      <c r="BB32" s="117"/>
      <c r="BC32" s="116"/>
      <c r="BD32" s="114"/>
      <c r="BE32" s="115"/>
      <c r="BF32" s="119"/>
      <c r="BG32" s="114"/>
      <c r="BH32" s="115"/>
      <c r="BI32" s="116"/>
      <c r="BJ32" s="114"/>
      <c r="BK32" s="115"/>
      <c r="BL32" s="116"/>
      <c r="BM32" s="114"/>
      <c r="BN32" s="120"/>
      <c r="BO32" s="121"/>
      <c r="BP32" s="114"/>
      <c r="BQ32" s="117"/>
      <c r="BR32" s="116"/>
      <c r="BS32" s="114"/>
      <c r="BT32" s="117"/>
      <c r="BU32" s="116"/>
      <c r="BV32" s="114"/>
      <c r="BW32" s="117"/>
      <c r="BX32" s="116"/>
      <c r="BY32" s="114"/>
      <c r="BZ32" s="117"/>
      <c r="CA32" s="116"/>
      <c r="CB32" s="123"/>
      <c r="CC32" s="117"/>
      <c r="CD32" s="116"/>
    </row>
    <row r="33" s="62" customFormat="tru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5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5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D33" s="126"/>
    </row>
    <row r="34" s="62" customFormat="true" ht="12.75" hidden="false" customHeight="fals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5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D34" s="126"/>
    </row>
    <row r="35" s="62" customFormat="true" ht="12.75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D35" s="126"/>
    </row>
    <row r="36" s="62" customFormat="true" ht="12.75" hidden="fals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5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D36" s="126"/>
    </row>
    <row r="37" s="62" customFormat="true" ht="12.75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5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D37" s="126"/>
    </row>
    <row r="38" s="62" customFormat="true" ht="12.75" hidden="false" customHeight="fals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5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D38" s="126"/>
    </row>
    <row r="39" s="62" customFormat="true" ht="12.75" hidden="false" customHeight="fals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5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D39" s="126"/>
    </row>
    <row r="40" s="62" customFormat="true" ht="12.75" hidden="false" customHeight="fals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5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D40" s="126"/>
    </row>
    <row r="41" s="62" customFormat="true" ht="12.75" hidden="false" customHeight="fals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5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D41" s="126"/>
    </row>
    <row r="42" s="62" customFormat="true" ht="12.75" hidden="false" customHeight="fals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5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D42" s="126"/>
    </row>
    <row r="43" s="62" customFormat="true" ht="12.75" hidden="false" customHeight="fals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D43" s="126"/>
    </row>
    <row r="44" s="62" customFormat="true" ht="12.75" hidden="false" customHeight="fals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5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D44" s="126"/>
    </row>
    <row r="45" s="62" customFormat="true" ht="12.75" hidden="false" customHeight="fals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5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D45" s="126"/>
    </row>
    <row r="46" s="62" customFormat="true" ht="12.75" hidden="false" customHeight="fals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D46" s="126"/>
    </row>
    <row r="47" s="62" customFormat="true" ht="12.75" hidden="false" customHeight="fals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5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D47" s="126"/>
    </row>
    <row r="48" s="62" customFormat="true" ht="12.75" hidden="false" customHeight="fals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5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D48" s="126"/>
    </row>
    <row r="49" s="62" customFormat="true" ht="12.75" hidden="false" customHeight="fals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5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D49" s="126"/>
    </row>
    <row r="50" s="62" customFormat="true" ht="12.75" hidden="false" customHeight="fals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5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D50" s="126"/>
    </row>
    <row r="51" s="62" customFormat="true" ht="12.75" hidden="false" customHeight="false" outlineLevel="0" collapsed="false">
      <c r="M51" s="127"/>
      <c r="CD51" s="126"/>
    </row>
    <row r="52" s="62" customFormat="true" ht="12.75" hidden="false" customHeight="false" outlineLevel="0" collapsed="false">
      <c r="M52" s="127"/>
      <c r="CD52" s="126"/>
    </row>
    <row r="53" s="62" customFormat="true" ht="12.75" hidden="false" customHeight="false" outlineLevel="0" collapsed="false">
      <c r="M53" s="127"/>
      <c r="CD53" s="126"/>
    </row>
    <row r="54" s="62" customFormat="true" ht="12.75" hidden="false" customHeight="false" outlineLevel="0" collapsed="false">
      <c r="M54" s="127"/>
      <c r="CD54" s="126"/>
    </row>
    <row r="55" s="62" customFormat="true" ht="12.75" hidden="false" customHeight="false" outlineLevel="0" collapsed="false">
      <c r="M55" s="127"/>
      <c r="CD55" s="126"/>
    </row>
    <row r="56" s="62" customFormat="true" ht="12.75" hidden="false" customHeight="false" outlineLevel="0" collapsed="false">
      <c r="M56" s="127"/>
      <c r="CD56" s="126"/>
    </row>
    <row r="57" s="62" customFormat="true" ht="12.75" hidden="false" customHeight="false" outlineLevel="0" collapsed="false">
      <c r="M57" s="127"/>
      <c r="CD57" s="126"/>
    </row>
    <row r="58" s="62" customFormat="true" ht="12.75" hidden="false" customHeight="false" outlineLevel="0" collapsed="false">
      <c r="M58" s="127"/>
      <c r="CD58" s="126"/>
    </row>
    <row r="59" s="62" customFormat="true" ht="12.75" hidden="false" customHeight="false" outlineLevel="0" collapsed="false">
      <c r="M59" s="127"/>
      <c r="CD59" s="126"/>
    </row>
    <row r="60" s="62" customFormat="true" ht="12.75" hidden="false" customHeight="false" outlineLevel="0" collapsed="false">
      <c r="M60" s="127"/>
      <c r="CD60" s="126"/>
    </row>
    <row r="61" s="62" customFormat="true" ht="12.75" hidden="false" customHeight="false" outlineLevel="0" collapsed="false">
      <c r="M61" s="127"/>
      <c r="CD61" s="126"/>
    </row>
    <row r="62" s="62" customFormat="true" ht="12.75" hidden="false" customHeight="false" outlineLevel="0" collapsed="false">
      <c r="M62" s="127"/>
      <c r="CD62" s="126"/>
    </row>
    <row r="63" s="62" customFormat="true" ht="12.75" hidden="false" customHeight="false" outlineLevel="0" collapsed="false">
      <c r="M63" s="127"/>
      <c r="CD63" s="126"/>
    </row>
    <row r="64" s="62" customFormat="true" ht="12.75" hidden="false" customHeight="false" outlineLevel="0" collapsed="false">
      <c r="M64" s="127"/>
      <c r="CD64" s="126"/>
    </row>
    <row r="65" s="62" customFormat="true" ht="12.75" hidden="false" customHeight="false" outlineLevel="0" collapsed="false">
      <c r="M65" s="127"/>
      <c r="CD65" s="126"/>
    </row>
    <row r="66" s="62" customFormat="true" ht="12.75" hidden="false" customHeight="false" outlineLevel="0" collapsed="false">
      <c r="M66" s="127"/>
      <c r="CD66" s="126"/>
    </row>
    <row r="67" s="62" customFormat="true" ht="12.75" hidden="false" customHeight="false" outlineLevel="0" collapsed="false">
      <c r="M67" s="127"/>
      <c r="CD67" s="126"/>
    </row>
    <row r="68" s="62" customFormat="true" ht="12.75" hidden="false" customHeight="false" outlineLevel="0" collapsed="false">
      <c r="M68" s="127"/>
      <c r="CD68" s="126"/>
    </row>
    <row r="69" s="62" customFormat="true" ht="12.75" hidden="false" customHeight="false" outlineLevel="0" collapsed="false">
      <c r="M69" s="127"/>
      <c r="CD69" s="126"/>
    </row>
    <row r="70" s="62" customFormat="true" ht="12.75" hidden="false" customHeight="false" outlineLevel="0" collapsed="false">
      <c r="M70" s="127"/>
      <c r="CD70" s="126"/>
    </row>
    <row r="71" s="62" customFormat="true" ht="12.75" hidden="false" customHeight="false" outlineLevel="0" collapsed="false">
      <c r="M71" s="127"/>
      <c r="CD71" s="126"/>
    </row>
    <row r="72" s="62" customFormat="true" ht="12.75" hidden="false" customHeight="false" outlineLevel="0" collapsed="false">
      <c r="M72" s="127"/>
      <c r="CD72" s="126"/>
    </row>
    <row r="73" s="62" customFormat="true" ht="12.75" hidden="false" customHeight="false" outlineLevel="0" collapsed="false">
      <c r="M73" s="127"/>
      <c r="CD73" s="126"/>
    </row>
    <row r="74" s="62" customFormat="true" ht="12.75" hidden="false" customHeight="false" outlineLevel="0" collapsed="false">
      <c r="M74" s="127"/>
      <c r="CD74" s="126"/>
    </row>
    <row r="75" s="62" customFormat="true" ht="12.75" hidden="false" customHeight="false" outlineLevel="0" collapsed="false">
      <c r="M75" s="127"/>
      <c r="CD75" s="126"/>
    </row>
    <row r="76" s="62" customFormat="true" ht="12.75" hidden="false" customHeight="false" outlineLevel="0" collapsed="false">
      <c r="M76" s="127"/>
      <c r="CD76" s="126"/>
    </row>
    <row r="77" s="62" customFormat="true" ht="12.75" hidden="false" customHeight="false" outlineLevel="0" collapsed="false">
      <c r="M77" s="127"/>
      <c r="CD77" s="126"/>
    </row>
    <row r="78" s="62" customFormat="true" ht="12.75" hidden="false" customHeight="false" outlineLevel="0" collapsed="false">
      <c r="M78" s="127"/>
      <c r="CD78" s="126"/>
    </row>
    <row r="79" s="62" customFormat="true" ht="12.75" hidden="false" customHeight="false" outlineLevel="0" collapsed="false">
      <c r="M79" s="127"/>
      <c r="CD79" s="126"/>
    </row>
    <row r="80" s="62" customFormat="true" ht="12.75" hidden="false" customHeight="false" outlineLevel="0" collapsed="false">
      <c r="M80" s="127"/>
      <c r="CD80" s="126"/>
    </row>
    <row r="81" s="62" customFormat="true" ht="12.75" hidden="false" customHeight="false" outlineLevel="0" collapsed="false">
      <c r="CD81" s="126"/>
    </row>
    <row r="82" s="62" customFormat="true" ht="12.75" hidden="false" customHeight="false" outlineLevel="0" collapsed="false">
      <c r="CD82" s="126"/>
    </row>
    <row r="83" s="62" customFormat="true" ht="12.75" hidden="false" customHeight="false" outlineLevel="0" collapsed="false">
      <c r="CD83" s="126"/>
    </row>
    <row r="84" s="62" customFormat="true" ht="12.75" hidden="false" customHeight="false" outlineLevel="0" collapsed="false">
      <c r="CD84" s="126"/>
    </row>
    <row r="85" s="62" customFormat="true" ht="12.75" hidden="false" customHeight="false" outlineLevel="0" collapsed="false">
      <c r="CD85" s="126"/>
    </row>
    <row r="86" s="62" customFormat="true" ht="12.75" hidden="false" customHeight="false" outlineLevel="0" collapsed="false">
      <c r="CD86" s="126"/>
    </row>
    <row r="87" s="62" customFormat="true" ht="12.75" hidden="false" customHeight="false" outlineLevel="0" collapsed="false">
      <c r="CD87" s="126"/>
    </row>
    <row r="88" s="62" customFormat="true" ht="12.75" hidden="false" customHeight="false" outlineLevel="0" collapsed="false">
      <c r="CD88" s="126"/>
    </row>
    <row r="89" s="62" customFormat="true" ht="12.75" hidden="false" customHeight="false" outlineLevel="0" collapsed="false">
      <c r="CD89" s="126"/>
    </row>
    <row r="90" s="62" customFormat="true" ht="12.75" hidden="false" customHeight="false" outlineLevel="0" collapsed="false">
      <c r="CD90" s="126"/>
    </row>
    <row r="91" s="62" customFormat="true" ht="12.75" hidden="false" customHeight="false" outlineLevel="0" collapsed="false">
      <c r="CD91" s="126"/>
    </row>
    <row r="92" s="62" customFormat="true" ht="12.75" hidden="false" customHeight="false" outlineLevel="0" collapsed="false">
      <c r="CD92" s="126"/>
    </row>
    <row r="93" s="62" customFormat="true" ht="12.75" hidden="false" customHeight="false" outlineLevel="0" collapsed="false">
      <c r="CD93" s="126"/>
    </row>
    <row r="94" s="62" customFormat="true" ht="12.75" hidden="false" customHeight="false" outlineLevel="0" collapsed="false">
      <c r="CD94" s="126"/>
    </row>
    <row r="95" s="62" customFormat="true" ht="12.75" hidden="false" customHeight="false" outlineLevel="0" collapsed="false">
      <c r="CD95" s="126"/>
    </row>
    <row r="96" s="62" customFormat="true" ht="12.75" hidden="false" customHeight="false" outlineLevel="0" collapsed="false">
      <c r="CD96" s="126"/>
    </row>
    <row r="97" s="62" customFormat="true" ht="12.75" hidden="false" customHeight="false" outlineLevel="0" collapsed="false">
      <c r="CD97" s="126"/>
    </row>
    <row r="98" s="62" customFormat="true" ht="12.75" hidden="false" customHeight="false" outlineLevel="0" collapsed="false">
      <c r="CD98" s="126"/>
    </row>
    <row r="99" s="62" customFormat="true" ht="12.75" hidden="false" customHeight="false" outlineLevel="0" collapsed="false">
      <c r="CD99" s="126"/>
    </row>
    <row r="100" s="62" customFormat="true" ht="12.75" hidden="false" customHeight="false" outlineLevel="0" collapsed="false">
      <c r="CD100" s="126"/>
    </row>
    <row r="101" s="62" customFormat="true" ht="12.75" hidden="false" customHeight="false" outlineLevel="0" collapsed="false">
      <c r="CD101" s="126"/>
    </row>
    <row r="102" s="62" customFormat="true" ht="12.75" hidden="false" customHeight="false" outlineLevel="0" collapsed="false">
      <c r="CD102" s="126"/>
    </row>
    <row r="103" s="62" customFormat="true" ht="12.75" hidden="false" customHeight="false" outlineLevel="0" collapsed="false">
      <c r="CD103" s="126"/>
    </row>
    <row r="104" s="62" customFormat="true" ht="12.75" hidden="false" customHeight="false" outlineLevel="0" collapsed="false">
      <c r="CD104" s="126"/>
    </row>
    <row r="105" s="62" customFormat="true" ht="12.75" hidden="false" customHeight="false" outlineLevel="0" collapsed="false">
      <c r="CD105" s="126"/>
    </row>
    <row r="106" s="62" customFormat="true" ht="12.75" hidden="false" customHeight="false" outlineLevel="0" collapsed="false">
      <c r="CD106" s="126"/>
    </row>
    <row r="107" s="62" customFormat="true" ht="12.75" hidden="false" customHeight="false" outlineLevel="0" collapsed="false">
      <c r="CD107" s="126"/>
    </row>
    <row r="108" s="62" customFormat="true" ht="12.75" hidden="false" customHeight="false" outlineLevel="0" collapsed="false">
      <c r="CD108" s="126"/>
    </row>
    <row r="109" s="62" customFormat="true" ht="12.75" hidden="false" customHeight="false" outlineLevel="0" collapsed="false">
      <c r="CD109" s="126"/>
    </row>
    <row r="110" s="62" customFormat="true" ht="12.75" hidden="false" customHeight="false" outlineLevel="0" collapsed="false">
      <c r="CD110" s="126"/>
    </row>
    <row r="111" s="62" customFormat="true" ht="12.75" hidden="false" customHeight="false" outlineLevel="0" collapsed="false">
      <c r="CD111" s="126"/>
    </row>
    <row r="112" s="62" customFormat="true" ht="12.75" hidden="false" customHeight="false" outlineLevel="0" collapsed="false">
      <c r="CD112" s="126"/>
    </row>
    <row r="113" s="62" customFormat="true" ht="12.75" hidden="false" customHeight="false" outlineLevel="0" collapsed="false">
      <c r="CD113" s="126"/>
    </row>
    <row r="114" s="62" customFormat="true" ht="12.75" hidden="false" customHeight="false" outlineLevel="0" collapsed="false">
      <c r="CD114" s="126"/>
    </row>
    <row r="115" s="62" customFormat="true" ht="12.75" hidden="false" customHeight="false" outlineLevel="0" collapsed="false">
      <c r="CD115" s="126"/>
    </row>
    <row r="116" s="62" customFormat="true" ht="12.75" hidden="false" customHeight="false" outlineLevel="0" collapsed="false">
      <c r="CD116" s="126"/>
    </row>
    <row r="117" s="62" customFormat="true" ht="12.75" hidden="false" customHeight="false" outlineLevel="0" collapsed="false">
      <c r="CD117" s="126"/>
    </row>
    <row r="118" s="62" customFormat="true" ht="12.75" hidden="false" customHeight="false" outlineLevel="0" collapsed="false">
      <c r="CD118" s="126"/>
    </row>
    <row r="119" s="62" customFormat="true" ht="12.75" hidden="false" customHeight="false" outlineLevel="0" collapsed="false">
      <c r="CD119" s="126"/>
    </row>
    <row r="120" s="62" customFormat="true" ht="12.75" hidden="false" customHeight="false" outlineLevel="0" collapsed="false">
      <c r="CD120" s="126"/>
    </row>
    <row r="121" s="62" customFormat="true" ht="12.75" hidden="false" customHeight="false" outlineLevel="0" collapsed="false">
      <c r="CD121" s="126"/>
    </row>
    <row r="122" s="62" customFormat="true" ht="12.75" hidden="false" customHeight="false" outlineLevel="0" collapsed="false">
      <c r="CD122" s="126"/>
    </row>
    <row r="123" s="62" customFormat="true" ht="12.75" hidden="false" customHeight="false" outlineLevel="0" collapsed="false">
      <c r="CD123" s="126"/>
    </row>
    <row r="124" s="62" customFormat="true" ht="12.75" hidden="false" customHeight="false" outlineLevel="0" collapsed="false">
      <c r="CD124" s="126"/>
    </row>
    <row r="125" s="62" customFormat="true" ht="12.75" hidden="false" customHeight="false" outlineLevel="0" collapsed="false">
      <c r="CD125" s="126"/>
    </row>
    <row r="126" s="62" customFormat="true" ht="12.75" hidden="false" customHeight="false" outlineLevel="0" collapsed="false">
      <c r="CD126" s="126"/>
    </row>
    <row r="127" s="62" customFormat="true" ht="12.75" hidden="false" customHeight="false" outlineLevel="0" collapsed="false">
      <c r="CD127" s="126"/>
    </row>
    <row r="128" s="62" customFormat="true" ht="12.75" hidden="false" customHeight="false" outlineLevel="0" collapsed="false">
      <c r="CD128" s="126"/>
    </row>
    <row r="129" s="62" customFormat="true" ht="12.75" hidden="false" customHeight="false" outlineLevel="0" collapsed="false">
      <c r="CD129" s="126"/>
    </row>
    <row r="130" s="62" customFormat="true" ht="12.75" hidden="false" customHeight="false" outlineLevel="0" collapsed="false">
      <c r="CD130" s="126"/>
    </row>
    <row r="131" s="62" customFormat="true" ht="12.75" hidden="false" customHeight="false" outlineLevel="0" collapsed="false">
      <c r="CD131" s="126"/>
    </row>
    <row r="132" s="62" customFormat="true" ht="12.75" hidden="false" customHeight="false" outlineLevel="0" collapsed="false">
      <c r="CD132" s="126"/>
    </row>
    <row r="133" s="62" customFormat="true" ht="12.75" hidden="false" customHeight="false" outlineLevel="0" collapsed="false">
      <c r="CD133" s="126"/>
    </row>
    <row r="134" s="62" customFormat="true" ht="12.75" hidden="false" customHeight="false" outlineLevel="0" collapsed="false">
      <c r="CD134" s="126"/>
    </row>
    <row r="135" s="62" customFormat="true" ht="12.75" hidden="false" customHeight="false" outlineLevel="0" collapsed="false">
      <c r="CD135" s="126"/>
    </row>
    <row r="136" s="62" customFormat="true" ht="12.75" hidden="false" customHeight="false" outlineLevel="0" collapsed="false">
      <c r="CD136" s="126"/>
    </row>
    <row r="137" s="62" customFormat="true" ht="12.75" hidden="false" customHeight="false" outlineLevel="0" collapsed="false">
      <c r="CD137" s="126"/>
    </row>
    <row r="138" s="62" customFormat="true" ht="12.75" hidden="false" customHeight="false" outlineLevel="0" collapsed="false">
      <c r="CD138" s="126"/>
    </row>
    <row r="139" s="62" customFormat="true" ht="12.75" hidden="false" customHeight="false" outlineLevel="0" collapsed="false">
      <c r="CD139" s="126"/>
    </row>
    <row r="140" s="62" customFormat="true" ht="12.75" hidden="false" customHeight="false" outlineLevel="0" collapsed="false">
      <c r="CD140" s="126"/>
    </row>
    <row r="141" s="62" customFormat="true" ht="12.75" hidden="false" customHeight="false" outlineLevel="0" collapsed="false">
      <c r="CD141" s="126"/>
    </row>
    <row r="142" s="62" customFormat="true" ht="12.75" hidden="false" customHeight="false" outlineLevel="0" collapsed="false">
      <c r="CD142" s="126"/>
    </row>
    <row r="143" s="62" customFormat="true" ht="12.75" hidden="false" customHeight="false" outlineLevel="0" collapsed="false">
      <c r="CD143" s="126"/>
    </row>
    <row r="144" s="62" customFormat="true" ht="12.75" hidden="false" customHeight="false" outlineLevel="0" collapsed="false">
      <c r="CD144" s="126"/>
    </row>
    <row r="145" s="62" customFormat="true" ht="12.75" hidden="false" customHeight="false" outlineLevel="0" collapsed="false">
      <c r="CD145" s="126"/>
    </row>
    <row r="146" s="62" customFormat="true" ht="12.75" hidden="false" customHeight="false" outlineLevel="0" collapsed="false">
      <c r="CD146" s="126"/>
    </row>
    <row r="147" s="62" customFormat="true" ht="12.75" hidden="false" customHeight="false" outlineLevel="0" collapsed="false">
      <c r="CD147" s="126"/>
    </row>
    <row r="148" s="62" customFormat="true" ht="12.75" hidden="false" customHeight="false" outlineLevel="0" collapsed="false">
      <c r="CD148" s="126"/>
    </row>
    <row r="149" s="62" customFormat="true" ht="12.75" hidden="false" customHeight="false" outlineLevel="0" collapsed="false">
      <c r="CD149" s="126"/>
    </row>
    <row r="150" s="62" customFormat="true" ht="12.75" hidden="false" customHeight="false" outlineLevel="0" collapsed="false">
      <c r="CD150" s="126"/>
    </row>
    <row r="151" s="62" customFormat="true" ht="12.75" hidden="false" customHeight="false" outlineLevel="0" collapsed="false">
      <c r="CD151" s="126"/>
    </row>
    <row r="152" s="62" customFormat="true" ht="12.75" hidden="false" customHeight="false" outlineLevel="0" collapsed="false">
      <c r="CD152" s="126"/>
    </row>
    <row r="153" s="62" customFormat="true" ht="12.75" hidden="false" customHeight="false" outlineLevel="0" collapsed="false">
      <c r="CD153" s="126"/>
    </row>
    <row r="154" s="62" customFormat="true" ht="12.75" hidden="false" customHeight="false" outlineLevel="0" collapsed="false">
      <c r="CD154" s="126"/>
    </row>
    <row r="155" s="62" customFormat="true" ht="12.75" hidden="false" customHeight="false" outlineLevel="0" collapsed="false">
      <c r="CD155" s="126"/>
    </row>
    <row r="156" s="62" customFormat="true" ht="12.75" hidden="false" customHeight="false" outlineLevel="0" collapsed="false">
      <c r="CD156" s="126"/>
    </row>
    <row r="157" s="62" customFormat="true" ht="12.75" hidden="false" customHeight="false" outlineLevel="0" collapsed="false">
      <c r="CD157" s="126"/>
    </row>
    <row r="158" s="62" customFormat="true" ht="12.75" hidden="false" customHeight="false" outlineLevel="0" collapsed="false">
      <c r="CD158" s="126"/>
    </row>
    <row r="159" s="62" customFormat="true" ht="12.75" hidden="false" customHeight="false" outlineLevel="0" collapsed="false">
      <c r="CD159" s="126"/>
    </row>
    <row r="160" s="62" customFormat="true" ht="12.75" hidden="false" customHeight="false" outlineLevel="0" collapsed="false">
      <c r="CD160" s="126"/>
    </row>
    <row r="161" s="62" customFormat="true" ht="12.75" hidden="false" customHeight="false" outlineLevel="0" collapsed="false">
      <c r="CD161" s="126"/>
    </row>
    <row r="162" s="62" customFormat="true" ht="12.75" hidden="false" customHeight="false" outlineLevel="0" collapsed="false">
      <c r="CD162" s="126"/>
    </row>
    <row r="163" s="62" customFormat="true" ht="12.75" hidden="false" customHeight="false" outlineLevel="0" collapsed="false">
      <c r="CD163" s="126"/>
    </row>
    <row r="164" s="62" customFormat="true" ht="12.75" hidden="false" customHeight="false" outlineLevel="0" collapsed="false">
      <c r="CD164" s="126"/>
    </row>
    <row r="165" s="62" customFormat="true" ht="12.75" hidden="false" customHeight="false" outlineLevel="0" collapsed="false">
      <c r="CD165" s="126"/>
    </row>
    <row r="166" s="62" customFormat="true" ht="12.75" hidden="false" customHeight="false" outlineLevel="0" collapsed="false">
      <c r="CD166" s="126"/>
    </row>
    <row r="167" s="62" customFormat="true" ht="12.75" hidden="false" customHeight="false" outlineLevel="0" collapsed="false">
      <c r="CD167" s="126"/>
    </row>
    <row r="168" s="62" customFormat="true" ht="12.75" hidden="false" customHeight="false" outlineLevel="0" collapsed="false">
      <c r="CD168" s="126"/>
    </row>
    <row r="169" s="62" customFormat="true" ht="12.75" hidden="false" customHeight="false" outlineLevel="0" collapsed="false">
      <c r="CD169" s="126"/>
    </row>
    <row r="170" s="62" customFormat="true" ht="12.75" hidden="false" customHeight="false" outlineLevel="0" collapsed="false">
      <c r="CD170" s="126"/>
    </row>
    <row r="171" s="62" customFormat="true" ht="12.75" hidden="false" customHeight="false" outlineLevel="0" collapsed="false">
      <c r="CD171" s="126"/>
    </row>
    <row r="172" s="62" customFormat="true" ht="12.75" hidden="false" customHeight="false" outlineLevel="0" collapsed="false">
      <c r="CD172" s="126"/>
    </row>
    <row r="173" s="62" customFormat="true" ht="12.75" hidden="false" customHeight="false" outlineLevel="0" collapsed="false">
      <c r="CD173" s="126"/>
    </row>
    <row r="174" s="62" customFormat="true" ht="12.75" hidden="false" customHeight="false" outlineLevel="0" collapsed="false">
      <c r="CD174" s="126"/>
    </row>
    <row r="175" s="62" customFormat="true" ht="12.75" hidden="false" customHeight="false" outlineLevel="0" collapsed="false">
      <c r="CD175" s="126"/>
    </row>
    <row r="176" s="62" customFormat="true" ht="12.75" hidden="false" customHeight="false" outlineLevel="0" collapsed="false">
      <c r="CD176" s="126"/>
    </row>
    <row r="177" s="62" customFormat="true" ht="12.75" hidden="false" customHeight="false" outlineLevel="0" collapsed="false">
      <c r="CD177" s="126"/>
    </row>
    <row r="178" s="62" customFormat="true" ht="12.75" hidden="false" customHeight="false" outlineLevel="0" collapsed="false">
      <c r="CD178" s="126"/>
    </row>
    <row r="179" s="62" customFormat="true" ht="12.75" hidden="false" customHeight="false" outlineLevel="0" collapsed="false">
      <c r="CD179" s="126"/>
    </row>
    <row r="180" s="62" customFormat="true" ht="12.75" hidden="false" customHeight="false" outlineLevel="0" collapsed="false">
      <c r="CD180" s="126"/>
    </row>
    <row r="181" s="62" customFormat="true" ht="12.75" hidden="false" customHeight="false" outlineLevel="0" collapsed="false">
      <c r="CD181" s="126"/>
    </row>
    <row r="182" s="62" customFormat="true" ht="12.75" hidden="false" customHeight="false" outlineLevel="0" collapsed="false">
      <c r="CD182" s="126"/>
    </row>
    <row r="183" s="62" customFormat="true" ht="12.75" hidden="false" customHeight="false" outlineLevel="0" collapsed="false">
      <c r="CD183" s="126"/>
    </row>
    <row r="184" s="62" customFormat="true" ht="12.75" hidden="false" customHeight="false" outlineLevel="0" collapsed="false">
      <c r="CD184" s="126"/>
    </row>
    <row r="185" s="62" customFormat="true" ht="12.75" hidden="false" customHeight="false" outlineLevel="0" collapsed="false">
      <c r="CD185" s="126"/>
    </row>
    <row r="186" s="62" customFormat="true" ht="12.75" hidden="false" customHeight="false" outlineLevel="0" collapsed="false">
      <c r="CD186" s="126"/>
    </row>
    <row r="187" s="62" customFormat="true" ht="12.75" hidden="false" customHeight="false" outlineLevel="0" collapsed="false">
      <c r="CD187" s="126"/>
    </row>
    <row r="188" s="62" customFormat="true" ht="12.75" hidden="false" customHeight="false" outlineLevel="0" collapsed="false">
      <c r="CD188" s="126"/>
    </row>
    <row r="189" s="62" customFormat="true" ht="12.75" hidden="false" customHeight="false" outlineLevel="0" collapsed="false">
      <c r="CD189" s="126"/>
    </row>
    <row r="190" s="62" customFormat="true" ht="12.75" hidden="false" customHeight="false" outlineLevel="0" collapsed="false">
      <c r="CD190" s="126"/>
    </row>
    <row r="191" s="62" customFormat="true" ht="12.75" hidden="false" customHeight="false" outlineLevel="0" collapsed="false">
      <c r="CD191" s="126"/>
    </row>
    <row r="192" s="62" customFormat="true" ht="12.75" hidden="false" customHeight="false" outlineLevel="0" collapsed="false">
      <c r="CD192" s="126"/>
    </row>
    <row r="193" s="62" customFormat="true" ht="12.75" hidden="false" customHeight="false" outlineLevel="0" collapsed="false">
      <c r="CD193" s="126"/>
    </row>
    <row r="194" s="62" customFormat="true" ht="12.75" hidden="false" customHeight="false" outlineLevel="0" collapsed="false">
      <c r="CD194" s="126"/>
    </row>
    <row r="195" s="62" customFormat="true" ht="12.75" hidden="false" customHeight="false" outlineLevel="0" collapsed="false">
      <c r="CD195" s="126"/>
    </row>
    <row r="196" s="62" customFormat="true" ht="12.75" hidden="false" customHeight="false" outlineLevel="0" collapsed="false">
      <c r="CD196" s="126"/>
    </row>
    <row r="197" s="62" customFormat="true" ht="12.75" hidden="false" customHeight="false" outlineLevel="0" collapsed="false">
      <c r="CD197" s="126"/>
    </row>
    <row r="198" s="62" customFormat="true" ht="12.75" hidden="false" customHeight="false" outlineLevel="0" collapsed="false">
      <c r="CD198" s="126"/>
    </row>
    <row r="199" s="62" customFormat="true" ht="12.75" hidden="false" customHeight="false" outlineLevel="0" collapsed="false">
      <c r="CD199" s="126"/>
    </row>
    <row r="200" s="62" customFormat="true" ht="12.75" hidden="false" customHeight="false" outlineLevel="0" collapsed="false">
      <c r="CD200" s="126"/>
    </row>
    <row r="201" s="62" customFormat="true" ht="12.75" hidden="false" customHeight="false" outlineLevel="0" collapsed="false">
      <c r="CD201" s="126"/>
    </row>
    <row r="202" s="62" customFormat="true" ht="12.75" hidden="false" customHeight="false" outlineLevel="0" collapsed="false">
      <c r="CD202" s="126"/>
    </row>
    <row r="203" s="62" customFormat="true" ht="12.75" hidden="false" customHeight="false" outlineLevel="0" collapsed="false">
      <c r="CD203" s="126"/>
    </row>
    <row r="204" s="62" customFormat="true" ht="12.75" hidden="false" customHeight="false" outlineLevel="0" collapsed="false">
      <c r="CD204" s="126"/>
    </row>
    <row r="205" s="62" customFormat="true" ht="12.75" hidden="false" customHeight="false" outlineLevel="0" collapsed="false">
      <c r="CD205" s="126"/>
    </row>
    <row r="206" s="62" customFormat="true" ht="12.75" hidden="false" customHeight="false" outlineLevel="0" collapsed="false">
      <c r="CD206" s="126"/>
    </row>
    <row r="207" s="62" customFormat="true" ht="12.75" hidden="false" customHeight="false" outlineLevel="0" collapsed="false">
      <c r="CD207" s="126"/>
    </row>
    <row r="208" s="62" customFormat="true" ht="12.75" hidden="false" customHeight="false" outlineLevel="0" collapsed="false">
      <c r="CD208" s="126"/>
    </row>
    <row r="209" s="62" customFormat="true" ht="12.75" hidden="false" customHeight="false" outlineLevel="0" collapsed="false">
      <c r="CD209" s="126"/>
    </row>
    <row r="210" s="62" customFormat="true" ht="12.75" hidden="false" customHeight="false" outlineLevel="0" collapsed="false">
      <c r="CD210" s="126"/>
    </row>
    <row r="211" s="62" customFormat="true" ht="12.75" hidden="false" customHeight="false" outlineLevel="0" collapsed="false">
      <c r="CD211" s="126"/>
    </row>
    <row r="212" s="62" customFormat="true" ht="12.75" hidden="false" customHeight="false" outlineLevel="0" collapsed="false">
      <c r="CD212" s="126"/>
    </row>
    <row r="213" s="62" customFormat="true" ht="12.75" hidden="false" customHeight="false" outlineLevel="0" collapsed="false">
      <c r="CD213" s="126"/>
    </row>
    <row r="214" s="62" customFormat="true" ht="12.75" hidden="false" customHeight="false" outlineLevel="0" collapsed="false">
      <c r="CD214" s="126"/>
    </row>
    <row r="215" s="62" customFormat="true" ht="12.75" hidden="false" customHeight="false" outlineLevel="0" collapsed="false">
      <c r="CD215" s="126"/>
    </row>
    <row r="216" s="62" customFormat="true" ht="12.75" hidden="false" customHeight="false" outlineLevel="0" collapsed="false">
      <c r="CD216" s="126"/>
    </row>
    <row r="217" s="62" customFormat="true" ht="12.75" hidden="false" customHeight="false" outlineLevel="0" collapsed="false">
      <c r="CD217" s="126"/>
    </row>
    <row r="218" s="62" customFormat="true" ht="12.75" hidden="false" customHeight="false" outlineLevel="0" collapsed="false">
      <c r="CD218" s="126"/>
    </row>
    <row r="219" s="62" customFormat="true" ht="12.75" hidden="false" customHeight="false" outlineLevel="0" collapsed="false">
      <c r="CD219" s="126"/>
    </row>
    <row r="220" s="62" customFormat="true" ht="12.75" hidden="false" customHeight="false" outlineLevel="0" collapsed="false">
      <c r="CD220" s="126"/>
    </row>
    <row r="221" s="62" customFormat="true" ht="12.75" hidden="false" customHeight="false" outlineLevel="0" collapsed="false">
      <c r="CD221" s="126"/>
    </row>
    <row r="222" s="62" customFormat="true" ht="12.75" hidden="false" customHeight="false" outlineLevel="0" collapsed="false">
      <c r="CD222" s="126"/>
    </row>
    <row r="223" s="62" customFormat="true" ht="12.75" hidden="false" customHeight="false" outlineLevel="0" collapsed="false">
      <c r="CD223" s="126"/>
    </row>
    <row r="224" s="62" customFormat="true" ht="12.75" hidden="false" customHeight="false" outlineLevel="0" collapsed="false">
      <c r="CD224" s="126"/>
    </row>
    <row r="225" s="62" customFormat="true" ht="12.75" hidden="false" customHeight="false" outlineLevel="0" collapsed="false">
      <c r="CD225" s="126"/>
    </row>
    <row r="226" s="62" customFormat="true" ht="12.75" hidden="false" customHeight="false" outlineLevel="0" collapsed="false">
      <c r="CD226" s="126"/>
    </row>
    <row r="227" s="62" customFormat="true" ht="12.75" hidden="false" customHeight="false" outlineLevel="0" collapsed="false">
      <c r="CD227" s="126"/>
    </row>
    <row r="228" s="62" customFormat="true" ht="12.75" hidden="false" customHeight="false" outlineLevel="0" collapsed="false">
      <c r="CD228" s="126"/>
    </row>
    <row r="229" s="62" customFormat="true" ht="12.75" hidden="false" customHeight="false" outlineLevel="0" collapsed="false">
      <c r="CD229" s="126"/>
    </row>
    <row r="230" s="62" customFormat="true" ht="12.75" hidden="false" customHeight="false" outlineLevel="0" collapsed="false">
      <c r="CD230" s="126"/>
    </row>
    <row r="231" s="62" customFormat="true" ht="12.75" hidden="false" customHeight="false" outlineLevel="0" collapsed="false">
      <c r="CD231" s="126"/>
    </row>
    <row r="232" s="62" customFormat="true" ht="12.75" hidden="false" customHeight="false" outlineLevel="0" collapsed="false">
      <c r="CD232" s="126"/>
    </row>
    <row r="233" s="62" customFormat="true" ht="12.75" hidden="false" customHeight="false" outlineLevel="0" collapsed="false">
      <c r="CD233" s="126"/>
    </row>
    <row r="234" s="62" customFormat="true" ht="12.75" hidden="false" customHeight="false" outlineLevel="0" collapsed="false">
      <c r="CD234" s="126"/>
    </row>
    <row r="235" s="62" customFormat="true" ht="12.75" hidden="false" customHeight="false" outlineLevel="0" collapsed="false">
      <c r="CD235" s="126"/>
    </row>
    <row r="236" s="62" customFormat="true" ht="12.75" hidden="false" customHeight="false" outlineLevel="0" collapsed="false">
      <c r="CD236" s="126"/>
    </row>
    <row r="237" s="62" customFormat="true" ht="12.75" hidden="false" customHeight="false" outlineLevel="0" collapsed="false">
      <c r="CD237" s="126"/>
    </row>
    <row r="238" s="62" customFormat="true" ht="12.75" hidden="false" customHeight="false" outlineLevel="0" collapsed="false">
      <c r="CD238" s="126"/>
    </row>
    <row r="239" s="62" customFormat="true" ht="12.75" hidden="false" customHeight="false" outlineLevel="0" collapsed="false">
      <c r="CD239" s="126"/>
    </row>
    <row r="240" s="62" customFormat="true" ht="12.75" hidden="false" customHeight="false" outlineLevel="0" collapsed="false">
      <c r="CD240" s="126"/>
    </row>
    <row r="241" s="62" customFormat="true" ht="12.75" hidden="false" customHeight="false" outlineLevel="0" collapsed="false">
      <c r="CD241" s="126"/>
    </row>
    <row r="242" s="62" customFormat="true" ht="12.75" hidden="false" customHeight="false" outlineLevel="0" collapsed="false">
      <c r="CD242" s="126"/>
    </row>
    <row r="243" s="62" customFormat="true" ht="12.75" hidden="false" customHeight="false" outlineLevel="0" collapsed="false">
      <c r="CD243" s="126"/>
    </row>
    <row r="244" s="62" customFormat="true" ht="12.75" hidden="false" customHeight="false" outlineLevel="0" collapsed="false">
      <c r="CD244" s="126"/>
    </row>
    <row r="245" s="62" customFormat="true" ht="12.75" hidden="false" customHeight="false" outlineLevel="0" collapsed="false">
      <c r="CD245" s="126"/>
    </row>
    <row r="246" s="62" customFormat="true" ht="12.75" hidden="false" customHeight="false" outlineLevel="0" collapsed="false">
      <c r="CD246" s="126"/>
    </row>
    <row r="247" s="62" customFormat="true" ht="12.75" hidden="false" customHeight="false" outlineLevel="0" collapsed="false">
      <c r="CD247" s="126"/>
    </row>
    <row r="248" s="62" customFormat="true" ht="12.75" hidden="false" customHeight="false" outlineLevel="0" collapsed="false">
      <c r="CD248" s="126"/>
    </row>
    <row r="249" s="62" customFormat="true" ht="12.75" hidden="false" customHeight="false" outlineLevel="0" collapsed="false">
      <c r="CD249" s="126"/>
    </row>
    <row r="250" s="62" customFormat="true" ht="12.75" hidden="false" customHeight="false" outlineLevel="0" collapsed="false">
      <c r="CD250" s="126"/>
    </row>
    <row r="251" s="62" customFormat="true" ht="12.75" hidden="false" customHeight="false" outlineLevel="0" collapsed="false">
      <c r="CD251" s="126"/>
    </row>
    <row r="252" s="62" customFormat="true" ht="12.75" hidden="false" customHeight="false" outlineLevel="0" collapsed="false">
      <c r="CD252" s="126"/>
    </row>
    <row r="253" s="62" customFormat="true" ht="12.75" hidden="false" customHeight="false" outlineLevel="0" collapsed="false">
      <c r="CD253" s="126"/>
    </row>
    <row r="254" s="62" customFormat="true" ht="12.75" hidden="false" customHeight="false" outlineLevel="0" collapsed="false">
      <c r="CD254" s="126"/>
    </row>
    <row r="255" s="62" customFormat="true" ht="12.75" hidden="false" customHeight="false" outlineLevel="0" collapsed="false">
      <c r="CD255" s="126"/>
    </row>
    <row r="256" s="62" customFormat="true" ht="12.75" hidden="false" customHeight="false" outlineLevel="0" collapsed="false">
      <c r="CD256" s="126"/>
    </row>
    <row r="257" s="62" customFormat="true" ht="12.75" hidden="false" customHeight="false" outlineLevel="0" collapsed="false">
      <c r="CD257" s="126"/>
    </row>
    <row r="258" s="62" customFormat="true" ht="12.75" hidden="false" customHeight="false" outlineLevel="0" collapsed="false">
      <c r="CD258" s="126"/>
    </row>
    <row r="259" s="62" customFormat="true" ht="12.75" hidden="false" customHeight="false" outlineLevel="0" collapsed="false">
      <c r="CD259" s="126"/>
    </row>
    <row r="260" s="62" customFormat="true" ht="12.75" hidden="false" customHeight="false" outlineLevel="0" collapsed="false">
      <c r="CD260" s="126"/>
    </row>
    <row r="261" s="62" customFormat="true" ht="12.75" hidden="false" customHeight="false" outlineLevel="0" collapsed="false">
      <c r="CD261" s="126"/>
    </row>
    <row r="262" s="62" customFormat="true" ht="12.75" hidden="false" customHeight="false" outlineLevel="0" collapsed="false">
      <c r="CD262" s="126"/>
    </row>
    <row r="263" s="62" customFormat="true" ht="12.75" hidden="false" customHeight="false" outlineLevel="0" collapsed="false">
      <c r="CD263" s="126"/>
    </row>
    <row r="264" s="62" customFormat="true" ht="12.75" hidden="false" customHeight="false" outlineLevel="0" collapsed="false">
      <c r="CD264" s="126"/>
    </row>
    <row r="265" s="62" customFormat="true" ht="12.75" hidden="false" customHeight="false" outlineLevel="0" collapsed="false">
      <c r="CD265" s="126"/>
    </row>
    <row r="266" s="62" customFormat="true" ht="12.75" hidden="false" customHeight="false" outlineLevel="0" collapsed="false">
      <c r="CD266" s="126"/>
    </row>
    <row r="267" s="62" customFormat="true" ht="12.75" hidden="false" customHeight="false" outlineLevel="0" collapsed="false">
      <c r="CD267" s="126"/>
    </row>
    <row r="268" s="62" customFormat="true" ht="12.75" hidden="false" customHeight="false" outlineLevel="0" collapsed="false">
      <c r="CD268" s="126"/>
    </row>
    <row r="269" s="62" customFormat="true" ht="12.75" hidden="false" customHeight="false" outlineLevel="0" collapsed="false">
      <c r="CD269" s="126"/>
    </row>
    <row r="270" s="62" customFormat="true" ht="12.75" hidden="false" customHeight="false" outlineLevel="0" collapsed="false">
      <c r="CD270" s="126"/>
    </row>
    <row r="271" s="62" customFormat="true" ht="12.75" hidden="false" customHeight="false" outlineLevel="0" collapsed="false">
      <c r="CD271" s="126"/>
    </row>
    <row r="272" s="62" customFormat="true" ht="12.75" hidden="false" customHeight="false" outlineLevel="0" collapsed="false">
      <c r="CD272" s="126"/>
    </row>
    <row r="273" s="62" customFormat="true" ht="12.75" hidden="false" customHeight="false" outlineLevel="0" collapsed="false">
      <c r="CD273" s="126"/>
    </row>
    <row r="274" s="62" customFormat="true" ht="12.75" hidden="false" customHeight="false" outlineLevel="0" collapsed="false">
      <c r="CD274" s="126"/>
    </row>
    <row r="275" s="62" customFormat="true" ht="12.75" hidden="false" customHeight="false" outlineLevel="0" collapsed="false">
      <c r="CD275" s="126"/>
    </row>
    <row r="276" s="62" customFormat="true" ht="12.75" hidden="false" customHeight="false" outlineLevel="0" collapsed="false">
      <c r="CD276" s="126"/>
    </row>
    <row r="277" s="62" customFormat="true" ht="12.75" hidden="false" customHeight="false" outlineLevel="0" collapsed="false">
      <c r="CD277" s="126"/>
    </row>
    <row r="278" s="62" customFormat="true" ht="12.75" hidden="false" customHeight="false" outlineLevel="0" collapsed="false">
      <c r="CD278" s="126"/>
    </row>
    <row r="279" s="62" customFormat="true" ht="12.75" hidden="false" customHeight="false" outlineLevel="0" collapsed="false">
      <c r="CD279" s="126"/>
    </row>
    <row r="280" s="62" customFormat="true" ht="12.75" hidden="false" customHeight="false" outlineLevel="0" collapsed="false">
      <c r="CD280" s="126"/>
    </row>
    <row r="281" s="62" customFormat="true" ht="12.75" hidden="false" customHeight="false" outlineLevel="0" collapsed="false">
      <c r="CD281" s="126"/>
    </row>
    <row r="282" s="62" customFormat="true" ht="12.75" hidden="false" customHeight="false" outlineLevel="0" collapsed="false">
      <c r="CD282" s="126"/>
    </row>
    <row r="283" s="62" customFormat="true" ht="12.75" hidden="false" customHeight="false" outlineLevel="0" collapsed="false">
      <c r="CD283" s="126"/>
    </row>
    <row r="284" s="62" customFormat="true" ht="12.75" hidden="false" customHeight="false" outlineLevel="0" collapsed="false">
      <c r="CD284" s="126"/>
    </row>
    <row r="285" s="62" customFormat="true" ht="12.75" hidden="false" customHeight="false" outlineLevel="0" collapsed="false">
      <c r="CD285" s="126"/>
    </row>
    <row r="286" s="62" customFormat="true" ht="12.75" hidden="false" customHeight="false" outlineLevel="0" collapsed="false">
      <c r="CD286" s="126"/>
    </row>
    <row r="287" s="62" customFormat="true" ht="12.75" hidden="false" customHeight="false" outlineLevel="0" collapsed="false">
      <c r="CD287" s="126"/>
    </row>
    <row r="288" s="62" customFormat="true" ht="12.75" hidden="false" customHeight="false" outlineLevel="0" collapsed="false">
      <c r="CD288" s="126"/>
    </row>
    <row r="289" s="62" customFormat="true" ht="12.75" hidden="false" customHeight="false" outlineLevel="0" collapsed="false">
      <c r="CD289" s="126"/>
    </row>
    <row r="290" s="62" customFormat="true" ht="12.75" hidden="false" customHeight="false" outlineLevel="0" collapsed="false">
      <c r="CD290" s="126"/>
    </row>
    <row r="291" s="62" customFormat="true" ht="12.75" hidden="false" customHeight="false" outlineLevel="0" collapsed="false">
      <c r="CD291" s="126"/>
    </row>
    <row r="292" s="62" customFormat="true" ht="12.75" hidden="false" customHeight="false" outlineLevel="0" collapsed="false">
      <c r="CD292" s="126"/>
    </row>
    <row r="293" s="62" customFormat="true" ht="12.75" hidden="false" customHeight="false" outlineLevel="0" collapsed="false">
      <c r="CD293" s="126"/>
    </row>
    <row r="294" s="62" customFormat="true" ht="12.75" hidden="false" customHeight="false" outlineLevel="0" collapsed="false">
      <c r="CD294" s="126"/>
    </row>
    <row r="295" s="62" customFormat="true" ht="12.75" hidden="false" customHeight="false" outlineLevel="0" collapsed="false">
      <c r="CD295" s="126"/>
    </row>
    <row r="296" s="62" customFormat="true" ht="12.75" hidden="false" customHeight="false" outlineLevel="0" collapsed="false">
      <c r="CD296" s="126"/>
    </row>
    <row r="297" s="62" customFormat="true" ht="12.75" hidden="false" customHeight="false" outlineLevel="0" collapsed="false">
      <c r="CD297" s="126"/>
    </row>
    <row r="298" s="62" customFormat="true" ht="12.75" hidden="false" customHeight="false" outlineLevel="0" collapsed="false">
      <c r="CD298" s="126"/>
    </row>
    <row r="299" s="62" customFormat="true" ht="12.75" hidden="false" customHeight="false" outlineLevel="0" collapsed="false">
      <c r="CD299" s="126"/>
    </row>
    <row r="300" s="62" customFormat="true" ht="12.75" hidden="false" customHeight="false" outlineLevel="0" collapsed="false">
      <c r="CD300" s="126"/>
    </row>
    <row r="301" s="62" customFormat="true" ht="12.75" hidden="false" customHeight="false" outlineLevel="0" collapsed="false">
      <c r="CD301" s="126"/>
    </row>
    <row r="302" s="62" customFormat="true" ht="12.75" hidden="false" customHeight="false" outlineLevel="0" collapsed="false">
      <c r="CD302" s="126"/>
    </row>
    <row r="303" s="62" customFormat="true" ht="12.75" hidden="false" customHeight="false" outlineLevel="0" collapsed="false">
      <c r="CD303" s="126"/>
    </row>
    <row r="304" s="62" customFormat="true" ht="12.75" hidden="false" customHeight="false" outlineLevel="0" collapsed="false">
      <c r="CD304" s="126"/>
    </row>
    <row r="305" s="62" customFormat="true" ht="12.75" hidden="false" customHeight="false" outlineLevel="0" collapsed="false">
      <c r="CD305" s="126"/>
    </row>
    <row r="306" s="62" customFormat="true" ht="12.75" hidden="false" customHeight="false" outlineLevel="0" collapsed="false">
      <c r="CD306" s="126"/>
    </row>
    <row r="307" s="62" customFormat="true" ht="12.75" hidden="false" customHeight="false" outlineLevel="0" collapsed="false">
      <c r="CD307" s="126"/>
    </row>
    <row r="308" s="62" customFormat="true" ht="12.75" hidden="false" customHeight="false" outlineLevel="0" collapsed="false">
      <c r="CD308" s="126"/>
    </row>
    <row r="309" s="62" customFormat="true" ht="12.75" hidden="false" customHeight="false" outlineLevel="0" collapsed="false">
      <c r="CD309" s="126"/>
    </row>
    <row r="310" s="62" customFormat="true" ht="12.75" hidden="false" customHeight="false" outlineLevel="0" collapsed="false">
      <c r="CD310" s="126"/>
    </row>
    <row r="311" s="62" customFormat="true" ht="12.75" hidden="false" customHeight="false" outlineLevel="0" collapsed="false">
      <c r="CD311" s="126"/>
    </row>
    <row r="312" s="62" customFormat="true" ht="12.75" hidden="false" customHeight="false" outlineLevel="0" collapsed="false">
      <c r="CD312" s="126"/>
    </row>
    <row r="313" s="62" customFormat="true" ht="12.75" hidden="false" customHeight="false" outlineLevel="0" collapsed="false">
      <c r="CD313" s="126"/>
    </row>
    <row r="314" s="62" customFormat="true" ht="12.75" hidden="false" customHeight="false" outlineLevel="0" collapsed="false">
      <c r="CD314" s="126"/>
    </row>
    <row r="315" s="62" customFormat="true" ht="12.75" hidden="false" customHeight="false" outlineLevel="0" collapsed="false">
      <c r="CD315" s="126"/>
    </row>
    <row r="316" s="62" customFormat="true" ht="12.75" hidden="false" customHeight="false" outlineLevel="0" collapsed="false">
      <c r="CD316" s="126"/>
    </row>
    <row r="317" s="62" customFormat="true" ht="12.75" hidden="false" customHeight="false" outlineLevel="0" collapsed="false">
      <c r="CD317" s="126"/>
    </row>
    <row r="318" s="62" customFormat="true" ht="12.75" hidden="false" customHeight="false" outlineLevel="0" collapsed="false">
      <c r="CD318" s="126"/>
    </row>
    <row r="319" s="62" customFormat="true" ht="12.75" hidden="false" customHeight="false" outlineLevel="0" collapsed="false">
      <c r="CD319" s="126"/>
    </row>
    <row r="320" s="62" customFormat="true" ht="12.75" hidden="false" customHeight="false" outlineLevel="0" collapsed="false">
      <c r="CD320" s="126"/>
    </row>
    <row r="321" s="62" customFormat="true" ht="12.75" hidden="false" customHeight="false" outlineLevel="0" collapsed="false">
      <c r="CD321" s="126"/>
    </row>
    <row r="322" s="62" customFormat="true" ht="12.75" hidden="false" customHeight="false" outlineLevel="0" collapsed="false">
      <c r="CD322" s="126"/>
    </row>
    <row r="323" s="62" customFormat="true" ht="12.75" hidden="false" customHeight="false" outlineLevel="0" collapsed="false">
      <c r="CD323" s="126"/>
    </row>
    <row r="324" s="62" customFormat="true" ht="12.75" hidden="false" customHeight="false" outlineLevel="0" collapsed="false">
      <c r="CD324" s="126"/>
    </row>
    <row r="325" s="62" customFormat="true" ht="12.75" hidden="false" customHeight="false" outlineLevel="0" collapsed="false">
      <c r="CD325" s="126"/>
    </row>
    <row r="326" s="62" customFormat="true" ht="12.75" hidden="false" customHeight="false" outlineLevel="0" collapsed="false">
      <c r="CD326" s="126"/>
    </row>
    <row r="327" s="62" customFormat="true" ht="12.75" hidden="false" customHeight="false" outlineLevel="0" collapsed="false">
      <c r="CD327" s="126"/>
    </row>
    <row r="328" s="62" customFormat="true" ht="12.75" hidden="false" customHeight="false" outlineLevel="0" collapsed="false">
      <c r="CD328" s="126"/>
    </row>
    <row r="329" s="62" customFormat="true" ht="12.75" hidden="false" customHeight="false" outlineLevel="0" collapsed="false">
      <c r="CD329" s="126"/>
    </row>
    <row r="330" s="62" customFormat="true" ht="12.75" hidden="false" customHeight="false" outlineLevel="0" collapsed="false">
      <c r="CD330" s="126"/>
    </row>
    <row r="331" s="62" customFormat="true" ht="12.75" hidden="false" customHeight="false" outlineLevel="0" collapsed="false">
      <c r="CD331" s="126"/>
    </row>
    <row r="332" s="62" customFormat="true" ht="12.75" hidden="false" customHeight="false" outlineLevel="0" collapsed="false">
      <c r="CD332" s="126"/>
    </row>
    <row r="333" s="62" customFormat="true" ht="12.75" hidden="false" customHeight="false" outlineLevel="0" collapsed="false">
      <c r="CD333" s="126"/>
    </row>
    <row r="334" s="62" customFormat="true" ht="12.75" hidden="false" customHeight="false" outlineLevel="0" collapsed="false">
      <c r="CD334" s="126"/>
    </row>
    <row r="335" s="62" customFormat="true" ht="12.75" hidden="false" customHeight="false" outlineLevel="0" collapsed="false">
      <c r="CD335" s="126"/>
    </row>
    <row r="336" s="62" customFormat="true" ht="12.75" hidden="false" customHeight="false" outlineLevel="0" collapsed="false">
      <c r="CD336" s="126"/>
    </row>
    <row r="337" s="62" customFormat="true" ht="12.75" hidden="false" customHeight="false" outlineLevel="0" collapsed="false">
      <c r="CD337" s="126"/>
    </row>
    <row r="338" s="62" customFormat="true" ht="12.75" hidden="false" customHeight="false" outlineLevel="0" collapsed="false">
      <c r="CD338" s="126"/>
    </row>
    <row r="339" s="62" customFormat="true" ht="12.75" hidden="false" customHeight="false" outlineLevel="0" collapsed="false">
      <c r="CD339" s="126"/>
    </row>
    <row r="340" s="62" customFormat="true" ht="12.75" hidden="false" customHeight="false" outlineLevel="0" collapsed="false">
      <c r="CD340" s="126"/>
    </row>
    <row r="341" s="62" customFormat="true" ht="12.75" hidden="false" customHeight="false" outlineLevel="0" collapsed="false">
      <c r="CD341" s="126"/>
    </row>
    <row r="342" s="62" customFormat="true" ht="12.75" hidden="false" customHeight="false" outlineLevel="0" collapsed="false">
      <c r="CD342" s="126"/>
    </row>
    <row r="343" s="62" customFormat="true" ht="12.75" hidden="false" customHeight="false" outlineLevel="0" collapsed="false">
      <c r="CD343" s="126"/>
    </row>
    <row r="344" s="62" customFormat="true" ht="12.75" hidden="false" customHeight="false" outlineLevel="0" collapsed="false">
      <c r="CD344" s="126"/>
    </row>
    <row r="345" s="62" customFormat="true" ht="12.75" hidden="false" customHeight="false" outlineLevel="0" collapsed="false">
      <c r="CD345" s="126"/>
    </row>
    <row r="346" s="62" customFormat="true" ht="12.75" hidden="false" customHeight="false" outlineLevel="0" collapsed="false">
      <c r="CD346" s="126"/>
    </row>
    <row r="347" s="62" customFormat="true" ht="12.75" hidden="false" customHeight="false" outlineLevel="0" collapsed="false">
      <c r="CD347" s="126"/>
    </row>
    <row r="348" s="62" customFormat="true" ht="12.75" hidden="false" customHeight="false" outlineLevel="0" collapsed="false">
      <c r="CD348" s="126"/>
    </row>
    <row r="349" s="62" customFormat="true" ht="12.75" hidden="false" customHeight="false" outlineLevel="0" collapsed="false">
      <c r="CD349" s="126"/>
    </row>
    <row r="350" s="62" customFormat="true" ht="12.75" hidden="false" customHeight="false" outlineLevel="0" collapsed="false">
      <c r="CD350" s="126"/>
    </row>
    <row r="351" s="62" customFormat="true" ht="12.75" hidden="false" customHeight="false" outlineLevel="0" collapsed="false">
      <c r="CD351" s="126"/>
    </row>
    <row r="352" s="62" customFormat="true" ht="12.75" hidden="false" customHeight="false" outlineLevel="0" collapsed="false">
      <c r="CD352" s="126"/>
    </row>
    <row r="353" s="62" customFormat="true" ht="12.75" hidden="false" customHeight="false" outlineLevel="0" collapsed="false">
      <c r="CD353" s="126"/>
    </row>
    <row r="354" s="62" customFormat="true" ht="12.75" hidden="false" customHeight="false" outlineLevel="0" collapsed="false">
      <c r="CD354" s="126"/>
    </row>
    <row r="355" s="62" customFormat="true" ht="12.75" hidden="false" customHeight="false" outlineLevel="0" collapsed="false">
      <c r="CD355" s="126"/>
    </row>
    <row r="356" s="62" customFormat="true" ht="12.75" hidden="false" customHeight="false" outlineLevel="0" collapsed="false">
      <c r="CD356" s="126"/>
    </row>
    <row r="357" s="62" customFormat="true" ht="12.75" hidden="false" customHeight="false" outlineLevel="0" collapsed="false">
      <c r="CD357" s="126"/>
    </row>
    <row r="358" s="62" customFormat="true" ht="12.75" hidden="false" customHeight="false" outlineLevel="0" collapsed="false">
      <c r="CD358" s="126"/>
    </row>
    <row r="359" s="62" customFormat="true" ht="12.75" hidden="false" customHeight="false" outlineLevel="0" collapsed="false">
      <c r="CD359" s="126"/>
    </row>
    <row r="360" s="62" customFormat="true" ht="12.75" hidden="false" customHeight="false" outlineLevel="0" collapsed="false">
      <c r="CD360" s="126"/>
    </row>
    <row r="361" s="62" customFormat="true" ht="12.75" hidden="false" customHeight="false" outlineLevel="0" collapsed="false">
      <c r="CD361" s="126"/>
    </row>
    <row r="362" s="62" customFormat="true" ht="12.75" hidden="false" customHeight="false" outlineLevel="0" collapsed="false">
      <c r="CD362" s="126"/>
    </row>
    <row r="363" s="62" customFormat="true" ht="12.75" hidden="false" customHeight="false" outlineLevel="0" collapsed="false">
      <c r="CD363" s="126"/>
    </row>
    <row r="364" s="62" customFormat="true" ht="12.75" hidden="false" customHeight="false" outlineLevel="0" collapsed="false">
      <c r="CD364" s="126"/>
    </row>
    <row r="365" s="62" customFormat="true" ht="12.75" hidden="false" customHeight="false" outlineLevel="0" collapsed="false">
      <c r="CD365" s="126"/>
    </row>
    <row r="366" s="62" customFormat="true" ht="12.75" hidden="false" customHeight="false" outlineLevel="0" collapsed="false">
      <c r="CD366" s="126"/>
    </row>
    <row r="367" s="62" customFormat="true" ht="12.75" hidden="false" customHeight="false" outlineLevel="0" collapsed="false">
      <c r="CD367" s="126"/>
    </row>
    <row r="368" s="62" customFormat="true" ht="12.75" hidden="false" customHeight="false" outlineLevel="0" collapsed="false">
      <c r="CD368" s="126"/>
    </row>
    <row r="369" s="62" customFormat="true" ht="12.75" hidden="false" customHeight="false" outlineLevel="0" collapsed="false">
      <c r="CD369" s="126"/>
    </row>
    <row r="370" s="62" customFormat="true" ht="12.75" hidden="false" customHeight="false" outlineLevel="0" collapsed="false">
      <c r="CD370" s="126"/>
    </row>
    <row r="371" s="62" customFormat="true" ht="12.75" hidden="false" customHeight="false" outlineLevel="0" collapsed="false">
      <c r="CD371" s="126"/>
    </row>
    <row r="372" s="62" customFormat="true" ht="12.75" hidden="false" customHeight="false" outlineLevel="0" collapsed="false">
      <c r="CD372" s="126"/>
    </row>
    <row r="373" s="62" customFormat="true" ht="12.75" hidden="false" customHeight="false" outlineLevel="0" collapsed="false">
      <c r="CD373" s="126"/>
    </row>
    <row r="374" s="62" customFormat="true" ht="12.75" hidden="false" customHeight="false" outlineLevel="0" collapsed="false">
      <c r="CD374" s="126"/>
    </row>
    <row r="375" s="62" customFormat="true" ht="12.75" hidden="false" customHeight="false" outlineLevel="0" collapsed="false">
      <c r="CD375" s="126"/>
    </row>
    <row r="376" s="62" customFormat="true" ht="12.75" hidden="false" customHeight="false" outlineLevel="0" collapsed="false">
      <c r="CD376" s="126"/>
    </row>
    <row r="377" s="62" customFormat="true" ht="12.75" hidden="false" customHeight="false" outlineLevel="0" collapsed="false">
      <c r="CD377" s="126"/>
    </row>
    <row r="378" s="62" customFormat="true" ht="12.75" hidden="false" customHeight="false" outlineLevel="0" collapsed="false">
      <c r="CD378" s="126"/>
    </row>
    <row r="379" s="62" customFormat="true" ht="12.75" hidden="false" customHeight="false" outlineLevel="0" collapsed="false">
      <c r="CD379" s="126"/>
    </row>
    <row r="380" s="62" customFormat="true" ht="12.75" hidden="false" customHeight="false" outlineLevel="0" collapsed="false">
      <c r="CD380" s="126"/>
    </row>
    <row r="381" s="62" customFormat="true" ht="12.75" hidden="false" customHeight="false" outlineLevel="0" collapsed="false">
      <c r="CD381" s="126"/>
    </row>
    <row r="382" s="62" customFormat="true" ht="12.75" hidden="false" customHeight="false" outlineLevel="0" collapsed="false">
      <c r="CD382" s="126"/>
    </row>
    <row r="383" s="62" customFormat="true" ht="12.75" hidden="false" customHeight="false" outlineLevel="0" collapsed="false">
      <c r="CD383" s="126"/>
    </row>
    <row r="384" s="62" customFormat="true" ht="12.75" hidden="false" customHeight="false" outlineLevel="0" collapsed="false">
      <c r="CD384" s="126"/>
    </row>
    <row r="385" s="62" customFormat="true" ht="12.75" hidden="false" customHeight="false" outlineLevel="0" collapsed="false">
      <c r="CD385" s="126"/>
    </row>
    <row r="386" s="62" customFormat="true" ht="12.75" hidden="false" customHeight="false" outlineLevel="0" collapsed="false">
      <c r="CD386" s="126"/>
    </row>
    <row r="387" s="62" customFormat="true" ht="12.75" hidden="false" customHeight="false" outlineLevel="0" collapsed="false">
      <c r="CD387" s="126"/>
    </row>
    <row r="388" s="62" customFormat="true" ht="12.75" hidden="false" customHeight="false" outlineLevel="0" collapsed="false">
      <c r="CD388" s="126"/>
    </row>
    <row r="389" s="62" customFormat="true" ht="12.75" hidden="false" customHeight="false" outlineLevel="0" collapsed="false">
      <c r="CD389" s="126"/>
    </row>
    <row r="390" s="62" customFormat="true" ht="12.75" hidden="false" customHeight="false" outlineLevel="0" collapsed="false">
      <c r="CD390" s="126"/>
    </row>
    <row r="391" s="62" customFormat="true" ht="12.75" hidden="false" customHeight="false" outlineLevel="0" collapsed="false">
      <c r="CD391" s="126"/>
    </row>
    <row r="392" s="62" customFormat="true" ht="12.75" hidden="false" customHeight="false" outlineLevel="0" collapsed="false">
      <c r="CD392" s="126"/>
    </row>
    <row r="393" s="62" customFormat="true" ht="12.75" hidden="false" customHeight="false" outlineLevel="0" collapsed="false">
      <c r="CD393" s="126"/>
    </row>
    <row r="394" s="62" customFormat="true" ht="12.75" hidden="false" customHeight="false" outlineLevel="0" collapsed="false">
      <c r="CD394" s="126"/>
    </row>
    <row r="395" s="62" customFormat="true" ht="12.75" hidden="false" customHeight="false" outlineLevel="0" collapsed="false">
      <c r="CD395" s="126"/>
    </row>
    <row r="396" s="62" customFormat="true" ht="12.75" hidden="false" customHeight="false" outlineLevel="0" collapsed="false">
      <c r="CD396" s="126"/>
    </row>
    <row r="397" s="62" customFormat="true" ht="12.75" hidden="false" customHeight="false" outlineLevel="0" collapsed="false">
      <c r="CD397" s="126"/>
    </row>
    <row r="398" s="62" customFormat="true" ht="12.75" hidden="false" customHeight="false" outlineLevel="0" collapsed="false">
      <c r="CD398" s="126"/>
    </row>
    <row r="399" s="62" customFormat="true" ht="12.75" hidden="false" customHeight="false" outlineLevel="0" collapsed="false">
      <c r="CD399" s="126"/>
    </row>
    <row r="400" s="62" customFormat="true" ht="12.75" hidden="false" customHeight="false" outlineLevel="0" collapsed="false">
      <c r="CD400" s="126"/>
    </row>
    <row r="401" s="62" customFormat="true" ht="12.75" hidden="false" customHeight="false" outlineLevel="0" collapsed="false">
      <c r="CD401" s="126"/>
    </row>
    <row r="402" s="62" customFormat="true" ht="12.75" hidden="false" customHeight="false" outlineLevel="0" collapsed="false">
      <c r="CD402" s="126"/>
    </row>
    <row r="403" s="62" customFormat="true" ht="12.75" hidden="false" customHeight="false" outlineLevel="0" collapsed="false">
      <c r="CD403" s="126"/>
    </row>
    <row r="404" s="62" customFormat="true" ht="12.75" hidden="false" customHeight="false" outlineLevel="0" collapsed="false">
      <c r="CD404" s="126"/>
    </row>
    <row r="405" s="62" customFormat="true" ht="12.75" hidden="false" customHeight="false" outlineLevel="0" collapsed="false">
      <c r="CD405" s="126"/>
    </row>
    <row r="406" s="62" customFormat="true" ht="12.75" hidden="false" customHeight="false" outlineLevel="0" collapsed="false">
      <c r="CD406" s="126"/>
    </row>
    <row r="407" s="62" customFormat="true" ht="12.75" hidden="false" customHeight="false" outlineLevel="0" collapsed="false">
      <c r="CD407" s="126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1-12-13T09:38:02Z</cp:lastPrinted>
  <dcterms:modified xsi:type="dcterms:W3CDTF">2022-01-12T08:08:03Z</dcterms:modified>
  <cp:revision>0</cp:revision>
  <dc:subject/>
  <dc:title/>
</cp:coreProperties>
</file>