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12.2021</v>
          </cell>
        </row>
        <row r="6">
          <cell r="F6" t="str">
            <v>Фактично надійшло на 31.12.2021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рік</v>
          </cell>
        </row>
        <row r="10">
          <cell r="B10">
            <v>2868750224</v>
          </cell>
          <cell r="C10">
            <v>211948430</v>
          </cell>
        </row>
        <row r="10">
          <cell r="F10">
            <v>3246609675.18</v>
          </cell>
          <cell r="G10">
            <v>227026260.24</v>
          </cell>
          <cell r="H10">
            <v>107.113914568747</v>
          </cell>
          <cell r="I10">
            <v>15077830.2399998</v>
          </cell>
          <cell r="J10">
            <v>113.17157025449</v>
          </cell>
          <cell r="K10">
            <v>377859451.180001</v>
          </cell>
        </row>
        <row r="11">
          <cell r="B11">
            <v>344000</v>
          </cell>
          <cell r="C11">
            <v>0</v>
          </cell>
        </row>
        <row r="11">
          <cell r="F11">
            <v>291747.32</v>
          </cell>
          <cell r="G11">
            <v>-7999.46000000002</v>
          </cell>
          <cell r="H11" t="e">
            <v>#VALUE!</v>
          </cell>
          <cell r="I11">
            <v>-7999.46000000002</v>
          </cell>
          <cell r="J11">
            <v>84.8102674418605</v>
          </cell>
          <cell r="K11">
            <v>-52252.68</v>
          </cell>
        </row>
        <row r="12">
          <cell r="B12">
            <v>23700</v>
          </cell>
          <cell r="C12">
            <v>2350</v>
          </cell>
        </row>
        <row r="12">
          <cell r="F12">
            <v>115902.7</v>
          </cell>
          <cell r="G12">
            <v>2218.09</v>
          </cell>
          <cell r="H12">
            <v>94.3868085106382</v>
          </cell>
          <cell r="I12">
            <v>-131.910000000004</v>
          </cell>
          <cell r="J12">
            <v>489.040928270042</v>
          </cell>
          <cell r="K12">
            <v>92202.7</v>
          </cell>
        </row>
        <row r="13">
          <cell r="B13">
            <v>400000</v>
          </cell>
          <cell r="C13">
            <v>0</v>
          </cell>
        </row>
        <row r="13">
          <cell r="F13">
            <v>615936.31</v>
          </cell>
          <cell r="G13">
            <v>22368.29</v>
          </cell>
          <cell r="H13" t="e">
            <v>#VALUE!</v>
          </cell>
          <cell r="I13">
            <v>22368.29</v>
          </cell>
          <cell r="J13">
            <v>153.9840775</v>
          </cell>
          <cell r="K13">
            <v>215936.31</v>
          </cell>
        </row>
        <row r="14">
          <cell r="B14">
            <v>100000</v>
          </cell>
          <cell r="C14">
            <v>0</v>
          </cell>
        </row>
        <row r="14">
          <cell r="F14">
            <v>1571428.74</v>
          </cell>
          <cell r="G14">
            <v>21439.6000000001</v>
          </cell>
        </row>
        <row r="14">
          <cell r="I14">
            <v>21439.6000000001</v>
          </cell>
          <cell r="J14">
            <v>1571.42874</v>
          </cell>
          <cell r="K14">
            <v>1471428.74</v>
          </cell>
        </row>
        <row r="15">
          <cell r="B15">
            <v>120000</v>
          </cell>
          <cell r="C15">
            <v>0</v>
          </cell>
        </row>
        <row r="15">
          <cell r="F15">
            <v>121594.62</v>
          </cell>
          <cell r="G15">
            <v>2000</v>
          </cell>
        </row>
        <row r="15">
          <cell r="I15">
            <v>2000</v>
          </cell>
          <cell r="J15">
            <v>101.32885</v>
          </cell>
          <cell r="K15">
            <v>1594.61999999998</v>
          </cell>
        </row>
        <row r="16">
          <cell r="B16">
            <v>23411201</v>
          </cell>
          <cell r="C16">
            <v>4108381</v>
          </cell>
        </row>
        <row r="16">
          <cell r="F16">
            <v>26556379.01</v>
          </cell>
          <cell r="G16">
            <v>2397666.12</v>
          </cell>
          <cell r="H16">
            <v>58.3603643381663</v>
          </cell>
          <cell r="I16">
            <v>-1710714.88</v>
          </cell>
          <cell r="J16">
            <v>113.434500904076</v>
          </cell>
          <cell r="K16">
            <v>3145178.01</v>
          </cell>
        </row>
        <row r="17">
          <cell r="B17">
            <v>66196615</v>
          </cell>
          <cell r="C17">
            <v>4867801</v>
          </cell>
        </row>
        <row r="17">
          <cell r="F17">
            <v>69663803.76</v>
          </cell>
          <cell r="G17">
            <v>6392736.71999998</v>
          </cell>
          <cell r="H17">
            <v>131.326993852049</v>
          </cell>
          <cell r="I17">
            <v>1524935.71999998</v>
          </cell>
          <cell r="J17">
            <v>105.237713076416</v>
          </cell>
          <cell r="K17">
            <v>3467188.75999998</v>
          </cell>
        </row>
        <row r="18">
          <cell r="B18">
            <v>31145138</v>
          </cell>
          <cell r="C18">
            <v>1407975</v>
          </cell>
        </row>
        <row r="18">
          <cell r="F18">
            <v>34989289.57</v>
          </cell>
          <cell r="G18">
            <v>3548878.06000001</v>
          </cell>
          <cell r="H18">
            <v>252.055473996343</v>
          </cell>
          <cell r="I18">
            <v>2140903.06000001</v>
          </cell>
          <cell r="J18">
            <v>112.342701997339</v>
          </cell>
          <cell r="K18">
            <v>3844151.57000001</v>
          </cell>
        </row>
        <row r="19">
          <cell r="B19">
            <v>24504897</v>
          </cell>
          <cell r="C19">
            <v>3072310</v>
          </cell>
        </row>
        <row r="19">
          <cell r="F19">
            <v>27888454.26</v>
          </cell>
          <cell r="G19">
            <v>2918453.01</v>
          </cell>
          <cell r="H19">
            <v>94.9921397905811</v>
          </cell>
          <cell r="I19">
            <v>-153856.989999998</v>
          </cell>
          <cell r="J19">
            <v>113.807677951064</v>
          </cell>
          <cell r="K19">
            <v>3383557.26</v>
          </cell>
        </row>
        <row r="20">
          <cell r="B20">
            <v>22886910</v>
          </cell>
          <cell r="C20">
            <v>1505010</v>
          </cell>
        </row>
        <row r="20">
          <cell r="F20">
            <v>29345243.52</v>
          </cell>
          <cell r="G20">
            <v>2952560.82</v>
          </cell>
          <cell r="H20">
            <v>196.182139653557</v>
          </cell>
          <cell r="I20">
            <v>1447550.82</v>
          </cell>
          <cell r="J20">
            <v>128.218459896945</v>
          </cell>
          <cell r="K20">
            <v>6458333.52</v>
          </cell>
        </row>
        <row r="21">
          <cell r="B21">
            <v>25970607</v>
          </cell>
          <cell r="C21">
            <v>2665230</v>
          </cell>
        </row>
        <row r="21">
          <cell r="F21">
            <v>26108497.56</v>
          </cell>
          <cell r="G21">
            <v>2682561.21</v>
          </cell>
          <cell r="H21">
            <v>100.650270708344</v>
          </cell>
          <cell r="I21">
            <v>17331.2100000046</v>
          </cell>
          <cell r="J21">
            <v>100.530948545022</v>
          </cell>
          <cell r="K21">
            <v>137890.560000002</v>
          </cell>
        </row>
        <row r="22">
          <cell r="B22">
            <v>42802726</v>
          </cell>
          <cell r="C22">
            <v>3625811</v>
          </cell>
        </row>
        <row r="22">
          <cell r="F22">
            <v>49351997.97</v>
          </cell>
          <cell r="G22">
            <v>5057546.16000001</v>
          </cell>
          <cell r="H22">
            <v>139.487308080868</v>
          </cell>
          <cell r="I22">
            <v>1431735.16000001</v>
          </cell>
          <cell r="J22">
            <v>115.301062764087</v>
          </cell>
          <cell r="K22">
            <v>6549271.97</v>
          </cell>
        </row>
        <row r="23">
          <cell r="B23">
            <v>100483181</v>
          </cell>
          <cell r="C23">
            <v>8020638</v>
          </cell>
        </row>
        <row r="23">
          <cell r="F23">
            <v>113094401.48</v>
          </cell>
          <cell r="G23">
            <v>12503860.32</v>
          </cell>
          <cell r="H23">
            <v>155.896081084821</v>
          </cell>
          <cell r="I23">
            <v>4483222.31999998</v>
          </cell>
          <cell r="J23">
            <v>112.550578469446</v>
          </cell>
          <cell r="K23">
            <v>12611220.48</v>
          </cell>
        </row>
        <row r="24">
          <cell r="B24">
            <v>32813270</v>
          </cell>
          <cell r="C24">
            <v>2330730</v>
          </cell>
        </row>
        <row r="24">
          <cell r="F24">
            <v>35891240.13</v>
          </cell>
          <cell r="G24">
            <v>4167110.21999998</v>
          </cell>
          <cell r="H24">
            <v>178.78991646394</v>
          </cell>
          <cell r="I24">
            <v>1836380.21999998</v>
          </cell>
          <cell r="J24">
            <v>109.380260272749</v>
          </cell>
          <cell r="K24">
            <v>3077970.12999999</v>
          </cell>
        </row>
        <row r="25">
          <cell r="B25">
            <v>36147091</v>
          </cell>
          <cell r="C25">
            <v>3289378</v>
          </cell>
        </row>
        <row r="25">
          <cell r="F25">
            <v>39180603.28</v>
          </cell>
          <cell r="G25">
            <v>3604154.76</v>
          </cell>
          <cell r="H25">
            <v>109.569491861379</v>
          </cell>
          <cell r="I25">
            <v>314776.759999998</v>
          </cell>
          <cell r="J25">
            <v>108.392133906432</v>
          </cell>
          <cell r="K25">
            <v>3033512.28</v>
          </cell>
        </row>
        <row r="26">
          <cell r="B26">
            <v>14709758</v>
          </cell>
          <cell r="C26">
            <v>2516693</v>
          </cell>
        </row>
        <row r="26">
          <cell r="F26">
            <v>14947437.72</v>
          </cell>
          <cell r="G26">
            <v>2339265.67</v>
          </cell>
          <cell r="H26">
            <v>92.9499811856273</v>
          </cell>
          <cell r="I26">
            <v>-177427.33</v>
          </cell>
          <cell r="J26">
            <v>101.61579626259</v>
          </cell>
          <cell r="K26">
            <v>237679.719999999</v>
          </cell>
        </row>
        <row r="27">
          <cell r="B27">
            <v>33102619</v>
          </cell>
          <cell r="C27">
            <v>4693388</v>
          </cell>
        </row>
        <row r="27">
          <cell r="F27">
            <v>36617574.67</v>
          </cell>
          <cell r="G27">
            <v>3546834.48</v>
          </cell>
          <cell r="H27">
            <v>75.5708771573968</v>
          </cell>
          <cell r="I27">
            <v>-1146553.52</v>
          </cell>
          <cell r="J27">
            <v>110.618361254135</v>
          </cell>
          <cell r="K27">
            <v>3514955.67</v>
          </cell>
        </row>
        <row r="28">
          <cell r="B28">
            <v>13325893</v>
          </cell>
          <cell r="C28">
            <v>1393413</v>
          </cell>
        </row>
        <row r="28">
          <cell r="F28">
            <v>14297473.28</v>
          </cell>
          <cell r="G28">
            <v>1509061.49</v>
          </cell>
          <cell r="H28">
            <v>108.299656311517</v>
          </cell>
          <cell r="I28">
            <v>115648.49</v>
          </cell>
          <cell r="J28">
            <v>107.290920615977</v>
          </cell>
          <cell r="K28">
            <v>971580.279999999</v>
          </cell>
        </row>
        <row r="29">
          <cell r="B29">
            <v>74944888</v>
          </cell>
          <cell r="C29">
            <v>4370509</v>
          </cell>
        </row>
        <row r="29">
          <cell r="F29">
            <v>79987275.35</v>
          </cell>
          <cell r="G29">
            <v>7295870.78999998</v>
          </cell>
          <cell r="H29">
            <v>166.934121174444</v>
          </cell>
          <cell r="I29">
            <v>2925361.78999998</v>
          </cell>
          <cell r="J29">
            <v>106.728127140573</v>
          </cell>
          <cell r="K29">
            <v>5042387.34999998</v>
          </cell>
        </row>
        <row r="30">
          <cell r="B30">
            <v>97882146</v>
          </cell>
          <cell r="C30">
            <v>7506641</v>
          </cell>
        </row>
        <row r="30">
          <cell r="F30">
            <v>102351787.37</v>
          </cell>
          <cell r="G30">
            <v>9497462.16000001</v>
          </cell>
          <cell r="H30">
            <v>126.520798849978</v>
          </cell>
          <cell r="I30">
            <v>1990821.16000001</v>
          </cell>
          <cell r="J30">
            <v>104.566349996045</v>
          </cell>
          <cell r="K30">
            <v>4469641.37000005</v>
          </cell>
        </row>
        <row r="31">
          <cell r="B31">
            <v>43435500</v>
          </cell>
          <cell r="C31">
            <v>5173935</v>
          </cell>
        </row>
        <row r="31">
          <cell r="F31">
            <v>44220892.19</v>
          </cell>
          <cell r="G31">
            <v>4759176.73</v>
          </cell>
          <cell r="H31">
            <v>91.9836977078375</v>
          </cell>
          <cell r="I31">
            <v>-414758.269999996</v>
          </cell>
          <cell r="J31">
            <v>101.808180382406</v>
          </cell>
          <cell r="K31">
            <v>785392.189999998</v>
          </cell>
        </row>
        <row r="32">
          <cell r="B32">
            <v>82562970</v>
          </cell>
          <cell r="C32">
            <v>5881610</v>
          </cell>
        </row>
        <row r="32">
          <cell r="F32">
            <v>95078112.59</v>
          </cell>
          <cell r="G32">
            <v>8449409.52000001</v>
          </cell>
          <cell r="H32">
            <v>143.65810585877</v>
          </cell>
          <cell r="I32">
            <v>2567799.52000001</v>
          </cell>
          <cell r="J32">
            <v>115.158299889163</v>
          </cell>
          <cell r="K32">
            <v>12515142.59</v>
          </cell>
        </row>
        <row r="33">
          <cell r="B33">
            <v>111000000</v>
          </cell>
          <cell r="C33">
            <v>6662170</v>
          </cell>
        </row>
        <row r="33">
          <cell r="F33">
            <v>113929779.05</v>
          </cell>
          <cell r="G33">
            <v>11503081.45</v>
          </cell>
          <cell r="H33">
            <v>172.662682729501</v>
          </cell>
          <cell r="I33">
            <v>4840911.44999997</v>
          </cell>
          <cell r="J33">
            <v>102.639440585586</v>
          </cell>
          <cell r="K33">
            <v>2929779.04999998</v>
          </cell>
        </row>
        <row r="34">
          <cell r="B34">
            <v>23372650</v>
          </cell>
          <cell r="C34">
            <v>2007251</v>
          </cell>
        </row>
        <row r="34">
          <cell r="F34">
            <v>25320089.54</v>
          </cell>
          <cell r="G34">
            <v>2534010.03</v>
          </cell>
          <cell r="H34">
            <v>126.242808198875</v>
          </cell>
          <cell r="I34">
            <v>526759.030000001</v>
          </cell>
          <cell r="J34">
            <v>108.332129818399</v>
          </cell>
          <cell r="K34">
            <v>1947439.54</v>
          </cell>
        </row>
        <row r="35">
          <cell r="B35">
            <v>100994499</v>
          </cell>
          <cell r="C35">
            <v>6078050</v>
          </cell>
        </row>
        <row r="35">
          <cell r="F35">
            <v>108716687.88</v>
          </cell>
          <cell r="G35">
            <v>10677616.07</v>
          </cell>
          <cell r="H35">
            <v>175.675028504208</v>
          </cell>
          <cell r="I35">
            <v>4599566.07000001</v>
          </cell>
          <cell r="J35">
            <v>107.646148014458</v>
          </cell>
          <cell r="K35">
            <v>7722188.88</v>
          </cell>
        </row>
        <row r="36">
          <cell r="B36">
            <v>26309400</v>
          </cell>
          <cell r="C36">
            <v>2268594</v>
          </cell>
        </row>
        <row r="36">
          <cell r="F36">
            <v>30138461.17</v>
          </cell>
          <cell r="G36">
            <v>2088328.91000001</v>
          </cell>
          <cell r="H36">
            <v>92.0538849172663</v>
          </cell>
          <cell r="I36">
            <v>-180265.089999992</v>
          </cell>
          <cell r="J36">
            <v>114.553966148981</v>
          </cell>
          <cell r="K36">
            <v>3829061.17</v>
          </cell>
        </row>
        <row r="37">
          <cell r="B37">
            <v>12838300</v>
          </cell>
          <cell r="C37">
            <v>1116500</v>
          </cell>
        </row>
        <row r="37">
          <cell r="F37">
            <v>14315907.09</v>
          </cell>
          <cell r="G37">
            <v>1079518.81</v>
          </cell>
          <cell r="H37">
            <v>96.6877572772056</v>
          </cell>
          <cell r="I37">
            <v>-36981.1899999995</v>
          </cell>
          <cell r="J37">
            <v>111.509367205939</v>
          </cell>
          <cell r="K37">
            <v>1477607.09</v>
          </cell>
        </row>
        <row r="38">
          <cell r="B38">
            <v>15621267</v>
          </cell>
          <cell r="C38">
            <v>1607085</v>
          </cell>
        </row>
        <row r="38">
          <cell r="F38">
            <v>17081157.19</v>
          </cell>
          <cell r="G38">
            <v>1441067.90000001</v>
          </cell>
          <cell r="H38">
            <v>89.6696752194195</v>
          </cell>
          <cell r="I38">
            <v>-166017.099999992</v>
          </cell>
          <cell r="J38">
            <v>109.345529975257</v>
          </cell>
          <cell r="K38">
            <v>1459890.19000001</v>
          </cell>
        </row>
        <row r="39">
          <cell r="B39">
            <v>20532238</v>
          </cell>
          <cell r="C39">
            <v>1577957</v>
          </cell>
        </row>
        <row r="39">
          <cell r="F39">
            <v>22809969.42</v>
          </cell>
          <cell r="G39">
            <v>2440410.6</v>
          </cell>
          <cell r="H39">
            <v>154.656343613926</v>
          </cell>
          <cell r="I39">
            <v>862453.599999998</v>
          </cell>
          <cell r="J39">
            <v>111.093439594846</v>
          </cell>
          <cell r="K39">
            <v>2277731.42</v>
          </cell>
        </row>
        <row r="40">
          <cell r="B40">
            <v>19880570</v>
          </cell>
          <cell r="C40">
            <v>1256740</v>
          </cell>
        </row>
        <row r="40">
          <cell r="F40">
            <v>23886981</v>
          </cell>
          <cell r="G40">
            <v>1820318.64999999</v>
          </cell>
          <cell r="H40">
            <v>144.844490507185</v>
          </cell>
          <cell r="I40">
            <v>563578.649999991</v>
          </cell>
          <cell r="J40">
            <v>120.152395026903</v>
          </cell>
          <cell r="K40">
            <v>4006411</v>
          </cell>
        </row>
        <row r="41">
          <cell r="B41">
            <v>13860049</v>
          </cell>
          <cell r="C41">
            <v>930088</v>
          </cell>
        </row>
        <row r="41">
          <cell r="F41">
            <v>16710595.03</v>
          </cell>
          <cell r="G41">
            <v>2179641.31</v>
          </cell>
          <cell r="H41">
            <v>234.347858482208</v>
          </cell>
          <cell r="I41">
            <v>1249553.31</v>
          </cell>
          <cell r="J41">
            <v>120.566637462826</v>
          </cell>
          <cell r="K41">
            <v>2850546.03</v>
          </cell>
        </row>
        <row r="42">
          <cell r="B42">
            <v>62090650</v>
          </cell>
          <cell r="C42">
            <v>5203320</v>
          </cell>
        </row>
        <row r="42">
          <cell r="F42">
            <v>64966948.46</v>
          </cell>
          <cell r="G42">
            <v>6653322.61999998</v>
          </cell>
          <cell r="H42">
            <v>127.866873842085</v>
          </cell>
          <cell r="I42">
            <v>1450002.61999998</v>
          </cell>
          <cell r="J42">
            <v>104.632418021071</v>
          </cell>
          <cell r="K42">
            <v>2876298.46000001</v>
          </cell>
        </row>
        <row r="43">
          <cell r="B43">
            <v>79695296</v>
          </cell>
          <cell r="C43">
            <v>5614614</v>
          </cell>
        </row>
        <row r="43">
          <cell r="F43">
            <v>87326495.31</v>
          </cell>
          <cell r="G43">
            <v>5323488.86999999</v>
          </cell>
          <cell r="H43">
            <v>94.8148683061737</v>
          </cell>
          <cell r="I43">
            <v>-291125.13000001</v>
          </cell>
          <cell r="J43">
            <v>109.575470188353</v>
          </cell>
          <cell r="K43">
            <v>7631199.31</v>
          </cell>
        </row>
        <row r="44">
          <cell r="B44">
            <v>125673341</v>
          </cell>
          <cell r="C44">
            <v>13121618</v>
          </cell>
        </row>
        <row r="44">
          <cell r="F44">
            <v>128912605.97</v>
          </cell>
          <cell r="G44">
            <v>10545322.15</v>
          </cell>
          <cell r="H44">
            <v>80.3660200289327</v>
          </cell>
          <cell r="I44">
            <v>-2576295.84999996</v>
          </cell>
          <cell r="J44">
            <v>102.57752753625</v>
          </cell>
          <cell r="K44">
            <v>3239264.97000004</v>
          </cell>
        </row>
        <row r="45">
          <cell r="B45">
            <v>18605430</v>
          </cell>
          <cell r="C45">
            <v>1045800</v>
          </cell>
        </row>
        <row r="45">
          <cell r="F45">
            <v>22968661.42</v>
          </cell>
          <cell r="G45">
            <v>2904572.58000001</v>
          </cell>
          <cell r="H45">
            <v>277.736907630523</v>
          </cell>
          <cell r="I45">
            <v>1858772.58000001</v>
          </cell>
          <cell r="J45">
            <v>123.451387148806</v>
          </cell>
          <cell r="K45">
            <v>4363231.42</v>
          </cell>
        </row>
        <row r="46">
          <cell r="B46">
            <v>20127100</v>
          </cell>
          <cell r="C46">
            <v>1209300</v>
          </cell>
        </row>
        <row r="46">
          <cell r="F46">
            <v>18146026.74</v>
          </cell>
          <cell r="G46">
            <v>1642987.58</v>
          </cell>
          <cell r="H46">
            <v>135.862695774415</v>
          </cell>
          <cell r="I46">
            <v>433687.580000004</v>
          </cell>
          <cell r="J46">
            <v>90.1571847906554</v>
          </cell>
          <cell r="K46">
            <v>-1981073.26</v>
          </cell>
        </row>
        <row r="47">
          <cell r="B47">
            <v>75036221</v>
          </cell>
          <cell r="C47">
            <v>6932767</v>
          </cell>
        </row>
        <row r="47">
          <cell r="F47">
            <v>77738475.02</v>
          </cell>
          <cell r="G47">
            <v>7974882.61000001</v>
          </cell>
          <cell r="H47">
            <v>115.03174143888</v>
          </cell>
          <cell r="I47">
            <v>1042115.61000001</v>
          </cell>
          <cell r="J47">
            <v>103.601266140522</v>
          </cell>
          <cell r="K47">
            <v>2702254.02000003</v>
          </cell>
        </row>
        <row r="48">
          <cell r="B48">
            <v>29874036</v>
          </cell>
          <cell r="C48">
            <v>1914960</v>
          </cell>
        </row>
        <row r="48">
          <cell r="F48">
            <v>29789083.26</v>
          </cell>
          <cell r="G48">
            <v>3037719.25</v>
          </cell>
          <cell r="H48">
            <v>158.630950515938</v>
          </cell>
          <cell r="I48">
            <v>1122759.25</v>
          </cell>
          <cell r="J48">
            <v>99.7156301880335</v>
          </cell>
          <cell r="K48">
            <v>-84952.7399999984</v>
          </cell>
        </row>
        <row r="49">
          <cell r="B49">
            <v>19846230</v>
          </cell>
          <cell r="C49">
            <v>1189075</v>
          </cell>
        </row>
        <row r="49">
          <cell r="F49">
            <v>22555305.46</v>
          </cell>
          <cell r="G49">
            <v>2839517.42000001</v>
          </cell>
          <cell r="H49">
            <v>238.800531505583</v>
          </cell>
          <cell r="I49">
            <v>1650442.42000001</v>
          </cell>
          <cell r="J49">
            <v>113.650327845641</v>
          </cell>
          <cell r="K49">
            <v>2709075.46</v>
          </cell>
        </row>
        <row r="50">
          <cell r="B50">
            <v>37028901</v>
          </cell>
          <cell r="C50">
            <v>2320103</v>
          </cell>
        </row>
        <row r="50">
          <cell r="F50">
            <v>41250366.81</v>
          </cell>
          <cell r="G50">
            <v>3015659.44000001</v>
          </cell>
          <cell r="H50">
            <v>129.979550045839</v>
          </cell>
          <cell r="I50">
            <v>695556.440000005</v>
          </cell>
          <cell r="J50">
            <v>111.400462060702</v>
          </cell>
          <cell r="K50">
            <v>4221465.81</v>
          </cell>
        </row>
        <row r="51">
          <cell r="B51">
            <v>28959158</v>
          </cell>
          <cell r="C51">
            <v>2395746</v>
          </cell>
        </row>
        <row r="51">
          <cell r="F51">
            <v>32787603.65</v>
          </cell>
          <cell r="G51">
            <v>3625792.4</v>
          </cell>
          <cell r="H51">
            <v>151.342938692165</v>
          </cell>
          <cell r="I51">
            <v>1230046.4</v>
          </cell>
          <cell r="J51">
            <v>113.22015526142</v>
          </cell>
          <cell r="K51">
            <v>3828445.65000001</v>
          </cell>
        </row>
        <row r="52">
          <cell r="B52">
            <v>570821449</v>
          </cell>
          <cell r="C52">
            <v>42038550</v>
          </cell>
        </row>
        <row r="52">
          <cell r="F52">
            <v>596898412.13</v>
          </cell>
          <cell r="G52">
            <v>54859139.4400001</v>
          </cell>
          <cell r="H52">
            <v>130.497220860377</v>
          </cell>
          <cell r="I52">
            <v>12820589.4400001</v>
          </cell>
          <cell r="J52">
            <v>104.568322226798</v>
          </cell>
          <cell r="K52">
            <v>26076963.1299999</v>
          </cell>
        </row>
        <row r="53">
          <cell r="B53">
            <v>59268848</v>
          </cell>
          <cell r="C53">
            <v>5400661</v>
          </cell>
        </row>
        <row r="53">
          <cell r="F53">
            <v>64212483.96</v>
          </cell>
          <cell r="G53">
            <v>5860585.75</v>
          </cell>
          <cell r="H53">
            <v>108.516082568412</v>
          </cell>
          <cell r="I53">
            <v>459924.75</v>
          </cell>
          <cell r="J53">
            <v>108.341036019462</v>
          </cell>
          <cell r="K53">
            <v>4943635.96000001</v>
          </cell>
        </row>
        <row r="54">
          <cell r="B54">
            <v>13074773</v>
          </cell>
          <cell r="C54">
            <v>511937</v>
          </cell>
        </row>
        <row r="54">
          <cell r="F54">
            <v>14638249.36</v>
          </cell>
          <cell r="G54">
            <v>1433196.95</v>
          </cell>
          <cell r="H54">
            <v>279.955726974218</v>
          </cell>
          <cell r="I54">
            <v>921259.950000003</v>
          </cell>
          <cell r="J54">
            <v>111.957961794059</v>
          </cell>
          <cell r="K54">
            <v>1563476.36</v>
          </cell>
        </row>
        <row r="55">
          <cell r="B55">
            <v>247090055</v>
          </cell>
          <cell r="C55">
            <v>17394200</v>
          </cell>
        </row>
        <row r="55">
          <cell r="F55">
            <v>252195242.17</v>
          </cell>
          <cell r="G55">
            <v>24395745.94</v>
          </cell>
          <cell r="H55">
            <v>140.252187165837</v>
          </cell>
          <cell r="I55">
            <v>7001545.94000003</v>
          </cell>
          <cell r="J55">
            <v>102.066124097953</v>
          </cell>
          <cell r="K55">
            <v>5105187.17000005</v>
          </cell>
        </row>
        <row r="56">
          <cell r="B56">
            <v>57582320</v>
          </cell>
          <cell r="C56">
            <v>4564190</v>
          </cell>
        </row>
        <row r="56">
          <cell r="F56">
            <v>63015921.72</v>
          </cell>
          <cell r="G56">
            <v>5249228.78</v>
          </cell>
          <cell r="H56">
            <v>115.008989108692</v>
          </cell>
          <cell r="I56">
            <v>685038.780000001</v>
          </cell>
          <cell r="J56">
            <v>109.436232718654</v>
          </cell>
          <cell r="K56">
            <v>5433601.72</v>
          </cell>
        </row>
        <row r="57">
          <cell r="B57">
            <v>15111331</v>
          </cell>
          <cell r="C57">
            <v>1634154</v>
          </cell>
        </row>
        <row r="57">
          <cell r="F57">
            <v>16136278.25</v>
          </cell>
          <cell r="G57">
            <v>1409053.39</v>
          </cell>
          <cell r="H57">
            <v>86.2252511085247</v>
          </cell>
          <cell r="I57">
            <v>-225100.609999999</v>
          </cell>
          <cell r="J57">
            <v>106.782640457019</v>
          </cell>
          <cell r="K57">
            <v>1024947.25</v>
          </cell>
        </row>
        <row r="58">
          <cell r="B58">
            <v>22815730</v>
          </cell>
          <cell r="C58">
            <v>2243550</v>
          </cell>
        </row>
        <row r="58">
          <cell r="F58">
            <v>26944704.15</v>
          </cell>
          <cell r="G58">
            <v>3226568.18999999</v>
          </cell>
          <cell r="H58">
            <v>143.815301196764</v>
          </cell>
          <cell r="I58">
            <v>983018.189999994</v>
          </cell>
          <cell r="J58">
            <v>118.09705036832</v>
          </cell>
          <cell r="K58">
            <v>4128974.14999999</v>
          </cell>
        </row>
        <row r="59">
          <cell r="B59">
            <v>24657966</v>
          </cell>
          <cell r="C59">
            <v>1238350</v>
          </cell>
        </row>
        <row r="59">
          <cell r="F59">
            <v>27451326.5</v>
          </cell>
          <cell r="G59">
            <v>3029790.53</v>
          </cell>
          <cell r="H59">
            <v>244.663506278516</v>
          </cell>
          <cell r="I59">
            <v>1791440.53</v>
          </cell>
          <cell r="J59">
            <v>111.328430333629</v>
          </cell>
          <cell r="K59">
            <v>2793360.5</v>
          </cell>
        </row>
        <row r="60">
          <cell r="B60">
            <v>78403100</v>
          </cell>
          <cell r="C60">
            <v>6626886</v>
          </cell>
        </row>
        <row r="60">
          <cell r="F60">
            <v>82445254.33</v>
          </cell>
          <cell r="G60">
            <v>7764471.77000001</v>
          </cell>
          <cell r="H60">
            <v>117.166219095968</v>
          </cell>
          <cell r="I60">
            <v>1137585.77000001</v>
          </cell>
          <cell r="J60">
            <v>105.155605237548</v>
          </cell>
          <cell r="K60">
            <v>4042154.33</v>
          </cell>
        </row>
        <row r="61">
          <cell r="B61">
            <v>18416500</v>
          </cell>
          <cell r="C61">
            <v>1440107</v>
          </cell>
        </row>
        <row r="61">
          <cell r="F61">
            <v>23059316.07</v>
          </cell>
          <cell r="G61">
            <v>5064056.09</v>
          </cell>
          <cell r="H61">
            <v>351.644432670628</v>
          </cell>
          <cell r="I61">
            <v>3623949.09</v>
          </cell>
          <cell r="J61">
            <v>125.210089159178</v>
          </cell>
          <cell r="K61">
            <v>4642816.07</v>
          </cell>
        </row>
        <row r="62">
          <cell r="B62">
            <v>20918523</v>
          </cell>
          <cell r="C62">
            <v>1724070</v>
          </cell>
        </row>
        <row r="62">
          <cell r="F62">
            <v>22250888.76</v>
          </cell>
          <cell r="G62">
            <v>2025926.77</v>
          </cell>
          <cell r="H62">
            <v>117.50838249027</v>
          </cell>
          <cell r="I62">
            <v>301856.769999996</v>
          </cell>
          <cell r="J62">
            <v>106.36931087343</v>
          </cell>
          <cell r="K62">
            <v>1332365.76</v>
          </cell>
        </row>
        <row r="63">
          <cell r="B63">
            <v>36182700</v>
          </cell>
          <cell r="C63">
            <v>2677564</v>
          </cell>
        </row>
        <row r="63">
          <cell r="F63">
            <v>37584232.26</v>
          </cell>
          <cell r="G63">
            <v>3450379.82999999</v>
          </cell>
          <cell r="H63">
            <v>128.862646420403</v>
          </cell>
          <cell r="I63">
            <v>772815.829999991</v>
          </cell>
          <cell r="J63">
            <v>103.87348721903</v>
          </cell>
          <cell r="K63">
            <v>1401532.25999999</v>
          </cell>
        </row>
        <row r="64">
          <cell r="B64">
            <v>129038524</v>
          </cell>
          <cell r="C64">
            <v>10350200</v>
          </cell>
        </row>
        <row r="64">
          <cell r="F64">
            <v>124776464.86</v>
          </cell>
          <cell r="G64">
            <v>12423862.73</v>
          </cell>
          <cell r="H64">
            <v>120.035001545863</v>
          </cell>
          <cell r="I64">
            <v>2073662.72999996</v>
          </cell>
          <cell r="J64">
            <v>96.6970645603479</v>
          </cell>
          <cell r="K64">
            <v>-4262059.14000003</v>
          </cell>
        </row>
        <row r="65">
          <cell r="B65">
            <v>95029034</v>
          </cell>
          <cell r="C65">
            <v>7902926</v>
          </cell>
        </row>
        <row r="65">
          <cell r="F65">
            <v>100506819.91</v>
          </cell>
          <cell r="G65">
            <v>9876155.40999998</v>
          </cell>
          <cell r="H65">
            <v>124.968339701017</v>
          </cell>
          <cell r="I65">
            <v>1973229.40999998</v>
          </cell>
          <cell r="J65">
            <v>105.764328731364</v>
          </cell>
          <cell r="K65">
            <v>5477785.90999998</v>
          </cell>
        </row>
        <row r="66">
          <cell r="B66">
            <v>70318130</v>
          </cell>
          <cell r="C66">
            <v>2852906</v>
          </cell>
        </row>
        <row r="66">
          <cell r="F66">
            <v>70694800.13</v>
          </cell>
          <cell r="G66">
            <v>6643810.46</v>
          </cell>
          <cell r="H66">
            <v>232.878701927088</v>
          </cell>
          <cell r="I66">
            <v>3790904.46</v>
          </cell>
          <cell r="J66">
            <v>100.535665737983</v>
          </cell>
          <cell r="K66">
            <v>376670.129999995</v>
          </cell>
        </row>
        <row r="67">
          <cell r="B67">
            <v>909657875</v>
          </cell>
          <cell r="C67">
            <v>74568582</v>
          </cell>
        </row>
        <row r="67">
          <cell r="F67">
            <v>946127778.45</v>
          </cell>
          <cell r="G67">
            <v>93557845.3900002</v>
          </cell>
          <cell r="H67">
            <v>125.465501529854</v>
          </cell>
          <cell r="I67">
            <v>18989263.3900002</v>
          </cell>
          <cell r="J67">
            <v>104.009188998666</v>
          </cell>
          <cell r="K67">
            <v>36469903.4499999</v>
          </cell>
        </row>
        <row r="68">
          <cell r="B68">
            <v>6960000000</v>
          </cell>
          <cell r="C68">
            <v>618000000</v>
          </cell>
        </row>
        <row r="68">
          <cell r="F68">
            <v>6953344053.25</v>
          </cell>
          <cell r="G68">
            <v>612449694.809995</v>
          </cell>
          <cell r="H68">
            <v>99.1018923640768</v>
          </cell>
          <cell r="I68">
            <v>-5550305.1900053</v>
          </cell>
          <cell r="J68">
            <v>99.9043685811781</v>
          </cell>
          <cell r="K68">
            <v>-6655946.75000286</v>
          </cell>
        </row>
        <row r="69">
          <cell r="B69">
            <v>26488620</v>
          </cell>
          <cell r="C69">
            <v>1772107</v>
          </cell>
        </row>
        <row r="69">
          <cell r="F69">
            <v>32843503.52</v>
          </cell>
          <cell r="G69">
            <v>3144698.60000001</v>
          </cell>
          <cell r="H69">
            <v>177.455345529362</v>
          </cell>
          <cell r="I69">
            <v>1372591.60000001</v>
          </cell>
          <cell r="J69">
            <v>123.990995076376</v>
          </cell>
          <cell r="K69">
            <v>6354883.52</v>
          </cell>
        </row>
        <row r="70">
          <cell r="B70">
            <v>31264500</v>
          </cell>
          <cell r="C70">
            <v>4653770</v>
          </cell>
        </row>
        <row r="70">
          <cell r="F70">
            <v>31351289.75</v>
          </cell>
          <cell r="G70">
            <v>2574223.36000001</v>
          </cell>
          <cell r="H70">
            <v>55.314795531365</v>
          </cell>
          <cell r="I70">
            <v>-2079546.63999999</v>
          </cell>
          <cell r="J70">
            <v>100.277598394345</v>
          </cell>
          <cell r="K70">
            <v>86789.75</v>
          </cell>
        </row>
        <row r="71">
          <cell r="B71">
            <v>34002800</v>
          </cell>
          <cell r="C71">
            <v>1469853</v>
          </cell>
        </row>
        <row r="71">
          <cell r="F71">
            <v>43570781.81</v>
          </cell>
          <cell r="G71">
            <v>3741789.36999999</v>
          </cell>
          <cell r="H71">
            <v>254.568951452968</v>
          </cell>
          <cell r="I71">
            <v>2271936.36999999</v>
          </cell>
          <cell r="J71">
            <v>128.138805657181</v>
          </cell>
          <cell r="K71">
            <v>9567981.81</v>
          </cell>
        </row>
        <row r="72">
          <cell r="B72">
            <v>279986146</v>
          </cell>
          <cell r="C72">
            <v>13358725</v>
          </cell>
        </row>
        <row r="72">
          <cell r="F72">
            <v>315110925.65</v>
          </cell>
          <cell r="G72">
            <v>22118300.33</v>
          </cell>
          <cell r="H72">
            <v>165.571941409079</v>
          </cell>
          <cell r="I72">
            <v>8759575.32999998</v>
          </cell>
          <cell r="J72">
            <v>112.54518487854</v>
          </cell>
          <cell r="K72">
            <v>35124779.6499999</v>
          </cell>
        </row>
        <row r="73">
          <cell r="B73">
            <v>29875474</v>
          </cell>
          <cell r="C73">
            <v>2375581</v>
          </cell>
        </row>
        <row r="73">
          <cell r="F73">
            <v>30901835.96</v>
          </cell>
          <cell r="G73">
            <v>3354537.92</v>
          </cell>
          <cell r="H73">
            <v>141.209157675533</v>
          </cell>
          <cell r="I73">
            <v>978956.920000002</v>
          </cell>
          <cell r="J73">
            <v>103.435466697533</v>
          </cell>
          <cell r="K73">
            <v>1026361.96</v>
          </cell>
        </row>
        <row r="74">
          <cell r="B74">
            <v>774780000</v>
          </cell>
          <cell r="C74">
            <v>70331000</v>
          </cell>
        </row>
        <row r="74">
          <cell r="F74">
            <v>787573240.28</v>
          </cell>
          <cell r="G74">
            <v>74399843.0600003</v>
          </cell>
          <cell r="H74">
            <v>105.785276848048</v>
          </cell>
          <cell r="I74">
            <v>4068843.0600003</v>
          </cell>
          <cell r="J74">
            <v>101.651209411704</v>
          </cell>
          <cell r="K74">
            <v>12793240.2800003</v>
          </cell>
        </row>
        <row r="75">
          <cell r="B75">
            <v>28336403</v>
          </cell>
          <cell r="C75">
            <v>1684284</v>
          </cell>
        </row>
        <row r="75">
          <cell r="F75">
            <v>28907684.6</v>
          </cell>
          <cell r="G75">
            <v>2723622.67</v>
          </cell>
          <cell r="H75">
            <v>161.708041517939</v>
          </cell>
          <cell r="I75">
            <v>1039338.67</v>
          </cell>
          <cell r="J75">
            <v>102.01606957665</v>
          </cell>
          <cell r="K75">
            <v>571281.599999998</v>
          </cell>
        </row>
        <row r="76">
          <cell r="B76">
            <v>57912563</v>
          </cell>
          <cell r="C76">
            <v>3849540</v>
          </cell>
        </row>
        <row r="76">
          <cell r="F76">
            <v>60199487.81</v>
          </cell>
          <cell r="G76">
            <v>5467504.74999999</v>
          </cell>
          <cell r="H76">
            <v>142.030080217376</v>
          </cell>
          <cell r="I76">
            <v>1617964.74999999</v>
          </cell>
          <cell r="J76">
            <v>103.948926953898</v>
          </cell>
          <cell r="K76">
            <v>2286924.81</v>
          </cell>
        </row>
        <row r="77">
          <cell r="B77">
            <v>30849873</v>
          </cell>
          <cell r="C77">
            <v>2749610</v>
          </cell>
        </row>
        <row r="77">
          <cell r="F77">
            <v>32922759.26</v>
          </cell>
          <cell r="G77">
            <v>2569190.96</v>
          </cell>
          <cell r="H77">
            <v>93.4383770789311</v>
          </cell>
          <cell r="I77">
            <v>-180419.040000003</v>
          </cell>
          <cell r="J77">
            <v>106.71926999505</v>
          </cell>
          <cell r="K77">
            <v>2072886.26</v>
          </cell>
        </row>
        <row r="78">
          <cell r="B78">
            <v>60341700</v>
          </cell>
          <cell r="C78">
            <v>3593157</v>
          </cell>
        </row>
        <row r="78">
          <cell r="F78">
            <v>60623509.89</v>
          </cell>
          <cell r="G78">
            <v>5282846.04999998</v>
          </cell>
          <cell r="H78">
            <v>147.025194000707</v>
          </cell>
          <cell r="I78">
            <v>1689689.04999998</v>
          </cell>
          <cell r="J78">
            <v>100.467023451444</v>
          </cell>
          <cell r="K78">
            <v>281809.889999993</v>
          </cell>
        </row>
        <row r="79">
          <cell r="B79">
            <v>15484500</v>
          </cell>
          <cell r="C79">
            <v>1202024</v>
          </cell>
        </row>
        <row r="79">
          <cell r="F79">
            <v>12494737.38</v>
          </cell>
          <cell r="G79">
            <v>1182648.05</v>
          </cell>
          <cell r="H79">
            <v>98.3880563116877</v>
          </cell>
          <cell r="I79">
            <v>-19375.9499999993</v>
          </cell>
          <cell r="J79">
            <v>80.6919008040299</v>
          </cell>
          <cell r="K79">
            <v>-2989762.62</v>
          </cell>
        </row>
        <row r="80">
          <cell r="B80">
            <v>19304109</v>
          </cell>
          <cell r="C80">
            <v>1413201</v>
          </cell>
        </row>
        <row r="80">
          <cell r="F80">
            <v>20626019.16</v>
          </cell>
          <cell r="G80">
            <v>1947784.35</v>
          </cell>
          <cell r="H80">
            <v>137.827835530827</v>
          </cell>
          <cell r="I80">
            <v>534583.350000002</v>
          </cell>
          <cell r="J80">
            <v>106.847817529418</v>
          </cell>
          <cell r="K80">
            <v>1321910.16</v>
          </cell>
        </row>
        <row r="81">
          <cell r="B81">
            <v>29472000</v>
          </cell>
          <cell r="C81">
            <v>607852</v>
          </cell>
        </row>
        <row r="81">
          <cell r="F81">
            <v>30340649.75</v>
          </cell>
          <cell r="G81">
            <v>2942655.23</v>
          </cell>
          <cell r="H81">
            <v>484.107188920987</v>
          </cell>
          <cell r="I81">
            <v>2334803.23</v>
          </cell>
          <cell r="J81">
            <v>102.947372930239</v>
          </cell>
          <cell r="K81">
            <v>868649.749999996</v>
          </cell>
        </row>
        <row r="82">
          <cell r="B82">
            <v>146298107</v>
          </cell>
          <cell r="C82">
            <v>12046884</v>
          </cell>
        </row>
        <row r="82">
          <cell r="F82">
            <v>154892627.04</v>
          </cell>
          <cell r="G82">
            <v>13774381.7499999</v>
          </cell>
          <cell r="H82">
            <v>114.339789027602</v>
          </cell>
          <cell r="I82">
            <v>1727497.74999994</v>
          </cell>
          <cell r="J82">
            <v>105.87466250674</v>
          </cell>
          <cell r="K82">
            <v>8594520.03999996</v>
          </cell>
        </row>
        <row r="83">
          <cell r="B83">
            <v>15370192323</v>
          </cell>
          <cell r="C83">
            <v>1265108392</v>
          </cell>
        </row>
        <row r="83">
          <cell r="F83">
            <v>16052889226.17</v>
          </cell>
          <cell r="G83">
            <v>1391959692.32999</v>
          </cell>
          <cell r="H83">
            <v>110.026911617388</v>
          </cell>
          <cell r="I83">
            <v>126851300.329995</v>
          </cell>
          <cell r="J83">
            <v>104.441693954268</v>
          </cell>
          <cell r="K83">
            <v>682696903.16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2.85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false" hidden="false" outlineLevel="0" max="5" min="5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12.202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7"/>
      <c r="G5" s="7"/>
      <c r="H5" s="7"/>
      <c r="I5" s="7"/>
    </row>
    <row r="6" customFormat="false" ht="12.75" hidden="false" customHeight="true" outlineLevel="0" collapsed="false">
      <c r="A6" s="5"/>
      <c r="B6" s="8" t="s">
        <v>3</v>
      </c>
      <c r="C6" s="9" t="s">
        <v>4</v>
      </c>
      <c r="D6" s="10" t="str">
        <f aca="false">[6]вспомогат!F6</f>
        <v>Фактично надійшло на 31.12.2021</v>
      </c>
      <c r="E6" s="10"/>
      <c r="F6" s="8" t="s">
        <v>5</v>
      </c>
      <c r="G6" s="8"/>
      <c r="H6" s="8"/>
      <c r="I6" s="8"/>
    </row>
    <row r="7" customFormat="false" ht="12.75" hidden="false" customHeight="false" outlineLevel="0" collapsed="false">
      <c r="A7" s="5"/>
      <c r="B7" s="11" t="s">
        <v>6</v>
      </c>
      <c r="C7" s="12" t="s">
        <v>7</v>
      </c>
      <c r="D7" s="10"/>
      <c r="E7" s="10"/>
      <c r="F7" s="13" t="s">
        <v>8</v>
      </c>
      <c r="G7" s="13"/>
      <c r="H7" s="13"/>
      <c r="I7" s="13"/>
    </row>
    <row r="8" customFormat="false" ht="12.75" hidden="false" customHeight="false" outlineLevel="0" collapsed="false">
      <c r="A8" s="5"/>
      <c r="B8" s="11" t="s">
        <v>7</v>
      </c>
      <c r="C8" s="12" t="str">
        <f aca="false">[6]вспомогат!C8</f>
        <v>грудень</v>
      </c>
      <c r="D8" s="11" t="s">
        <v>9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рік</v>
      </c>
      <c r="C9" s="17"/>
      <c r="D9" s="18"/>
      <c r="E9" s="17"/>
      <c r="F9" s="16" t="s">
        <v>10</v>
      </c>
      <c r="G9" s="19" t="s">
        <v>11</v>
      </c>
      <c r="H9" s="20" t="s">
        <v>10</v>
      </c>
      <c r="I9" s="21" t="s">
        <v>11</v>
      </c>
    </row>
    <row r="10" customFormat="false" ht="12.75" hidden="false" customHeight="false" outlineLevel="0" collapsed="false">
      <c r="A10" s="22" t="s">
        <v>12</v>
      </c>
      <c r="B10" s="23" t="n">
        <f aca="false">[6]вспомогат!B10</f>
        <v>2868750224</v>
      </c>
      <c r="C10" s="23" t="n">
        <f aca="false">[6]вспомогат!C10</f>
        <v>211948430</v>
      </c>
      <c r="D10" s="23" t="n">
        <f aca="false">[6]вспомогат!F10</f>
        <v>3246609675.18</v>
      </c>
      <c r="E10" s="23" t="n">
        <f aca="false">[6]вспомогат!G10</f>
        <v>227026260.24</v>
      </c>
      <c r="F10" s="24" t="n">
        <f aca="false">[6]вспомогат!H10</f>
        <v>107.113914568747</v>
      </c>
      <c r="G10" s="25" t="n">
        <f aca="false">[6]вспомогат!I10</f>
        <v>15077830.2399998</v>
      </c>
      <c r="H10" s="26" t="n">
        <f aca="false">[6]вспомогат!J10</f>
        <v>113.17157025449</v>
      </c>
      <c r="I10" s="27" t="n">
        <f aca="false">[6]вспомогат!K10</f>
        <v>377859451.180001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3</v>
      </c>
      <c r="B12" s="23" t="n">
        <f aca="false">[6]вспомогат!B11</f>
        <v>344000</v>
      </c>
      <c r="C12" s="28" t="n">
        <f aca="false">[6]вспомогат!C11</f>
        <v>0</v>
      </c>
      <c r="D12" s="23" t="n">
        <f aca="false">[6]вспомогат!F11</f>
        <v>291747.32</v>
      </c>
      <c r="E12" s="28" t="n">
        <f aca="false">[6]вспомогат!G11</f>
        <v>-7999.46000000002</v>
      </c>
      <c r="F12" s="29" t="e">
        <f aca="false">[6]вспомогат!H11</f>
        <v>#DIV/0!</v>
      </c>
      <c r="G12" s="25" t="n">
        <f aca="false">[6]вспомогат!I11</f>
        <v>-7999.46000000002</v>
      </c>
      <c r="H12" s="26" t="n">
        <f aca="false">[6]вспомогат!J11</f>
        <v>84.8102674418605</v>
      </c>
      <c r="I12" s="27" t="n">
        <f aca="false">[6]вспомогат!K11</f>
        <v>-52252.68</v>
      </c>
    </row>
    <row r="13" customFormat="false" ht="12.75" hidden="false" customHeight="false" outlineLevel="0" collapsed="false">
      <c r="A13" s="22" t="s">
        <v>14</v>
      </c>
      <c r="B13" s="23" t="n">
        <f aca="false">[6]вспомогат!B12</f>
        <v>23700</v>
      </c>
      <c r="C13" s="28" t="n">
        <f aca="false">[6]вспомогат!C12</f>
        <v>2350</v>
      </c>
      <c r="D13" s="23" t="n">
        <f aca="false">[6]вспомогат!F12</f>
        <v>115902.7</v>
      </c>
      <c r="E13" s="28" t="n">
        <f aca="false">[6]вспомогат!G12</f>
        <v>2218.09</v>
      </c>
      <c r="F13" s="29" t="n">
        <f aca="false">[6]вспомогат!H12</f>
        <v>94.3868085106382</v>
      </c>
      <c r="G13" s="25" t="n">
        <f aca="false">[6]вспомогат!I12</f>
        <v>-131.910000000004</v>
      </c>
      <c r="H13" s="26" t="n">
        <f aca="false">[6]вспомогат!J12</f>
        <v>489.040928270042</v>
      </c>
      <c r="I13" s="27" t="n">
        <f aca="false">[6]вспомогат!K12</f>
        <v>92202.7</v>
      </c>
    </row>
    <row r="14" customFormat="false" ht="12.75" hidden="false" customHeight="false" outlineLevel="0" collapsed="false">
      <c r="A14" s="22" t="s">
        <v>15</v>
      </c>
      <c r="B14" s="23" t="n">
        <f aca="false">[6]вспомогат!B13</f>
        <v>400000</v>
      </c>
      <c r="C14" s="28" t="n">
        <f aca="false">[6]вспомогат!C13</f>
        <v>0</v>
      </c>
      <c r="D14" s="23" t="n">
        <f aca="false">[6]вспомогат!F13</f>
        <v>615936.31</v>
      </c>
      <c r="E14" s="28" t="n">
        <f aca="false">[6]вспомогат!G13</f>
        <v>22368.29</v>
      </c>
      <c r="F14" s="29" t="e">
        <f aca="false">[6]вспомогат!H13</f>
        <v>#DIV/0!</v>
      </c>
      <c r="G14" s="25" t="n">
        <f aca="false">[6]вспомогат!I13</f>
        <v>22368.29</v>
      </c>
      <c r="H14" s="26" t="n">
        <f aca="false">[6]вспомогат!J13</f>
        <v>153.9840775</v>
      </c>
      <c r="I14" s="27" t="n">
        <f aca="false">[6]вспомогат!K13</f>
        <v>215936.31</v>
      </c>
    </row>
    <row r="15" customFormat="false" ht="12.75" hidden="false" customHeight="false" outlineLevel="0" collapsed="false">
      <c r="A15" s="22" t="s">
        <v>16</v>
      </c>
      <c r="B15" s="23" t="n">
        <f aca="false">[6]вспомогат!B14</f>
        <v>100000</v>
      </c>
      <c r="C15" s="28" t="n">
        <f aca="false">[6]вспомогат!C14</f>
        <v>0</v>
      </c>
      <c r="D15" s="23" t="n">
        <f aca="false">[6]вспомогат!F14</f>
        <v>1571428.74</v>
      </c>
      <c r="E15" s="28" t="n">
        <f aca="false">[6]вспомогат!G14</f>
        <v>21439.6000000001</v>
      </c>
      <c r="F15" s="29" t="n">
        <f aca="false">[6]вспомогат!H14</f>
        <v>0</v>
      </c>
      <c r="G15" s="25" t="n">
        <f aca="false">[6]вспомогат!I14</f>
        <v>21439.6000000001</v>
      </c>
      <c r="H15" s="26" t="n">
        <f aca="false">[6]вспомогат!J14</f>
        <v>1571.42874</v>
      </c>
      <c r="I15" s="27" t="n">
        <f aca="false">[6]вспомогат!K14</f>
        <v>1471428.74</v>
      </c>
    </row>
    <row r="16" customFormat="false" ht="12.75" hidden="false" customHeight="false" outlineLevel="0" collapsed="false">
      <c r="A16" s="22" t="s">
        <v>17</v>
      </c>
      <c r="B16" s="23" t="n">
        <f aca="false">[6]вспомогат!B15</f>
        <v>120000</v>
      </c>
      <c r="C16" s="28" t="n">
        <f aca="false">[6]вспомогат!C15</f>
        <v>0</v>
      </c>
      <c r="D16" s="23" t="n">
        <f aca="false">[6]вспомогат!F15</f>
        <v>121594.62</v>
      </c>
      <c r="E16" s="28" t="n">
        <f aca="false">[6]вспомогат!G15</f>
        <v>2000</v>
      </c>
      <c r="F16" s="29" t="n">
        <f aca="false">[6]вспомогат!H15</f>
        <v>0</v>
      </c>
      <c r="G16" s="25" t="n">
        <f aca="false">[6]вспомогат!I15</f>
        <v>2000</v>
      </c>
      <c r="H16" s="26" t="n">
        <f aca="false">[6]вспомогат!J15</f>
        <v>101.32885</v>
      </c>
      <c r="I16" s="27" t="n">
        <f aca="false">[6]вспомогат!K15</f>
        <v>1594.61999999998</v>
      </c>
    </row>
    <row r="17" customFormat="false" ht="18" hidden="false" customHeight="true" outlineLevel="0" collapsed="false">
      <c r="A17" s="30" t="s">
        <v>18</v>
      </c>
      <c r="B17" s="31" t="n">
        <f aca="false">SUM(B12:B16)</f>
        <v>987700</v>
      </c>
      <c r="C17" s="31" t="n">
        <f aca="false">SUM(C12:C16)</f>
        <v>2350</v>
      </c>
      <c r="D17" s="31" t="n">
        <f aca="false">SUM(D12:D16)</f>
        <v>2716609.69</v>
      </c>
      <c r="E17" s="31" t="n">
        <f aca="false">SUM(E12:E16)</f>
        <v>40026.5200000001</v>
      </c>
      <c r="F17" s="32" t="n">
        <f aca="false">E17/C17*100</f>
        <v>1703.25617021277</v>
      </c>
      <c r="G17" s="31" t="n">
        <f aca="false">SUM(G12:G16)</f>
        <v>37676.5200000001</v>
      </c>
      <c r="H17" s="33" t="n">
        <f aca="false">D17/B17*100</f>
        <v>275.044010327022</v>
      </c>
      <c r="I17" s="31" t="n">
        <f aca="false">SUM(I12:I16)</f>
        <v>1728909.69</v>
      </c>
    </row>
    <row r="18" customFormat="false" ht="20.25" hidden="false" customHeight="true" outlineLevel="0" collapsed="false">
      <c r="A18" s="22" t="s">
        <v>19</v>
      </c>
      <c r="B18" s="34" t="n">
        <f aca="false">[6]вспомогат!B16</f>
        <v>23411201</v>
      </c>
      <c r="C18" s="34" t="n">
        <f aca="false">[6]вспомогат!C16</f>
        <v>4108381</v>
      </c>
      <c r="D18" s="23" t="n">
        <f aca="false">[6]вспомогат!F16</f>
        <v>26556379.01</v>
      </c>
      <c r="E18" s="28" t="n">
        <f aca="false">[6]вспомогат!G16</f>
        <v>2397666.12</v>
      </c>
      <c r="F18" s="29" t="n">
        <f aca="false">[6]вспомогат!H16</f>
        <v>58.3603643381663</v>
      </c>
      <c r="G18" s="25" t="n">
        <f aca="false">[6]вспомогат!I16</f>
        <v>-1710714.88</v>
      </c>
      <c r="H18" s="26" t="n">
        <f aca="false">[6]вспомогат!J16</f>
        <v>113.434500904076</v>
      </c>
      <c r="I18" s="27" t="n">
        <f aca="false">[6]вспомогат!K16</f>
        <v>3145178.01</v>
      </c>
    </row>
    <row r="19" customFormat="false" ht="12.75" hidden="false" customHeight="false" outlineLevel="0" collapsed="false">
      <c r="A19" s="22" t="s">
        <v>20</v>
      </c>
      <c r="B19" s="34" t="n">
        <f aca="false">[6]вспомогат!B17</f>
        <v>66196615</v>
      </c>
      <c r="C19" s="34" t="n">
        <f aca="false">[6]вспомогат!C17</f>
        <v>4867801</v>
      </c>
      <c r="D19" s="23" t="n">
        <f aca="false">[6]вспомогат!F17</f>
        <v>69663803.76</v>
      </c>
      <c r="E19" s="28" t="n">
        <f aca="false">[6]вспомогат!G17</f>
        <v>6392736.71999998</v>
      </c>
      <c r="F19" s="29" t="n">
        <f aca="false">[6]вспомогат!H17</f>
        <v>131.326993852049</v>
      </c>
      <c r="G19" s="25" t="n">
        <f aca="false">[6]вспомогат!I17</f>
        <v>1524935.71999998</v>
      </c>
      <c r="H19" s="26" t="n">
        <f aca="false">[6]вспомогат!J17</f>
        <v>105.237713076416</v>
      </c>
      <c r="I19" s="27" t="n">
        <f aca="false">[6]вспомогат!K17</f>
        <v>3467188.75999998</v>
      </c>
    </row>
    <row r="20" customFormat="false" ht="12.75" hidden="false" customHeight="false" outlineLevel="0" collapsed="false">
      <c r="A20" s="22" t="s">
        <v>21</v>
      </c>
      <c r="B20" s="34" t="n">
        <f aca="false">[6]вспомогат!B18</f>
        <v>31145138</v>
      </c>
      <c r="C20" s="34" t="n">
        <f aca="false">[6]вспомогат!C18</f>
        <v>1407975</v>
      </c>
      <c r="D20" s="23" t="n">
        <f aca="false">[6]вспомогат!F18</f>
        <v>34989289.57</v>
      </c>
      <c r="E20" s="28" t="n">
        <f aca="false">[6]вспомогат!G18</f>
        <v>3548878.06000001</v>
      </c>
      <c r="F20" s="29" t="n">
        <f aca="false">[6]вспомогат!H18</f>
        <v>252.055473996343</v>
      </c>
      <c r="G20" s="25" t="n">
        <f aca="false">[6]вспомогат!I18</f>
        <v>2140903.06000001</v>
      </c>
      <c r="H20" s="26" t="n">
        <f aca="false">[6]вспомогат!J18</f>
        <v>112.342701997339</v>
      </c>
      <c r="I20" s="27" t="n">
        <f aca="false">[6]вспомогат!K18</f>
        <v>3844151.57000001</v>
      </c>
    </row>
    <row r="21" customFormat="false" ht="12.75" hidden="false" customHeight="false" outlineLevel="0" collapsed="false">
      <c r="A21" s="22" t="s">
        <v>22</v>
      </c>
      <c r="B21" s="34" t="n">
        <f aca="false">[6]вспомогат!B19</f>
        <v>24504897</v>
      </c>
      <c r="C21" s="34" t="n">
        <f aca="false">[6]вспомогат!C19</f>
        <v>3072310</v>
      </c>
      <c r="D21" s="23" t="n">
        <f aca="false">[6]вспомогат!F19</f>
        <v>27888454.26</v>
      </c>
      <c r="E21" s="28" t="n">
        <f aca="false">[6]вспомогат!G19</f>
        <v>2918453.01</v>
      </c>
      <c r="F21" s="29" t="n">
        <f aca="false">[6]вспомогат!H19</f>
        <v>94.9921397905811</v>
      </c>
      <c r="G21" s="25" t="n">
        <f aca="false">[6]вспомогат!I19</f>
        <v>-153856.989999998</v>
      </c>
      <c r="H21" s="26" t="n">
        <f aca="false">[6]вспомогат!J19</f>
        <v>113.807677951064</v>
      </c>
      <c r="I21" s="27" t="n">
        <f aca="false">[6]вспомогат!K19</f>
        <v>3383557.26</v>
      </c>
    </row>
    <row r="22" customFormat="false" ht="12.75" hidden="false" customHeight="false" outlineLevel="0" collapsed="false">
      <c r="A22" s="22" t="s">
        <v>23</v>
      </c>
      <c r="B22" s="34" t="n">
        <f aca="false">[6]вспомогат!B20</f>
        <v>22886910</v>
      </c>
      <c r="C22" s="34" t="n">
        <f aca="false">[6]вспомогат!C20</f>
        <v>1505010</v>
      </c>
      <c r="D22" s="23" t="n">
        <f aca="false">[6]вспомогат!F20</f>
        <v>29345243.52</v>
      </c>
      <c r="E22" s="28" t="n">
        <f aca="false">[6]вспомогат!G20</f>
        <v>2952560.82</v>
      </c>
      <c r="F22" s="29" t="n">
        <f aca="false">[6]вспомогат!H20</f>
        <v>196.182139653557</v>
      </c>
      <c r="G22" s="25" t="n">
        <f aca="false">[6]вспомогат!I20</f>
        <v>1447550.82</v>
      </c>
      <c r="H22" s="26" t="n">
        <f aca="false">[6]вспомогат!J20</f>
        <v>128.218459896945</v>
      </c>
      <c r="I22" s="27" t="n">
        <f aca="false">[6]вспомогат!K20</f>
        <v>6458333.52</v>
      </c>
    </row>
    <row r="23" customFormat="false" ht="12.75" hidden="false" customHeight="false" outlineLevel="0" collapsed="false">
      <c r="A23" s="22" t="s">
        <v>24</v>
      </c>
      <c r="B23" s="34" t="n">
        <f aca="false">[6]вспомогат!B21</f>
        <v>25970607</v>
      </c>
      <c r="C23" s="34" t="n">
        <f aca="false">[6]вспомогат!C21</f>
        <v>2665230</v>
      </c>
      <c r="D23" s="23" t="n">
        <f aca="false">[6]вспомогат!F21</f>
        <v>26108497.56</v>
      </c>
      <c r="E23" s="28" t="n">
        <f aca="false">[6]вспомогат!G21</f>
        <v>2682561.21</v>
      </c>
      <c r="F23" s="29" t="n">
        <f aca="false">[6]вспомогат!H21</f>
        <v>100.650270708344</v>
      </c>
      <c r="G23" s="25" t="n">
        <f aca="false">[6]вспомогат!I21</f>
        <v>17331.2100000046</v>
      </c>
      <c r="H23" s="26" t="n">
        <f aca="false">[6]вспомогат!J21</f>
        <v>100.530948545022</v>
      </c>
      <c r="I23" s="27" t="n">
        <f aca="false">[6]вспомогат!K21</f>
        <v>137890.560000002</v>
      </c>
    </row>
    <row r="24" customFormat="false" ht="12.75" hidden="false" customHeight="false" outlineLevel="0" collapsed="false">
      <c r="A24" s="22" t="s">
        <v>25</v>
      </c>
      <c r="B24" s="34" t="n">
        <f aca="false">[6]вспомогат!B22</f>
        <v>42802726</v>
      </c>
      <c r="C24" s="34" t="n">
        <f aca="false">[6]вспомогат!C22</f>
        <v>3625811</v>
      </c>
      <c r="D24" s="23" t="n">
        <f aca="false">[6]вспомогат!F22</f>
        <v>49351997.97</v>
      </c>
      <c r="E24" s="28" t="n">
        <f aca="false">[6]вспомогат!G22</f>
        <v>5057546.16000001</v>
      </c>
      <c r="F24" s="29" t="n">
        <f aca="false">[6]вспомогат!H22</f>
        <v>139.487308080868</v>
      </c>
      <c r="G24" s="25" t="n">
        <f aca="false">[6]вспомогат!I22</f>
        <v>1431735.16000001</v>
      </c>
      <c r="H24" s="26" t="n">
        <f aca="false">[6]вспомогат!J22</f>
        <v>115.301062764087</v>
      </c>
      <c r="I24" s="27" t="n">
        <f aca="false">[6]вспомогат!K22</f>
        <v>6549271.97</v>
      </c>
    </row>
    <row r="25" customFormat="false" ht="12.75" hidden="false" customHeight="false" outlineLevel="0" collapsed="false">
      <c r="A25" s="22" t="s">
        <v>26</v>
      </c>
      <c r="B25" s="34" t="n">
        <f aca="false">[6]вспомогат!B23</f>
        <v>100483181</v>
      </c>
      <c r="C25" s="34" t="n">
        <f aca="false">[6]вспомогат!C23</f>
        <v>8020638</v>
      </c>
      <c r="D25" s="23" t="n">
        <f aca="false">[6]вспомогат!F23</f>
        <v>113094401.48</v>
      </c>
      <c r="E25" s="28" t="n">
        <f aca="false">[6]вспомогат!G23</f>
        <v>12503860.32</v>
      </c>
      <c r="F25" s="29" t="n">
        <f aca="false">[6]вспомогат!H23</f>
        <v>155.896081084821</v>
      </c>
      <c r="G25" s="25" t="n">
        <f aca="false">[6]вспомогат!I23</f>
        <v>4483222.31999998</v>
      </c>
      <c r="H25" s="26" t="n">
        <f aca="false">[6]вспомогат!J23</f>
        <v>112.550578469446</v>
      </c>
      <c r="I25" s="27" t="n">
        <f aca="false">[6]вспомогат!K23</f>
        <v>12611220.48</v>
      </c>
    </row>
    <row r="26" customFormat="false" ht="12.75" hidden="false" customHeight="false" outlineLevel="0" collapsed="false">
      <c r="A26" s="22" t="s">
        <v>27</v>
      </c>
      <c r="B26" s="34" t="n">
        <f aca="false">[6]вспомогат!B24</f>
        <v>32813270</v>
      </c>
      <c r="C26" s="34" t="n">
        <f aca="false">[6]вспомогат!C24</f>
        <v>2330730</v>
      </c>
      <c r="D26" s="23" t="n">
        <f aca="false">[6]вспомогат!F24</f>
        <v>35891240.13</v>
      </c>
      <c r="E26" s="28" t="n">
        <f aca="false">[6]вспомогат!G24</f>
        <v>4167110.21999998</v>
      </c>
      <c r="F26" s="29" t="n">
        <f aca="false">[6]вспомогат!H24</f>
        <v>178.78991646394</v>
      </c>
      <c r="G26" s="25" t="n">
        <f aca="false">[6]вспомогат!I24</f>
        <v>1836380.21999998</v>
      </c>
      <c r="H26" s="26" t="n">
        <f aca="false">[6]вспомогат!J24</f>
        <v>109.380260272749</v>
      </c>
      <c r="I26" s="27" t="n">
        <f aca="false">[6]вспомогат!K24</f>
        <v>3077970.12999999</v>
      </c>
    </row>
    <row r="27" customFormat="false" ht="12.75" hidden="false" customHeight="false" outlineLevel="0" collapsed="false">
      <c r="A27" s="22" t="s">
        <v>28</v>
      </c>
      <c r="B27" s="34" t="n">
        <f aca="false">[6]вспомогат!B25</f>
        <v>36147091</v>
      </c>
      <c r="C27" s="34" t="n">
        <f aca="false">[6]вспомогат!C25</f>
        <v>3289378</v>
      </c>
      <c r="D27" s="23" t="n">
        <f aca="false">[6]вспомогат!F25</f>
        <v>39180603.28</v>
      </c>
      <c r="E27" s="28" t="n">
        <f aca="false">[6]вспомогат!G25</f>
        <v>3604154.76</v>
      </c>
      <c r="F27" s="29" t="n">
        <f aca="false">[6]вспомогат!H25</f>
        <v>109.569491861379</v>
      </c>
      <c r="G27" s="25" t="n">
        <f aca="false">[6]вспомогат!I25</f>
        <v>314776.759999998</v>
      </c>
      <c r="H27" s="26" t="n">
        <f aca="false">[6]вспомогат!J25</f>
        <v>108.392133906432</v>
      </c>
      <c r="I27" s="27" t="n">
        <f aca="false">[6]вспомогат!K25</f>
        <v>3033512.28</v>
      </c>
    </row>
    <row r="28" customFormat="false" ht="12.75" hidden="false" customHeight="false" outlineLevel="0" collapsed="false">
      <c r="A28" s="22" t="s">
        <v>29</v>
      </c>
      <c r="B28" s="34" t="n">
        <f aca="false">[6]вспомогат!B26</f>
        <v>14709758</v>
      </c>
      <c r="C28" s="34" t="n">
        <f aca="false">[6]вспомогат!C26</f>
        <v>2516693</v>
      </c>
      <c r="D28" s="23" t="n">
        <f aca="false">[6]вспомогат!F26</f>
        <v>14947437.72</v>
      </c>
      <c r="E28" s="28" t="n">
        <f aca="false">[6]вспомогат!G26</f>
        <v>2339265.67</v>
      </c>
      <c r="F28" s="29" t="n">
        <f aca="false">[6]вспомогат!H26</f>
        <v>92.9499811856273</v>
      </c>
      <c r="G28" s="25" t="n">
        <f aca="false">[6]вспомогат!I26</f>
        <v>-177427.33</v>
      </c>
      <c r="H28" s="26" t="n">
        <f aca="false">[6]вспомогат!J26</f>
        <v>101.61579626259</v>
      </c>
      <c r="I28" s="27" t="n">
        <f aca="false">[6]вспомогат!K26</f>
        <v>237679.719999999</v>
      </c>
    </row>
    <row r="29" customFormat="false" ht="12.75" hidden="false" customHeight="false" outlineLevel="0" collapsed="false">
      <c r="A29" s="22" t="s">
        <v>30</v>
      </c>
      <c r="B29" s="34" t="n">
        <f aca="false">[6]вспомогат!B27</f>
        <v>33102619</v>
      </c>
      <c r="C29" s="34" t="n">
        <f aca="false">[6]вспомогат!C27</f>
        <v>4693388</v>
      </c>
      <c r="D29" s="23" t="n">
        <f aca="false">[6]вспомогат!F27</f>
        <v>36617574.67</v>
      </c>
      <c r="E29" s="28" t="n">
        <f aca="false">[6]вспомогат!G27</f>
        <v>3546834.48</v>
      </c>
      <c r="F29" s="29" t="n">
        <f aca="false">[6]вспомогат!H27</f>
        <v>75.5708771573968</v>
      </c>
      <c r="G29" s="25" t="n">
        <f aca="false">[6]вспомогат!I27</f>
        <v>-1146553.52</v>
      </c>
      <c r="H29" s="26" t="n">
        <f aca="false">[6]вспомогат!J27</f>
        <v>110.618361254135</v>
      </c>
      <c r="I29" s="27" t="n">
        <f aca="false">[6]вспомогат!K27</f>
        <v>3514955.67</v>
      </c>
    </row>
    <row r="30" customFormat="false" ht="12.75" hidden="false" customHeight="false" outlineLevel="0" collapsed="false">
      <c r="A30" s="22" t="s">
        <v>31</v>
      </c>
      <c r="B30" s="34" t="n">
        <f aca="false">[6]вспомогат!B28</f>
        <v>13325893</v>
      </c>
      <c r="C30" s="34" t="n">
        <f aca="false">[6]вспомогат!C28</f>
        <v>1393413</v>
      </c>
      <c r="D30" s="23" t="n">
        <f aca="false">[6]вспомогат!F28</f>
        <v>14297473.28</v>
      </c>
      <c r="E30" s="28" t="n">
        <f aca="false">[6]вспомогат!G28</f>
        <v>1509061.49</v>
      </c>
      <c r="F30" s="29" t="n">
        <f aca="false">[6]вспомогат!H28</f>
        <v>108.299656311517</v>
      </c>
      <c r="G30" s="25" t="n">
        <f aca="false">[6]вспомогат!I28</f>
        <v>115648.49</v>
      </c>
      <c r="H30" s="26" t="n">
        <f aca="false">[6]вспомогат!J28</f>
        <v>107.290920615977</v>
      </c>
      <c r="I30" s="27" t="n">
        <f aca="false">[6]вспомогат!K28</f>
        <v>971580.279999999</v>
      </c>
    </row>
    <row r="31" customFormat="false" ht="12.75" hidden="false" customHeight="false" outlineLevel="0" collapsed="false">
      <c r="A31" s="22" t="s">
        <v>32</v>
      </c>
      <c r="B31" s="34" t="n">
        <f aca="false">[6]вспомогат!B29</f>
        <v>74944888</v>
      </c>
      <c r="C31" s="34" t="n">
        <f aca="false">[6]вспомогат!C29</f>
        <v>4370509</v>
      </c>
      <c r="D31" s="23" t="n">
        <f aca="false">[6]вспомогат!F29</f>
        <v>79987275.35</v>
      </c>
      <c r="E31" s="28" t="n">
        <f aca="false">[6]вспомогат!G29</f>
        <v>7295870.78999998</v>
      </c>
      <c r="F31" s="29" t="n">
        <f aca="false">[6]вспомогат!H29</f>
        <v>166.934121174444</v>
      </c>
      <c r="G31" s="25" t="n">
        <f aca="false">[6]вспомогат!I29</f>
        <v>2925361.78999998</v>
      </c>
      <c r="H31" s="26" t="n">
        <f aca="false">[6]вспомогат!J29</f>
        <v>106.728127140573</v>
      </c>
      <c r="I31" s="27" t="n">
        <f aca="false">[6]вспомогат!K29</f>
        <v>5042387.34999998</v>
      </c>
    </row>
    <row r="32" customFormat="false" ht="12.75" hidden="false" customHeight="false" outlineLevel="0" collapsed="false">
      <c r="A32" s="22" t="s">
        <v>33</v>
      </c>
      <c r="B32" s="34" t="n">
        <f aca="false">[6]вспомогат!B30</f>
        <v>97882146</v>
      </c>
      <c r="C32" s="34" t="n">
        <f aca="false">[6]вспомогат!C30</f>
        <v>7506641</v>
      </c>
      <c r="D32" s="23" t="n">
        <f aca="false">[6]вспомогат!F30</f>
        <v>102351787.37</v>
      </c>
      <c r="E32" s="28" t="n">
        <f aca="false">[6]вспомогат!G30</f>
        <v>9497462.16000001</v>
      </c>
      <c r="F32" s="29" t="n">
        <f aca="false">[6]вспомогат!H30</f>
        <v>126.520798849978</v>
      </c>
      <c r="G32" s="25" t="n">
        <f aca="false">[6]вспомогат!I30</f>
        <v>1990821.16000001</v>
      </c>
      <c r="H32" s="26" t="n">
        <f aca="false">[6]вспомогат!J30</f>
        <v>104.566349996045</v>
      </c>
      <c r="I32" s="27" t="n">
        <f aca="false">[6]вспомогат!K30</f>
        <v>4469641.37000005</v>
      </c>
    </row>
    <row r="33" customFormat="false" ht="12.75" hidden="false" customHeight="false" outlineLevel="0" collapsed="false">
      <c r="A33" s="22" t="s">
        <v>34</v>
      </c>
      <c r="B33" s="34" t="n">
        <f aca="false">[6]вспомогат!B31</f>
        <v>43435500</v>
      </c>
      <c r="C33" s="34" t="n">
        <f aca="false">[6]вспомогат!C31</f>
        <v>5173935</v>
      </c>
      <c r="D33" s="23" t="n">
        <f aca="false">[6]вспомогат!F31</f>
        <v>44220892.19</v>
      </c>
      <c r="E33" s="28" t="n">
        <f aca="false">[6]вспомогат!G31</f>
        <v>4759176.73</v>
      </c>
      <c r="F33" s="29" t="n">
        <f aca="false">[6]вспомогат!H31</f>
        <v>91.9836977078375</v>
      </c>
      <c r="G33" s="25" t="n">
        <f aca="false">[6]вспомогат!I31</f>
        <v>-414758.269999996</v>
      </c>
      <c r="H33" s="26" t="n">
        <f aca="false">[6]вспомогат!J31</f>
        <v>101.808180382406</v>
      </c>
      <c r="I33" s="27" t="n">
        <f aca="false">[6]вспомогат!K31</f>
        <v>785392.189999998</v>
      </c>
    </row>
    <row r="34" customFormat="false" ht="12.75" hidden="false" customHeight="false" outlineLevel="0" collapsed="false">
      <c r="A34" s="22" t="s">
        <v>35</v>
      </c>
      <c r="B34" s="34" t="n">
        <f aca="false">[6]вспомогат!B32</f>
        <v>82562970</v>
      </c>
      <c r="C34" s="34" t="n">
        <f aca="false">[6]вспомогат!C32</f>
        <v>5881610</v>
      </c>
      <c r="D34" s="23" t="n">
        <f aca="false">[6]вспомогат!F32</f>
        <v>95078112.59</v>
      </c>
      <c r="E34" s="28" t="n">
        <f aca="false">[6]вспомогат!G32</f>
        <v>8449409.52000001</v>
      </c>
      <c r="F34" s="29" t="n">
        <f aca="false">[6]вспомогат!H32</f>
        <v>143.65810585877</v>
      </c>
      <c r="G34" s="25" t="n">
        <f aca="false">[6]вспомогат!I32</f>
        <v>2567799.52000001</v>
      </c>
      <c r="H34" s="26" t="n">
        <f aca="false">[6]вспомогат!J32</f>
        <v>115.158299889163</v>
      </c>
      <c r="I34" s="27" t="n">
        <f aca="false">[6]вспомогат!K32</f>
        <v>12515142.59</v>
      </c>
    </row>
    <row r="35" customFormat="false" ht="12.75" hidden="false" customHeight="false" outlineLevel="0" collapsed="false">
      <c r="A35" s="22" t="s">
        <v>36</v>
      </c>
      <c r="B35" s="34" t="n">
        <f aca="false">[6]вспомогат!B33</f>
        <v>111000000</v>
      </c>
      <c r="C35" s="34" t="n">
        <f aca="false">[6]вспомогат!C33</f>
        <v>6662170</v>
      </c>
      <c r="D35" s="23" t="n">
        <f aca="false">[6]вспомогат!F33</f>
        <v>113929779.05</v>
      </c>
      <c r="E35" s="28" t="n">
        <f aca="false">[6]вспомогат!G33</f>
        <v>11503081.45</v>
      </c>
      <c r="F35" s="29" t="n">
        <f aca="false">[6]вспомогат!H33</f>
        <v>172.662682729501</v>
      </c>
      <c r="G35" s="25" t="n">
        <f aca="false">[6]вспомогат!I33</f>
        <v>4840911.44999997</v>
      </c>
      <c r="H35" s="26" t="n">
        <f aca="false">[6]вспомогат!J33</f>
        <v>102.639440585586</v>
      </c>
      <c r="I35" s="27" t="n">
        <f aca="false">[6]вспомогат!K33</f>
        <v>2929779.04999998</v>
      </c>
    </row>
    <row r="36" customFormat="false" ht="12.75" hidden="false" customHeight="false" outlineLevel="0" collapsed="false">
      <c r="A36" s="22" t="s">
        <v>37</v>
      </c>
      <c r="B36" s="34" t="n">
        <f aca="false">[6]вспомогат!B34</f>
        <v>23372650</v>
      </c>
      <c r="C36" s="34" t="n">
        <f aca="false">[6]вспомогат!C34</f>
        <v>2007251</v>
      </c>
      <c r="D36" s="23" t="n">
        <f aca="false">[6]вспомогат!F34</f>
        <v>25320089.54</v>
      </c>
      <c r="E36" s="28" t="n">
        <f aca="false">[6]вспомогат!G34</f>
        <v>2534010.03</v>
      </c>
      <c r="F36" s="29" t="n">
        <f aca="false">[6]вспомогат!H34</f>
        <v>126.242808198875</v>
      </c>
      <c r="G36" s="25" t="n">
        <f aca="false">[6]вспомогат!I34</f>
        <v>526759.030000001</v>
      </c>
      <c r="H36" s="26" t="n">
        <f aca="false">[6]вспомогат!J34</f>
        <v>108.332129818399</v>
      </c>
      <c r="I36" s="27" t="n">
        <f aca="false">[6]вспомогат!K34</f>
        <v>1947439.54</v>
      </c>
    </row>
    <row r="37" customFormat="false" ht="12.75" hidden="false" customHeight="false" outlineLevel="0" collapsed="false">
      <c r="A37" s="22" t="s">
        <v>38</v>
      </c>
      <c r="B37" s="34" t="n">
        <f aca="false">[6]вспомогат!B35</f>
        <v>100994499</v>
      </c>
      <c r="C37" s="34" t="n">
        <f aca="false">[6]вспомогат!C35</f>
        <v>6078050</v>
      </c>
      <c r="D37" s="23" t="n">
        <f aca="false">[6]вспомогат!F35</f>
        <v>108716687.88</v>
      </c>
      <c r="E37" s="28" t="n">
        <f aca="false">[6]вспомогат!G35</f>
        <v>10677616.07</v>
      </c>
      <c r="F37" s="29" t="n">
        <f aca="false">[6]вспомогат!H35</f>
        <v>175.675028504208</v>
      </c>
      <c r="G37" s="25" t="n">
        <f aca="false">[6]вспомогат!I35</f>
        <v>4599566.07000001</v>
      </c>
      <c r="H37" s="26" t="n">
        <f aca="false">[6]вспомогат!J35</f>
        <v>107.646148014458</v>
      </c>
      <c r="I37" s="27" t="n">
        <f aca="false">[6]вспомогат!K35</f>
        <v>7722188.88</v>
      </c>
    </row>
    <row r="38" customFormat="false" ht="12" hidden="false" customHeight="true" outlineLevel="0" collapsed="false">
      <c r="A38" s="35" t="s">
        <v>39</v>
      </c>
      <c r="B38" s="34" t="n">
        <f aca="false">[6]вспомогат!B36</f>
        <v>26309400</v>
      </c>
      <c r="C38" s="34" t="n">
        <f aca="false">[6]вспомогат!C36</f>
        <v>2268594</v>
      </c>
      <c r="D38" s="23" t="n">
        <f aca="false">[6]вспомогат!F36</f>
        <v>30138461.17</v>
      </c>
      <c r="E38" s="28" t="n">
        <f aca="false">[6]вспомогат!G36</f>
        <v>2088328.91000001</v>
      </c>
      <c r="F38" s="29" t="n">
        <f aca="false">[6]вспомогат!H36</f>
        <v>92.0538849172663</v>
      </c>
      <c r="G38" s="25" t="n">
        <f aca="false">[6]вспомогат!I36</f>
        <v>-180265.089999992</v>
      </c>
      <c r="H38" s="26" t="n">
        <f aca="false">[6]вспомогат!J36</f>
        <v>114.553966148981</v>
      </c>
      <c r="I38" s="27" t="n">
        <f aca="false">[6]вспомогат!K36</f>
        <v>3829061.17</v>
      </c>
    </row>
    <row r="39" customFormat="false" ht="12.75" hidden="false" customHeight="true" outlineLevel="0" collapsed="false">
      <c r="A39" s="35" t="s">
        <v>40</v>
      </c>
      <c r="B39" s="34" t="n">
        <f aca="false">[6]вспомогат!B37</f>
        <v>12838300</v>
      </c>
      <c r="C39" s="34" t="n">
        <f aca="false">[6]вспомогат!C37</f>
        <v>1116500</v>
      </c>
      <c r="D39" s="23" t="n">
        <f aca="false">[6]вспомогат!F37</f>
        <v>14315907.09</v>
      </c>
      <c r="E39" s="28" t="n">
        <f aca="false">[6]вспомогат!G37</f>
        <v>1079518.81</v>
      </c>
      <c r="F39" s="29" t="n">
        <f aca="false">[6]вспомогат!H37</f>
        <v>96.6877572772056</v>
      </c>
      <c r="G39" s="25" t="n">
        <f aca="false">[6]вспомогат!I37</f>
        <v>-36981.1899999995</v>
      </c>
      <c r="H39" s="26" t="n">
        <f aca="false">[6]вспомогат!J37</f>
        <v>111.509367205939</v>
      </c>
      <c r="I39" s="27" t="n">
        <f aca="false">[6]вспомогат!K37</f>
        <v>1477607.09</v>
      </c>
    </row>
    <row r="40" customFormat="false" ht="12.75" hidden="false" customHeight="true" outlineLevel="0" collapsed="false">
      <c r="A40" s="35" t="s">
        <v>41</v>
      </c>
      <c r="B40" s="34" t="n">
        <f aca="false">[6]вспомогат!B38</f>
        <v>15621267</v>
      </c>
      <c r="C40" s="34" t="n">
        <f aca="false">[6]вспомогат!C38</f>
        <v>1607085</v>
      </c>
      <c r="D40" s="23" t="n">
        <f aca="false">[6]вспомогат!F38</f>
        <v>17081157.19</v>
      </c>
      <c r="E40" s="28" t="n">
        <f aca="false">[6]вспомогат!G38</f>
        <v>1441067.90000001</v>
      </c>
      <c r="F40" s="29" t="n">
        <f aca="false">[6]вспомогат!H38</f>
        <v>89.6696752194195</v>
      </c>
      <c r="G40" s="25" t="n">
        <f aca="false">[6]вспомогат!I38</f>
        <v>-166017.099999992</v>
      </c>
      <c r="H40" s="26" t="n">
        <f aca="false">[6]вспомогат!J38</f>
        <v>109.345529975257</v>
      </c>
      <c r="I40" s="27" t="n">
        <f aca="false">[6]вспомогат!K38</f>
        <v>1459890.19000001</v>
      </c>
    </row>
    <row r="41" customFormat="false" ht="12.75" hidden="false" customHeight="true" outlineLevel="0" collapsed="false">
      <c r="A41" s="35" t="s">
        <v>42</v>
      </c>
      <c r="B41" s="34" t="n">
        <f aca="false">[6]вспомогат!B39</f>
        <v>20532238</v>
      </c>
      <c r="C41" s="34" t="n">
        <f aca="false">[6]вспомогат!C39</f>
        <v>1577957</v>
      </c>
      <c r="D41" s="23" t="n">
        <f aca="false">[6]вспомогат!F39</f>
        <v>22809969.42</v>
      </c>
      <c r="E41" s="28" t="n">
        <f aca="false">[6]вспомогат!G39</f>
        <v>2440410.6</v>
      </c>
      <c r="F41" s="29" t="n">
        <f aca="false">[6]вспомогат!H39</f>
        <v>154.656343613926</v>
      </c>
      <c r="G41" s="25" t="n">
        <f aca="false">[6]вспомогат!I39</f>
        <v>862453.599999998</v>
      </c>
      <c r="H41" s="26" t="n">
        <f aca="false">[6]вспомогат!J39</f>
        <v>111.093439594846</v>
      </c>
      <c r="I41" s="27" t="n">
        <f aca="false">[6]вспомогат!K39</f>
        <v>2277731.42</v>
      </c>
    </row>
    <row r="42" customFormat="false" ht="12" hidden="false" customHeight="true" outlineLevel="0" collapsed="false">
      <c r="A42" s="35" t="s">
        <v>43</v>
      </c>
      <c r="B42" s="34" t="n">
        <f aca="false">[6]вспомогат!B40</f>
        <v>19880570</v>
      </c>
      <c r="C42" s="34" t="n">
        <f aca="false">[6]вспомогат!C40</f>
        <v>1256740</v>
      </c>
      <c r="D42" s="23" t="n">
        <f aca="false">[6]вспомогат!F40</f>
        <v>23886981</v>
      </c>
      <c r="E42" s="28" t="n">
        <f aca="false">[6]вспомогат!G40</f>
        <v>1820318.64999999</v>
      </c>
      <c r="F42" s="29" t="n">
        <f aca="false">[6]вспомогат!H40</f>
        <v>144.844490507185</v>
      </c>
      <c r="G42" s="25" t="n">
        <f aca="false">[6]вспомогат!I40</f>
        <v>563578.649999991</v>
      </c>
      <c r="H42" s="26" t="n">
        <f aca="false">[6]вспомогат!J40</f>
        <v>120.152395026903</v>
      </c>
      <c r="I42" s="27" t="n">
        <f aca="false">[6]вспомогат!K40</f>
        <v>4006411</v>
      </c>
    </row>
    <row r="43" customFormat="false" ht="14.25" hidden="false" customHeight="true" outlineLevel="0" collapsed="false">
      <c r="A43" s="35" t="s">
        <v>44</v>
      </c>
      <c r="B43" s="34" t="n">
        <f aca="false">[6]вспомогат!B41</f>
        <v>13860049</v>
      </c>
      <c r="C43" s="34" t="n">
        <f aca="false">[6]вспомогат!C41</f>
        <v>930088</v>
      </c>
      <c r="D43" s="23" t="n">
        <f aca="false">[6]вспомогат!F41</f>
        <v>16710595.03</v>
      </c>
      <c r="E43" s="28" t="n">
        <f aca="false">[6]вспомогат!G41</f>
        <v>2179641.31</v>
      </c>
      <c r="F43" s="29" t="n">
        <f aca="false">[6]вспомогат!H41</f>
        <v>234.347858482208</v>
      </c>
      <c r="G43" s="25" t="n">
        <f aca="false">[6]вспомогат!I41</f>
        <v>1249553.31</v>
      </c>
      <c r="H43" s="26" t="n">
        <f aca="false">[6]вспомогат!J41</f>
        <v>120.566637462826</v>
      </c>
      <c r="I43" s="27" t="n">
        <f aca="false">[6]вспомогат!K41</f>
        <v>2850546.03</v>
      </c>
    </row>
    <row r="44" customFormat="false" ht="14.25" hidden="false" customHeight="true" outlineLevel="0" collapsed="false">
      <c r="A44" s="36" t="s">
        <v>45</v>
      </c>
      <c r="B44" s="34" t="n">
        <f aca="false">[6]вспомогат!B42</f>
        <v>62090650</v>
      </c>
      <c r="C44" s="34" t="n">
        <f aca="false">[6]вспомогат!C42</f>
        <v>5203320</v>
      </c>
      <c r="D44" s="23" t="n">
        <f aca="false">[6]вспомогат!F42</f>
        <v>64966948.46</v>
      </c>
      <c r="E44" s="28" t="n">
        <f aca="false">[6]вспомогат!G42</f>
        <v>6653322.61999998</v>
      </c>
      <c r="F44" s="29" t="n">
        <f aca="false">[6]вспомогат!H42</f>
        <v>127.866873842085</v>
      </c>
      <c r="G44" s="25" t="n">
        <f aca="false">[6]вспомогат!I42</f>
        <v>1450002.61999998</v>
      </c>
      <c r="H44" s="26" t="n">
        <f aca="false">[6]вспомогат!J42</f>
        <v>104.632418021071</v>
      </c>
      <c r="I44" s="27" t="n">
        <f aca="false">[6]вспомогат!K42</f>
        <v>2876298.46000001</v>
      </c>
    </row>
    <row r="45" customFormat="false" ht="14.25" hidden="false" customHeight="true" outlineLevel="0" collapsed="false">
      <c r="A45" s="36" t="s">
        <v>46</v>
      </c>
      <c r="B45" s="34" t="n">
        <f aca="false">[6]вспомогат!B43</f>
        <v>79695296</v>
      </c>
      <c r="C45" s="34" t="n">
        <f aca="false">[6]вспомогат!C43</f>
        <v>5614614</v>
      </c>
      <c r="D45" s="23" t="n">
        <f aca="false">[6]вспомогат!F43</f>
        <v>87326495.31</v>
      </c>
      <c r="E45" s="28" t="n">
        <f aca="false">[6]вспомогат!G43</f>
        <v>5323488.86999999</v>
      </c>
      <c r="F45" s="29" t="n">
        <f aca="false">[6]вспомогат!H43</f>
        <v>94.8148683061737</v>
      </c>
      <c r="G45" s="25" t="n">
        <f aca="false">[6]вспомогат!I43</f>
        <v>-291125.13000001</v>
      </c>
      <c r="H45" s="26" t="n">
        <f aca="false">[6]вспомогат!J43</f>
        <v>109.575470188353</v>
      </c>
      <c r="I45" s="27" t="n">
        <f aca="false">[6]вспомогат!K43</f>
        <v>7631199.31</v>
      </c>
    </row>
    <row r="46" customFormat="false" ht="14.25" hidden="false" customHeight="true" outlineLevel="0" collapsed="false">
      <c r="A46" s="36" t="s">
        <v>47</v>
      </c>
      <c r="B46" s="34" t="n">
        <f aca="false">[6]вспомогат!B44</f>
        <v>125673341</v>
      </c>
      <c r="C46" s="34" t="n">
        <f aca="false">[6]вспомогат!C44</f>
        <v>13121618</v>
      </c>
      <c r="D46" s="23" t="n">
        <f aca="false">[6]вспомогат!F44</f>
        <v>128912605.97</v>
      </c>
      <c r="E46" s="28" t="n">
        <f aca="false">[6]вспомогат!G44</f>
        <v>10545322.15</v>
      </c>
      <c r="F46" s="29" t="n">
        <f aca="false">[6]вспомогат!H44</f>
        <v>80.3660200289327</v>
      </c>
      <c r="G46" s="25" t="n">
        <f aca="false">[6]вспомогат!I44</f>
        <v>-2576295.84999996</v>
      </c>
      <c r="H46" s="26" t="n">
        <f aca="false">[6]вспомогат!J44</f>
        <v>102.57752753625</v>
      </c>
      <c r="I46" s="27" t="n">
        <f aca="false">[6]вспомогат!K44</f>
        <v>3239264.97000004</v>
      </c>
    </row>
    <row r="47" customFormat="false" ht="14.25" hidden="false" customHeight="true" outlineLevel="0" collapsed="false">
      <c r="A47" s="36" t="s">
        <v>48</v>
      </c>
      <c r="B47" s="34" t="n">
        <f aca="false">[6]вспомогат!B45</f>
        <v>18605430</v>
      </c>
      <c r="C47" s="34" t="n">
        <f aca="false">[6]вспомогат!C45</f>
        <v>1045800</v>
      </c>
      <c r="D47" s="23" t="n">
        <f aca="false">[6]вспомогат!F45</f>
        <v>22968661.42</v>
      </c>
      <c r="E47" s="28" t="n">
        <f aca="false">[6]вспомогат!G45</f>
        <v>2904572.58000001</v>
      </c>
      <c r="F47" s="29" t="n">
        <f aca="false">[6]вспомогат!H45</f>
        <v>277.736907630523</v>
      </c>
      <c r="G47" s="25" t="n">
        <f aca="false">[6]вспомогат!I45</f>
        <v>1858772.58000001</v>
      </c>
      <c r="H47" s="26" t="n">
        <f aca="false">[6]вспомогат!J45</f>
        <v>123.451387148806</v>
      </c>
      <c r="I47" s="27" t="n">
        <f aca="false">[6]вспомогат!K45</f>
        <v>4363231.42</v>
      </c>
    </row>
    <row r="48" customFormat="false" ht="14.25" hidden="false" customHeight="true" outlineLevel="0" collapsed="false">
      <c r="A48" s="36" t="s">
        <v>49</v>
      </c>
      <c r="B48" s="34" t="n">
        <f aca="false">[6]вспомогат!B46</f>
        <v>20127100</v>
      </c>
      <c r="C48" s="34" t="n">
        <f aca="false">[6]вспомогат!C46</f>
        <v>1209300</v>
      </c>
      <c r="D48" s="23" t="n">
        <f aca="false">[6]вспомогат!F46</f>
        <v>18146026.74</v>
      </c>
      <c r="E48" s="28" t="n">
        <f aca="false">[6]вспомогат!G46</f>
        <v>1642987.58</v>
      </c>
      <c r="F48" s="29" t="n">
        <f aca="false">[6]вспомогат!H46</f>
        <v>135.862695774415</v>
      </c>
      <c r="G48" s="25" t="n">
        <f aca="false">[6]вспомогат!I46</f>
        <v>433687.580000004</v>
      </c>
      <c r="H48" s="26" t="n">
        <f aca="false">[6]вспомогат!J46</f>
        <v>90.1571847906554</v>
      </c>
      <c r="I48" s="27" t="n">
        <f aca="false">[6]вспомогат!K46</f>
        <v>-1981073.26</v>
      </c>
    </row>
    <row r="49" customFormat="false" ht="14.25" hidden="false" customHeight="true" outlineLevel="0" collapsed="false">
      <c r="A49" s="36" t="s">
        <v>50</v>
      </c>
      <c r="B49" s="34" t="n">
        <f aca="false">[6]вспомогат!B47</f>
        <v>75036221</v>
      </c>
      <c r="C49" s="34" t="n">
        <f aca="false">[6]вспомогат!C47</f>
        <v>6932767</v>
      </c>
      <c r="D49" s="23" t="n">
        <f aca="false">[6]вспомогат!F47</f>
        <v>77738475.02</v>
      </c>
      <c r="E49" s="28" t="n">
        <f aca="false">[6]вспомогат!G47</f>
        <v>7974882.61000001</v>
      </c>
      <c r="F49" s="29" t="n">
        <f aca="false">[6]вспомогат!H47</f>
        <v>115.03174143888</v>
      </c>
      <c r="G49" s="25" t="n">
        <f aca="false">[6]вспомогат!I47</f>
        <v>1042115.61000001</v>
      </c>
      <c r="H49" s="26" t="n">
        <f aca="false">[6]вспомогат!J47</f>
        <v>103.601266140522</v>
      </c>
      <c r="I49" s="27" t="n">
        <f aca="false">[6]вспомогат!K47</f>
        <v>2702254.02000003</v>
      </c>
    </row>
    <row r="50" customFormat="false" ht="14.25" hidden="false" customHeight="true" outlineLevel="0" collapsed="false">
      <c r="A50" s="36" t="s">
        <v>51</v>
      </c>
      <c r="B50" s="34" t="n">
        <f aca="false">[6]вспомогат!B48</f>
        <v>29874036</v>
      </c>
      <c r="C50" s="34" t="n">
        <f aca="false">[6]вспомогат!C48</f>
        <v>1914960</v>
      </c>
      <c r="D50" s="23" t="n">
        <f aca="false">[6]вспомогат!F48</f>
        <v>29789083.26</v>
      </c>
      <c r="E50" s="28" t="n">
        <f aca="false">[6]вспомогат!G48</f>
        <v>3037719.25</v>
      </c>
      <c r="F50" s="29" t="n">
        <f aca="false">[6]вспомогат!H48</f>
        <v>158.630950515938</v>
      </c>
      <c r="G50" s="25" t="n">
        <f aca="false">[6]вспомогат!I48</f>
        <v>1122759.25</v>
      </c>
      <c r="H50" s="26" t="n">
        <f aca="false">[6]вспомогат!J48</f>
        <v>99.7156301880335</v>
      </c>
      <c r="I50" s="27" t="n">
        <f aca="false">[6]вспомогат!K48</f>
        <v>-84952.7399999984</v>
      </c>
    </row>
    <row r="51" customFormat="false" ht="14.25" hidden="false" customHeight="true" outlineLevel="0" collapsed="false">
      <c r="A51" s="36" t="s">
        <v>52</v>
      </c>
      <c r="B51" s="34" t="n">
        <f aca="false">[6]вспомогат!B49</f>
        <v>19846230</v>
      </c>
      <c r="C51" s="34" t="n">
        <f aca="false">[6]вспомогат!C49</f>
        <v>1189075</v>
      </c>
      <c r="D51" s="23" t="n">
        <f aca="false">[6]вспомогат!F49</f>
        <v>22555305.46</v>
      </c>
      <c r="E51" s="28" t="n">
        <f aca="false">[6]вспомогат!G49</f>
        <v>2839517.42000001</v>
      </c>
      <c r="F51" s="29" t="n">
        <f aca="false">[6]вспомогат!H49</f>
        <v>238.800531505583</v>
      </c>
      <c r="G51" s="25" t="n">
        <f aca="false">[6]вспомогат!I49</f>
        <v>1650442.42000001</v>
      </c>
      <c r="H51" s="26" t="n">
        <f aca="false">[6]вспомогат!J49</f>
        <v>113.650327845641</v>
      </c>
      <c r="I51" s="27" t="n">
        <f aca="false">[6]вспомогат!K49</f>
        <v>2709075.46</v>
      </c>
    </row>
    <row r="52" customFormat="false" ht="14.25" hidden="false" customHeight="true" outlineLevel="0" collapsed="false">
      <c r="A52" s="36" t="s">
        <v>53</v>
      </c>
      <c r="B52" s="34" t="n">
        <f aca="false">[6]вспомогат!B50</f>
        <v>37028901</v>
      </c>
      <c r="C52" s="34" t="n">
        <f aca="false">[6]вспомогат!C50</f>
        <v>2320103</v>
      </c>
      <c r="D52" s="23" t="n">
        <f aca="false">[6]вспомогат!F50</f>
        <v>41250366.81</v>
      </c>
      <c r="E52" s="28" t="n">
        <f aca="false">[6]вспомогат!G50</f>
        <v>3015659.44000001</v>
      </c>
      <c r="F52" s="29" t="n">
        <f aca="false">[6]вспомогат!H50</f>
        <v>129.979550045839</v>
      </c>
      <c r="G52" s="25" t="n">
        <f aca="false">[6]вспомогат!I50</f>
        <v>695556.440000005</v>
      </c>
      <c r="H52" s="26" t="n">
        <f aca="false">[6]вспомогат!J50</f>
        <v>111.400462060702</v>
      </c>
      <c r="I52" s="27" t="n">
        <f aca="false">[6]вспомогат!K50</f>
        <v>4221465.81</v>
      </c>
    </row>
    <row r="53" customFormat="false" ht="14.25" hidden="false" customHeight="true" outlineLevel="0" collapsed="false">
      <c r="A53" s="36" t="s">
        <v>54</v>
      </c>
      <c r="B53" s="34" t="n">
        <f aca="false">[6]вспомогат!B51</f>
        <v>28959158</v>
      </c>
      <c r="C53" s="34" t="n">
        <f aca="false">[6]вспомогат!C51</f>
        <v>2395746</v>
      </c>
      <c r="D53" s="23" t="n">
        <f aca="false">[6]вспомогат!F51</f>
        <v>32787603.65</v>
      </c>
      <c r="E53" s="28" t="n">
        <f aca="false">[6]вспомогат!G51</f>
        <v>3625792.4</v>
      </c>
      <c r="F53" s="29" t="n">
        <f aca="false">[6]вспомогат!H51</f>
        <v>151.342938692165</v>
      </c>
      <c r="G53" s="25" t="n">
        <f aca="false">[6]вспомогат!I51</f>
        <v>1230046.4</v>
      </c>
      <c r="H53" s="26" t="n">
        <f aca="false">[6]вспомогат!J51</f>
        <v>113.22015526142</v>
      </c>
      <c r="I53" s="27" t="n">
        <f aca="false">[6]вспомогат!K51</f>
        <v>3828445.65000001</v>
      </c>
    </row>
    <row r="54" customFormat="false" ht="14.25" hidden="false" customHeight="true" outlineLevel="0" collapsed="false">
      <c r="A54" s="36" t="s">
        <v>55</v>
      </c>
      <c r="B54" s="34" t="n">
        <f aca="false">[6]вспомогат!B52</f>
        <v>570821449</v>
      </c>
      <c r="C54" s="34" t="n">
        <f aca="false">[6]вспомогат!C52</f>
        <v>42038550</v>
      </c>
      <c r="D54" s="23" t="n">
        <f aca="false">[6]вспомогат!F52</f>
        <v>596898412.13</v>
      </c>
      <c r="E54" s="28" t="n">
        <f aca="false">[6]вспомогат!G52</f>
        <v>54859139.4400001</v>
      </c>
      <c r="F54" s="29" t="n">
        <f aca="false">[6]вспомогат!H52</f>
        <v>130.497220860377</v>
      </c>
      <c r="G54" s="25" t="n">
        <f aca="false">[6]вспомогат!I52</f>
        <v>12820589.4400001</v>
      </c>
      <c r="H54" s="26" t="n">
        <f aca="false">[6]вспомогат!J52</f>
        <v>104.568322226798</v>
      </c>
      <c r="I54" s="27" t="n">
        <f aca="false">[6]вспомогат!K52</f>
        <v>26076963.1299999</v>
      </c>
    </row>
    <row r="55" customFormat="false" ht="14.25" hidden="false" customHeight="true" outlineLevel="0" collapsed="false">
      <c r="A55" s="36" t="s">
        <v>56</v>
      </c>
      <c r="B55" s="34" t="n">
        <f aca="false">[6]вспомогат!B53</f>
        <v>59268848</v>
      </c>
      <c r="C55" s="34" t="n">
        <f aca="false">[6]вспомогат!C53</f>
        <v>5400661</v>
      </c>
      <c r="D55" s="23" t="n">
        <f aca="false">[6]вспомогат!F53</f>
        <v>64212483.96</v>
      </c>
      <c r="E55" s="28" t="n">
        <f aca="false">[6]вспомогат!G53</f>
        <v>5860585.75</v>
      </c>
      <c r="F55" s="29" t="n">
        <f aca="false">[6]вспомогат!H53</f>
        <v>108.516082568412</v>
      </c>
      <c r="G55" s="25" t="n">
        <f aca="false">[6]вспомогат!I53</f>
        <v>459924.75</v>
      </c>
      <c r="H55" s="26" t="n">
        <f aca="false">[6]вспомогат!J53</f>
        <v>108.341036019462</v>
      </c>
      <c r="I55" s="27" t="n">
        <f aca="false">[6]вспомогат!K53</f>
        <v>4943635.96000001</v>
      </c>
    </row>
    <row r="56" customFormat="false" ht="14.25" hidden="false" customHeight="true" outlineLevel="0" collapsed="false">
      <c r="A56" s="36" t="s">
        <v>57</v>
      </c>
      <c r="B56" s="34" t="n">
        <f aca="false">[6]вспомогат!B54</f>
        <v>13074773</v>
      </c>
      <c r="C56" s="34" t="n">
        <f aca="false">[6]вспомогат!C54</f>
        <v>511937</v>
      </c>
      <c r="D56" s="23" t="n">
        <f aca="false">[6]вспомогат!F54</f>
        <v>14638249.36</v>
      </c>
      <c r="E56" s="28" t="n">
        <f aca="false">[6]вспомогат!G54</f>
        <v>1433196.95</v>
      </c>
      <c r="F56" s="29" t="n">
        <f aca="false">[6]вспомогат!H54</f>
        <v>279.955726974218</v>
      </c>
      <c r="G56" s="25" t="n">
        <f aca="false">[6]вспомогат!I54</f>
        <v>921259.950000003</v>
      </c>
      <c r="H56" s="26" t="n">
        <f aca="false">[6]вспомогат!J54</f>
        <v>111.957961794059</v>
      </c>
      <c r="I56" s="27" t="n">
        <f aca="false">[6]вспомогат!K54</f>
        <v>1563476.36</v>
      </c>
    </row>
    <row r="57" customFormat="false" ht="14.25" hidden="false" customHeight="true" outlineLevel="0" collapsed="false">
      <c r="A57" s="36" t="s">
        <v>58</v>
      </c>
      <c r="B57" s="34" t="n">
        <f aca="false">[6]вспомогат!B55</f>
        <v>247090055</v>
      </c>
      <c r="C57" s="34" t="n">
        <f aca="false">[6]вспомогат!C55</f>
        <v>17394200</v>
      </c>
      <c r="D57" s="23" t="n">
        <f aca="false">[6]вспомогат!F55</f>
        <v>252195242.17</v>
      </c>
      <c r="E57" s="28" t="n">
        <f aca="false">[6]вспомогат!G55</f>
        <v>24395745.94</v>
      </c>
      <c r="F57" s="29" t="n">
        <f aca="false">[6]вспомогат!H55</f>
        <v>140.252187165837</v>
      </c>
      <c r="G57" s="25" t="n">
        <f aca="false">[6]вспомогат!I55</f>
        <v>7001545.94000003</v>
      </c>
      <c r="H57" s="26" t="n">
        <f aca="false">[6]вспомогат!J55</f>
        <v>102.066124097953</v>
      </c>
      <c r="I57" s="27" t="n">
        <f aca="false">[6]вспомогат!K55</f>
        <v>5105187.17000005</v>
      </c>
    </row>
    <row r="58" customFormat="false" ht="14.25" hidden="false" customHeight="true" outlineLevel="0" collapsed="false">
      <c r="A58" s="36" t="s">
        <v>59</v>
      </c>
      <c r="B58" s="34" t="n">
        <f aca="false">[6]вспомогат!B56</f>
        <v>57582320</v>
      </c>
      <c r="C58" s="34" t="n">
        <f aca="false">[6]вспомогат!C56</f>
        <v>4564190</v>
      </c>
      <c r="D58" s="23" t="n">
        <f aca="false">[6]вспомогат!F56</f>
        <v>63015921.72</v>
      </c>
      <c r="E58" s="28" t="n">
        <f aca="false">[6]вспомогат!G56</f>
        <v>5249228.78</v>
      </c>
      <c r="F58" s="29" t="n">
        <f aca="false">[6]вспомогат!H56</f>
        <v>115.008989108692</v>
      </c>
      <c r="G58" s="25" t="n">
        <f aca="false">[6]вспомогат!I56</f>
        <v>685038.780000001</v>
      </c>
      <c r="H58" s="26" t="n">
        <f aca="false">[6]вспомогат!J56</f>
        <v>109.436232718654</v>
      </c>
      <c r="I58" s="27" t="n">
        <f aca="false">[6]вспомогат!K56</f>
        <v>5433601.72</v>
      </c>
    </row>
    <row r="59" customFormat="false" ht="14.25" hidden="false" customHeight="true" outlineLevel="0" collapsed="false">
      <c r="A59" s="36" t="s">
        <v>60</v>
      </c>
      <c r="B59" s="34" t="n">
        <f aca="false">[6]вспомогат!B57</f>
        <v>15111331</v>
      </c>
      <c r="C59" s="34" t="n">
        <f aca="false">[6]вспомогат!C57</f>
        <v>1634154</v>
      </c>
      <c r="D59" s="23" t="n">
        <f aca="false">[6]вспомогат!F57</f>
        <v>16136278.25</v>
      </c>
      <c r="E59" s="28" t="n">
        <f aca="false">[6]вспомогат!G57</f>
        <v>1409053.39</v>
      </c>
      <c r="F59" s="29" t="n">
        <f aca="false">[6]вспомогат!H57</f>
        <v>86.2252511085247</v>
      </c>
      <c r="G59" s="25" t="n">
        <f aca="false">[6]вспомогат!I57</f>
        <v>-225100.609999999</v>
      </c>
      <c r="H59" s="26" t="n">
        <f aca="false">[6]вспомогат!J57</f>
        <v>106.782640457019</v>
      </c>
      <c r="I59" s="27" t="n">
        <f aca="false">[6]вспомогат!K57</f>
        <v>1024947.25</v>
      </c>
    </row>
    <row r="60" customFormat="false" ht="14.25" hidden="false" customHeight="true" outlineLevel="0" collapsed="false">
      <c r="A60" s="36" t="s">
        <v>61</v>
      </c>
      <c r="B60" s="34" t="n">
        <f aca="false">[6]вспомогат!B58</f>
        <v>22815730</v>
      </c>
      <c r="C60" s="34" t="n">
        <f aca="false">[6]вспомогат!C58</f>
        <v>2243550</v>
      </c>
      <c r="D60" s="23" t="n">
        <f aca="false">[6]вспомогат!F58</f>
        <v>26944704.15</v>
      </c>
      <c r="E60" s="28" t="n">
        <f aca="false">[6]вспомогат!G58</f>
        <v>3226568.18999999</v>
      </c>
      <c r="F60" s="29" t="n">
        <f aca="false">[6]вспомогат!H58</f>
        <v>143.815301196764</v>
      </c>
      <c r="G60" s="25" t="n">
        <f aca="false">[6]вспомогат!I58</f>
        <v>983018.189999994</v>
      </c>
      <c r="H60" s="26" t="n">
        <f aca="false">[6]вспомогат!J58</f>
        <v>118.09705036832</v>
      </c>
      <c r="I60" s="27" t="n">
        <f aca="false">[6]вспомогат!K58</f>
        <v>4128974.14999999</v>
      </c>
    </row>
    <row r="61" customFormat="false" ht="14.25" hidden="false" customHeight="true" outlineLevel="0" collapsed="false">
      <c r="A61" s="36" t="s">
        <v>62</v>
      </c>
      <c r="B61" s="34" t="n">
        <f aca="false">[6]вспомогат!B59</f>
        <v>24657966</v>
      </c>
      <c r="C61" s="34" t="n">
        <f aca="false">[6]вспомогат!C59</f>
        <v>1238350</v>
      </c>
      <c r="D61" s="23" t="n">
        <f aca="false">[6]вспомогат!F59</f>
        <v>27451326.5</v>
      </c>
      <c r="E61" s="28" t="n">
        <f aca="false">[6]вспомогат!G59</f>
        <v>3029790.53</v>
      </c>
      <c r="F61" s="29" t="n">
        <f aca="false">[6]вспомогат!H59</f>
        <v>244.663506278516</v>
      </c>
      <c r="G61" s="25" t="n">
        <f aca="false">[6]вспомогат!I59</f>
        <v>1791440.53</v>
      </c>
      <c r="H61" s="26" t="n">
        <f aca="false">[6]вспомогат!J59</f>
        <v>111.328430333629</v>
      </c>
      <c r="I61" s="27" t="n">
        <f aca="false">[6]вспомогат!K59</f>
        <v>2793360.5</v>
      </c>
    </row>
    <row r="62" customFormat="false" ht="14.25" hidden="false" customHeight="true" outlineLevel="0" collapsed="false">
      <c r="A62" s="36" t="s">
        <v>63</v>
      </c>
      <c r="B62" s="34" t="n">
        <f aca="false">[6]вспомогат!B60</f>
        <v>78403100</v>
      </c>
      <c r="C62" s="34" t="n">
        <f aca="false">[6]вспомогат!C60</f>
        <v>6626886</v>
      </c>
      <c r="D62" s="23" t="n">
        <f aca="false">[6]вспомогат!F60</f>
        <v>82445254.33</v>
      </c>
      <c r="E62" s="28" t="n">
        <f aca="false">[6]вспомогат!G60</f>
        <v>7764471.77000001</v>
      </c>
      <c r="F62" s="29" t="n">
        <f aca="false">[6]вспомогат!H60</f>
        <v>117.166219095968</v>
      </c>
      <c r="G62" s="25" t="n">
        <f aca="false">[6]вспомогат!I60</f>
        <v>1137585.77000001</v>
      </c>
      <c r="H62" s="26" t="n">
        <f aca="false">[6]вспомогат!J60</f>
        <v>105.155605237548</v>
      </c>
      <c r="I62" s="27" t="n">
        <f aca="false">[6]вспомогат!K60</f>
        <v>4042154.33</v>
      </c>
    </row>
    <row r="63" customFormat="false" ht="14.25" hidden="false" customHeight="true" outlineLevel="0" collapsed="false">
      <c r="A63" s="36" t="s">
        <v>64</v>
      </c>
      <c r="B63" s="34" t="n">
        <f aca="false">[6]вспомогат!B61</f>
        <v>18416500</v>
      </c>
      <c r="C63" s="34" t="n">
        <f aca="false">[6]вспомогат!C61</f>
        <v>1440107</v>
      </c>
      <c r="D63" s="23" t="n">
        <f aca="false">[6]вспомогат!F61</f>
        <v>23059316.07</v>
      </c>
      <c r="E63" s="28" t="n">
        <f aca="false">[6]вспомогат!G61</f>
        <v>5064056.09</v>
      </c>
      <c r="F63" s="29" t="n">
        <f aca="false">[6]вспомогат!H61</f>
        <v>351.644432670628</v>
      </c>
      <c r="G63" s="25" t="n">
        <f aca="false">[6]вспомогат!I61</f>
        <v>3623949.09</v>
      </c>
      <c r="H63" s="26" t="n">
        <f aca="false">[6]вспомогат!J61</f>
        <v>125.210089159178</v>
      </c>
      <c r="I63" s="27" t="n">
        <f aca="false">[6]вспомогат!K61</f>
        <v>4642816.07</v>
      </c>
    </row>
    <row r="64" customFormat="false" ht="14.25" hidden="false" customHeight="true" outlineLevel="0" collapsed="false">
      <c r="A64" s="36" t="s">
        <v>65</v>
      </c>
      <c r="B64" s="34" t="n">
        <f aca="false">[6]вспомогат!B62</f>
        <v>20918523</v>
      </c>
      <c r="C64" s="34" t="n">
        <f aca="false">[6]вспомогат!C62</f>
        <v>1724070</v>
      </c>
      <c r="D64" s="23" t="n">
        <f aca="false">[6]вспомогат!F62</f>
        <v>22250888.76</v>
      </c>
      <c r="E64" s="28" t="n">
        <f aca="false">[6]вспомогат!G62</f>
        <v>2025926.77</v>
      </c>
      <c r="F64" s="29" t="n">
        <f aca="false">[6]вспомогат!H62</f>
        <v>117.50838249027</v>
      </c>
      <c r="G64" s="25" t="n">
        <f aca="false">[6]вспомогат!I62</f>
        <v>301856.769999996</v>
      </c>
      <c r="H64" s="26" t="n">
        <f aca="false">[6]вспомогат!J62</f>
        <v>106.36931087343</v>
      </c>
      <c r="I64" s="27" t="n">
        <f aca="false">[6]вспомогат!K62</f>
        <v>1332365.76</v>
      </c>
    </row>
    <row r="65" customFormat="false" ht="14.25" hidden="false" customHeight="true" outlineLevel="0" collapsed="false">
      <c r="A65" s="36" t="s">
        <v>66</v>
      </c>
      <c r="B65" s="34" t="n">
        <f aca="false">[6]вспомогат!B63</f>
        <v>36182700</v>
      </c>
      <c r="C65" s="34" t="n">
        <f aca="false">[6]вспомогат!C63</f>
        <v>2677564</v>
      </c>
      <c r="D65" s="23" t="n">
        <f aca="false">[6]вспомогат!F63</f>
        <v>37584232.26</v>
      </c>
      <c r="E65" s="28" t="n">
        <f aca="false">[6]вспомогат!G63</f>
        <v>3450379.82999999</v>
      </c>
      <c r="F65" s="29" t="n">
        <f aca="false">[6]вспомогат!H63</f>
        <v>128.862646420403</v>
      </c>
      <c r="G65" s="25" t="n">
        <f aca="false">[6]вспомогат!I63</f>
        <v>772815.829999991</v>
      </c>
      <c r="H65" s="26" t="n">
        <f aca="false">[6]вспомогат!J63</f>
        <v>103.87348721903</v>
      </c>
      <c r="I65" s="27" t="n">
        <f aca="false">[6]вспомогат!K63</f>
        <v>1401532.25999999</v>
      </c>
    </row>
    <row r="66" customFormat="false" ht="14.25" hidden="false" customHeight="true" outlineLevel="0" collapsed="false">
      <c r="A66" s="36" t="s">
        <v>67</v>
      </c>
      <c r="B66" s="34" t="n">
        <f aca="false">[6]вспомогат!B64</f>
        <v>129038524</v>
      </c>
      <c r="C66" s="34" t="n">
        <f aca="false">[6]вспомогат!C64</f>
        <v>10350200</v>
      </c>
      <c r="D66" s="23" t="n">
        <f aca="false">[6]вспомогат!F64</f>
        <v>124776464.86</v>
      </c>
      <c r="E66" s="28" t="n">
        <f aca="false">[6]вспомогат!G64</f>
        <v>12423862.73</v>
      </c>
      <c r="F66" s="29" t="n">
        <f aca="false">[6]вспомогат!H64</f>
        <v>120.035001545863</v>
      </c>
      <c r="G66" s="25" t="n">
        <f aca="false">[6]вспомогат!I64</f>
        <v>2073662.72999996</v>
      </c>
      <c r="H66" s="26" t="n">
        <f aca="false">[6]вспомогат!J64</f>
        <v>96.6970645603479</v>
      </c>
      <c r="I66" s="27" t="n">
        <f aca="false">[6]вспомогат!K64</f>
        <v>-4262059.14000003</v>
      </c>
    </row>
    <row r="67" customFormat="false" ht="14.25" hidden="false" customHeight="true" outlineLevel="0" collapsed="false">
      <c r="A67" s="36" t="s">
        <v>68</v>
      </c>
      <c r="B67" s="34" t="n">
        <f aca="false">[6]вспомогат!B65</f>
        <v>95029034</v>
      </c>
      <c r="C67" s="34" t="n">
        <f aca="false">[6]вспомогат!C65</f>
        <v>7902926</v>
      </c>
      <c r="D67" s="23" t="n">
        <f aca="false">[6]вспомогат!F65</f>
        <v>100506819.91</v>
      </c>
      <c r="E67" s="28" t="n">
        <f aca="false">[6]вспомогат!G65</f>
        <v>9876155.40999998</v>
      </c>
      <c r="F67" s="29" t="n">
        <f aca="false">[6]вспомогат!H65</f>
        <v>124.968339701017</v>
      </c>
      <c r="G67" s="25" t="n">
        <f aca="false">[6]вспомогат!I65</f>
        <v>1973229.40999998</v>
      </c>
      <c r="H67" s="26" t="n">
        <f aca="false">[6]вспомогат!J65</f>
        <v>105.764328731364</v>
      </c>
      <c r="I67" s="27" t="n">
        <f aca="false">[6]вспомогат!K65</f>
        <v>5477785.90999998</v>
      </c>
    </row>
    <row r="68" customFormat="false" ht="14.25" hidden="false" customHeight="true" outlineLevel="0" collapsed="false">
      <c r="A68" s="36" t="s">
        <v>69</v>
      </c>
      <c r="B68" s="34" t="n">
        <f aca="false">[6]вспомогат!B66</f>
        <v>70318130</v>
      </c>
      <c r="C68" s="34" t="n">
        <f aca="false">[6]вспомогат!C66</f>
        <v>2852906</v>
      </c>
      <c r="D68" s="23" t="n">
        <f aca="false">[6]вспомогат!F66</f>
        <v>70694800.13</v>
      </c>
      <c r="E68" s="28" t="n">
        <f aca="false">[6]вспомогат!G66</f>
        <v>6643810.46</v>
      </c>
      <c r="F68" s="29" t="n">
        <f aca="false">[6]вспомогат!H66</f>
        <v>232.878701927088</v>
      </c>
      <c r="G68" s="25" t="n">
        <f aca="false">[6]вспомогат!I66</f>
        <v>3790904.46</v>
      </c>
      <c r="H68" s="26" t="n">
        <f aca="false">[6]вспомогат!J66</f>
        <v>100.535665737983</v>
      </c>
      <c r="I68" s="27" t="n">
        <f aca="false">[6]вспомогат!K66</f>
        <v>376670.129999995</v>
      </c>
    </row>
    <row r="69" customFormat="false" ht="14.25" hidden="false" customHeight="true" outlineLevel="0" collapsed="false">
      <c r="A69" s="36" t="s">
        <v>70</v>
      </c>
      <c r="B69" s="34" t="n">
        <f aca="false">[6]вспомогат!B67</f>
        <v>909657875</v>
      </c>
      <c r="C69" s="34" t="n">
        <f aca="false">[6]вспомогат!C67</f>
        <v>74568582</v>
      </c>
      <c r="D69" s="23" t="n">
        <f aca="false">[6]вспомогат!F67</f>
        <v>946127778.45</v>
      </c>
      <c r="E69" s="28" t="n">
        <f aca="false">[6]вспомогат!G67</f>
        <v>93557845.3900002</v>
      </c>
      <c r="F69" s="29" t="n">
        <f aca="false">[6]вспомогат!H67</f>
        <v>125.465501529854</v>
      </c>
      <c r="G69" s="25" t="n">
        <f aca="false">[6]вспомогат!I67</f>
        <v>18989263.3900002</v>
      </c>
      <c r="H69" s="26" t="n">
        <f aca="false">[6]вспомогат!J67</f>
        <v>104.009188998666</v>
      </c>
      <c r="I69" s="27" t="n">
        <f aca="false">[6]вспомогат!K67</f>
        <v>36469903.4499999</v>
      </c>
    </row>
    <row r="70" customFormat="false" ht="14.25" hidden="false" customHeight="true" outlineLevel="0" collapsed="false">
      <c r="A70" s="36" t="s">
        <v>71</v>
      </c>
      <c r="B70" s="34" t="n">
        <f aca="false">[6]вспомогат!B68</f>
        <v>6960000000</v>
      </c>
      <c r="C70" s="34" t="n">
        <f aca="false">[6]вспомогат!C68</f>
        <v>618000000</v>
      </c>
      <c r="D70" s="23" t="n">
        <f aca="false">[6]вспомогат!F68</f>
        <v>6953344053.25</v>
      </c>
      <c r="E70" s="28" t="n">
        <f aca="false">[6]вспомогат!G68</f>
        <v>612449694.809995</v>
      </c>
      <c r="F70" s="29" t="n">
        <f aca="false">[6]вспомогат!H68</f>
        <v>99.1018923640768</v>
      </c>
      <c r="G70" s="25" t="n">
        <f aca="false">[6]вспомогат!I68</f>
        <v>-5550305.1900053</v>
      </c>
      <c r="H70" s="26" t="n">
        <f aca="false">[6]вспомогат!J68</f>
        <v>99.9043685811781</v>
      </c>
      <c r="I70" s="27" t="n">
        <f aca="false">[6]вспомогат!K68</f>
        <v>-6655946.75000286</v>
      </c>
    </row>
    <row r="71" customFormat="false" ht="14.25" hidden="false" customHeight="true" outlineLevel="0" collapsed="false">
      <c r="A71" s="36" t="s">
        <v>72</v>
      </c>
      <c r="B71" s="34" t="n">
        <f aca="false">[6]вспомогат!B69</f>
        <v>26488620</v>
      </c>
      <c r="C71" s="34" t="n">
        <f aca="false">[6]вспомогат!C69</f>
        <v>1772107</v>
      </c>
      <c r="D71" s="23" t="n">
        <f aca="false">[6]вспомогат!F69</f>
        <v>32843503.52</v>
      </c>
      <c r="E71" s="28" t="n">
        <f aca="false">[6]вспомогат!G69</f>
        <v>3144698.60000001</v>
      </c>
      <c r="F71" s="29" t="n">
        <f aca="false">[6]вспомогат!H69</f>
        <v>177.455345529362</v>
      </c>
      <c r="G71" s="25" t="n">
        <f aca="false">[6]вспомогат!I69</f>
        <v>1372591.60000001</v>
      </c>
      <c r="H71" s="26" t="n">
        <f aca="false">[6]вспомогат!J69</f>
        <v>123.990995076376</v>
      </c>
      <c r="I71" s="27" t="n">
        <f aca="false">[6]вспомогат!K69</f>
        <v>6354883.52</v>
      </c>
    </row>
    <row r="72" customFormat="false" ht="14.25" hidden="false" customHeight="true" outlineLevel="0" collapsed="false">
      <c r="A72" s="36" t="s">
        <v>73</v>
      </c>
      <c r="B72" s="34" t="n">
        <f aca="false">[6]вспомогат!B70</f>
        <v>31264500</v>
      </c>
      <c r="C72" s="34" t="n">
        <f aca="false">[6]вспомогат!C70</f>
        <v>4653770</v>
      </c>
      <c r="D72" s="23" t="n">
        <f aca="false">[6]вспомогат!F70</f>
        <v>31351289.75</v>
      </c>
      <c r="E72" s="28" t="n">
        <f aca="false">[6]вспомогат!G70</f>
        <v>2574223.36000001</v>
      </c>
      <c r="F72" s="29" t="n">
        <f aca="false">[6]вспомогат!H70</f>
        <v>55.314795531365</v>
      </c>
      <c r="G72" s="25" t="n">
        <f aca="false">[6]вспомогат!I70</f>
        <v>-2079546.63999999</v>
      </c>
      <c r="H72" s="26" t="n">
        <f aca="false">[6]вспомогат!J70</f>
        <v>100.277598394345</v>
      </c>
      <c r="I72" s="27" t="n">
        <f aca="false">[6]вспомогат!K70</f>
        <v>86789.75</v>
      </c>
    </row>
    <row r="73" customFormat="false" ht="14.25" hidden="false" customHeight="true" outlineLevel="0" collapsed="false">
      <c r="A73" s="36" t="s">
        <v>74</v>
      </c>
      <c r="B73" s="34" t="n">
        <f aca="false">[6]вспомогат!B71</f>
        <v>34002800</v>
      </c>
      <c r="C73" s="34" t="n">
        <f aca="false">[6]вспомогат!C71</f>
        <v>1469853</v>
      </c>
      <c r="D73" s="23" t="n">
        <f aca="false">[6]вспомогат!F71</f>
        <v>43570781.81</v>
      </c>
      <c r="E73" s="28" t="n">
        <f aca="false">[6]вспомогат!G71</f>
        <v>3741789.36999999</v>
      </c>
      <c r="F73" s="29" t="n">
        <f aca="false">[6]вспомогат!H71</f>
        <v>254.568951452968</v>
      </c>
      <c r="G73" s="25" t="n">
        <f aca="false">[6]вспомогат!I71</f>
        <v>2271936.36999999</v>
      </c>
      <c r="H73" s="26" t="n">
        <f aca="false">[6]вспомогат!J71</f>
        <v>128.138805657181</v>
      </c>
      <c r="I73" s="27" t="n">
        <f aca="false">[6]вспомогат!K71</f>
        <v>9567981.81</v>
      </c>
    </row>
    <row r="74" customFormat="false" ht="14.25" hidden="false" customHeight="true" outlineLevel="0" collapsed="false">
      <c r="A74" s="36" t="s">
        <v>75</v>
      </c>
      <c r="B74" s="34" t="n">
        <f aca="false">[6]вспомогат!B72</f>
        <v>279986146</v>
      </c>
      <c r="C74" s="34" t="n">
        <f aca="false">[6]вспомогат!C72</f>
        <v>13358725</v>
      </c>
      <c r="D74" s="23" t="n">
        <f aca="false">[6]вспомогат!F72</f>
        <v>315110925.65</v>
      </c>
      <c r="E74" s="28" t="n">
        <f aca="false">[6]вспомогат!G72</f>
        <v>22118300.33</v>
      </c>
      <c r="F74" s="29" t="n">
        <f aca="false">[6]вспомогат!H72</f>
        <v>165.571941409079</v>
      </c>
      <c r="G74" s="25" t="n">
        <f aca="false">[6]вспомогат!I72</f>
        <v>8759575.32999998</v>
      </c>
      <c r="H74" s="26" t="n">
        <f aca="false">[6]вспомогат!J72</f>
        <v>112.54518487854</v>
      </c>
      <c r="I74" s="27" t="n">
        <f aca="false">[6]вспомогат!K72</f>
        <v>35124779.6499999</v>
      </c>
    </row>
    <row r="75" customFormat="false" ht="14.25" hidden="false" customHeight="true" outlineLevel="0" collapsed="false">
      <c r="A75" s="36" t="s">
        <v>76</v>
      </c>
      <c r="B75" s="34" t="n">
        <f aca="false">[6]вспомогат!B73</f>
        <v>29875474</v>
      </c>
      <c r="C75" s="34" t="n">
        <f aca="false">[6]вспомогат!C73</f>
        <v>2375581</v>
      </c>
      <c r="D75" s="23" t="n">
        <f aca="false">[6]вспомогат!F73</f>
        <v>30901835.96</v>
      </c>
      <c r="E75" s="28" t="n">
        <f aca="false">[6]вспомогат!G73</f>
        <v>3354537.92</v>
      </c>
      <c r="F75" s="29" t="n">
        <f aca="false">[6]вспомогат!H73</f>
        <v>141.209157675533</v>
      </c>
      <c r="G75" s="25" t="n">
        <f aca="false">[6]вспомогат!I73</f>
        <v>978956.920000002</v>
      </c>
      <c r="H75" s="26" t="n">
        <f aca="false">[6]вспомогат!J73</f>
        <v>103.435466697533</v>
      </c>
      <c r="I75" s="27" t="n">
        <f aca="false">[6]вспомогат!K73</f>
        <v>1026361.96</v>
      </c>
    </row>
    <row r="76" customFormat="false" ht="14.25" hidden="false" customHeight="true" outlineLevel="0" collapsed="false">
      <c r="A76" s="36" t="s">
        <v>77</v>
      </c>
      <c r="B76" s="34" t="n">
        <f aca="false">[6]вспомогат!B74</f>
        <v>774780000</v>
      </c>
      <c r="C76" s="34" t="n">
        <f aca="false">[6]вспомогат!C74</f>
        <v>70331000</v>
      </c>
      <c r="D76" s="23" t="n">
        <f aca="false">[6]вспомогат!F74</f>
        <v>787573240.28</v>
      </c>
      <c r="E76" s="28" t="n">
        <f aca="false">[6]вспомогат!G74</f>
        <v>74399843.0600003</v>
      </c>
      <c r="F76" s="29" t="n">
        <f aca="false">[6]вспомогат!H74</f>
        <v>105.785276848048</v>
      </c>
      <c r="G76" s="25" t="n">
        <f aca="false">[6]вспомогат!I74</f>
        <v>4068843.0600003</v>
      </c>
      <c r="H76" s="26" t="n">
        <f aca="false">[6]вспомогат!J74</f>
        <v>101.651209411704</v>
      </c>
      <c r="I76" s="27" t="n">
        <f aca="false">[6]вспомогат!K74</f>
        <v>12793240.2800003</v>
      </c>
    </row>
    <row r="77" customFormat="false" ht="14.25" hidden="false" customHeight="true" outlineLevel="0" collapsed="false">
      <c r="A77" s="36" t="s">
        <v>78</v>
      </c>
      <c r="B77" s="34" t="n">
        <f aca="false">[6]вспомогат!B75</f>
        <v>28336403</v>
      </c>
      <c r="C77" s="34" t="n">
        <f aca="false">[6]вспомогат!C75</f>
        <v>1684284</v>
      </c>
      <c r="D77" s="23" t="n">
        <f aca="false">[6]вспомогат!F75</f>
        <v>28907684.6</v>
      </c>
      <c r="E77" s="28" t="n">
        <f aca="false">[6]вспомогат!G75</f>
        <v>2723622.67</v>
      </c>
      <c r="F77" s="29" t="n">
        <f aca="false">[6]вспомогат!H75</f>
        <v>161.708041517939</v>
      </c>
      <c r="G77" s="25" t="n">
        <f aca="false">[6]вспомогат!I75</f>
        <v>1039338.67</v>
      </c>
      <c r="H77" s="26" t="n">
        <f aca="false">[6]вспомогат!J75</f>
        <v>102.01606957665</v>
      </c>
      <c r="I77" s="27" t="n">
        <f aca="false">[6]вспомогат!K75</f>
        <v>571281.599999998</v>
      </c>
    </row>
    <row r="78" customFormat="false" ht="14.25" hidden="false" customHeight="true" outlineLevel="0" collapsed="false">
      <c r="A78" s="36" t="s">
        <v>79</v>
      </c>
      <c r="B78" s="34" t="n">
        <f aca="false">[6]вспомогат!B76</f>
        <v>57912563</v>
      </c>
      <c r="C78" s="34" t="n">
        <f aca="false">[6]вспомогат!C76</f>
        <v>3849540</v>
      </c>
      <c r="D78" s="23" t="n">
        <f aca="false">[6]вспомогат!F76</f>
        <v>60199487.81</v>
      </c>
      <c r="E78" s="28" t="n">
        <f aca="false">[6]вспомогат!G76</f>
        <v>5467504.74999999</v>
      </c>
      <c r="F78" s="29" t="n">
        <f aca="false">[6]вспомогат!H76</f>
        <v>142.030080217376</v>
      </c>
      <c r="G78" s="25" t="n">
        <f aca="false">[6]вспомогат!I76</f>
        <v>1617964.74999999</v>
      </c>
      <c r="H78" s="26" t="n">
        <f aca="false">[6]вспомогат!J76</f>
        <v>103.948926953898</v>
      </c>
      <c r="I78" s="27" t="n">
        <f aca="false">[6]вспомогат!K76</f>
        <v>2286924.81</v>
      </c>
    </row>
    <row r="79" customFormat="false" ht="14.25" hidden="false" customHeight="true" outlineLevel="0" collapsed="false">
      <c r="A79" s="36" t="s">
        <v>80</v>
      </c>
      <c r="B79" s="34" t="n">
        <f aca="false">[6]вспомогат!B77</f>
        <v>30849873</v>
      </c>
      <c r="C79" s="34" t="n">
        <f aca="false">[6]вспомогат!C77</f>
        <v>2749610</v>
      </c>
      <c r="D79" s="23" t="n">
        <f aca="false">[6]вспомогат!F77</f>
        <v>32922759.26</v>
      </c>
      <c r="E79" s="28" t="n">
        <f aca="false">[6]вспомогат!G77</f>
        <v>2569190.96</v>
      </c>
      <c r="F79" s="29" t="n">
        <f aca="false">[6]вспомогат!H77</f>
        <v>93.4383770789311</v>
      </c>
      <c r="G79" s="25" t="n">
        <f aca="false">[6]вспомогат!I77</f>
        <v>-180419.040000003</v>
      </c>
      <c r="H79" s="26" t="n">
        <f aca="false">[6]вспомогат!J77</f>
        <v>106.71926999505</v>
      </c>
      <c r="I79" s="27" t="n">
        <f aca="false">[6]вспомогат!K77</f>
        <v>2072886.26</v>
      </c>
    </row>
    <row r="80" customFormat="false" ht="14.25" hidden="false" customHeight="true" outlineLevel="0" collapsed="false">
      <c r="A80" s="36" t="s">
        <v>81</v>
      </c>
      <c r="B80" s="34" t="n">
        <f aca="false">[6]вспомогат!B78</f>
        <v>60341700</v>
      </c>
      <c r="C80" s="34" t="n">
        <f aca="false">[6]вспомогат!C78</f>
        <v>3593157</v>
      </c>
      <c r="D80" s="23" t="n">
        <f aca="false">[6]вспомогат!F78</f>
        <v>60623509.89</v>
      </c>
      <c r="E80" s="28" t="n">
        <f aca="false">[6]вспомогат!G78</f>
        <v>5282846.04999998</v>
      </c>
      <c r="F80" s="29" t="n">
        <f aca="false">[6]вспомогат!H78</f>
        <v>147.025194000707</v>
      </c>
      <c r="G80" s="25" t="n">
        <f aca="false">[6]вспомогат!I78</f>
        <v>1689689.04999998</v>
      </c>
      <c r="H80" s="26" t="n">
        <f aca="false">[6]вспомогат!J78</f>
        <v>100.467023451444</v>
      </c>
      <c r="I80" s="27" t="n">
        <f aca="false">[6]вспомогат!K78</f>
        <v>281809.889999993</v>
      </c>
    </row>
    <row r="81" customFormat="false" ht="14.25" hidden="false" customHeight="true" outlineLevel="0" collapsed="false">
      <c r="A81" s="36" t="s">
        <v>82</v>
      </c>
      <c r="B81" s="34" t="n">
        <f aca="false">[6]вспомогат!B79</f>
        <v>15484500</v>
      </c>
      <c r="C81" s="34" t="n">
        <f aca="false">[6]вспомогат!C79</f>
        <v>1202024</v>
      </c>
      <c r="D81" s="23" t="n">
        <f aca="false">[6]вспомогат!F79</f>
        <v>12494737.38</v>
      </c>
      <c r="E81" s="28" t="n">
        <f aca="false">[6]вспомогат!G79</f>
        <v>1182648.05</v>
      </c>
      <c r="F81" s="29" t="n">
        <f aca="false">[6]вспомогат!H79</f>
        <v>98.3880563116877</v>
      </c>
      <c r="G81" s="25" t="n">
        <f aca="false">[6]вспомогат!I79</f>
        <v>-19375.9499999993</v>
      </c>
      <c r="H81" s="26" t="n">
        <f aca="false">[6]вспомогат!J79</f>
        <v>80.6919008040299</v>
      </c>
      <c r="I81" s="27" t="n">
        <f aca="false">[6]вспомогат!K79</f>
        <v>-2989762.62</v>
      </c>
    </row>
    <row r="82" customFormat="false" ht="14.25" hidden="false" customHeight="true" outlineLevel="0" collapsed="false">
      <c r="A82" s="36" t="s">
        <v>83</v>
      </c>
      <c r="B82" s="34" t="n">
        <f aca="false">[6]вспомогат!B80</f>
        <v>19304109</v>
      </c>
      <c r="C82" s="34" t="n">
        <f aca="false">[6]вспомогат!C80</f>
        <v>1413201</v>
      </c>
      <c r="D82" s="23" t="n">
        <f aca="false">[6]вспомогат!F80</f>
        <v>20626019.16</v>
      </c>
      <c r="E82" s="28" t="n">
        <f aca="false">[6]вспомогат!G80</f>
        <v>1947784.35</v>
      </c>
      <c r="F82" s="29" t="n">
        <f aca="false">[6]вспомогат!H80</f>
        <v>137.827835530827</v>
      </c>
      <c r="G82" s="25" t="n">
        <f aca="false">[6]вспомогат!I80</f>
        <v>534583.350000002</v>
      </c>
      <c r="H82" s="26" t="n">
        <f aca="false">[6]вспомогат!J80</f>
        <v>106.847817529418</v>
      </c>
      <c r="I82" s="27" t="n">
        <f aca="false">[6]вспомогат!K80</f>
        <v>1321910.16</v>
      </c>
    </row>
    <row r="83" customFormat="false" ht="14.25" hidden="false" customHeight="true" outlineLevel="0" collapsed="false">
      <c r="A83" s="36" t="s">
        <v>84</v>
      </c>
      <c r="B83" s="34" t="n">
        <f aca="false">[6]вспомогат!B81</f>
        <v>29472000</v>
      </c>
      <c r="C83" s="34" t="n">
        <f aca="false">[6]вспомогат!C81</f>
        <v>607852</v>
      </c>
      <c r="D83" s="23" t="n">
        <f aca="false">[6]вспомогат!F81</f>
        <v>30340649.75</v>
      </c>
      <c r="E83" s="28" t="n">
        <f aca="false">[6]вспомогат!G81</f>
        <v>2942655.23</v>
      </c>
      <c r="F83" s="29" t="n">
        <f aca="false">[6]вспомогат!H81</f>
        <v>484.107188920987</v>
      </c>
      <c r="G83" s="25" t="n">
        <f aca="false">[6]вспомогат!I81</f>
        <v>2334803.23</v>
      </c>
      <c r="H83" s="26" t="n">
        <f aca="false">[6]вспомогат!J81</f>
        <v>102.947372930239</v>
      </c>
      <c r="I83" s="27" t="n">
        <f aca="false">[6]вспомогат!K81</f>
        <v>868649.749999996</v>
      </c>
    </row>
    <row r="84" customFormat="false" ht="14.25" hidden="false" customHeight="true" outlineLevel="0" collapsed="false">
      <c r="A84" s="36" t="s">
        <v>85</v>
      </c>
      <c r="B84" s="34" t="n">
        <f aca="false">[6]вспомогат!B82</f>
        <v>146298107</v>
      </c>
      <c r="C84" s="34" t="n">
        <f aca="false">[6]вспомогат!C82</f>
        <v>12046884</v>
      </c>
      <c r="D84" s="23" t="n">
        <f aca="false">[6]вспомогат!F82</f>
        <v>154892627.04</v>
      </c>
      <c r="E84" s="28" t="n">
        <f aca="false">[6]вспомогат!G82</f>
        <v>13774381.7499999</v>
      </c>
      <c r="F84" s="29" t="n">
        <f aca="false">[6]вспомогат!H82</f>
        <v>114.339789027602</v>
      </c>
      <c r="G84" s="25" t="n">
        <f aca="false">[6]вспомогат!I82</f>
        <v>1727497.74999994</v>
      </c>
      <c r="H84" s="26" t="n">
        <f aca="false">[6]вспомогат!J82</f>
        <v>105.87466250674</v>
      </c>
      <c r="I84" s="27" t="n">
        <f aca="false">[6]вспомогат!K82</f>
        <v>8594520.03999996</v>
      </c>
    </row>
    <row r="85" customFormat="false" ht="15" hidden="false" customHeight="true" outlineLevel="0" collapsed="false">
      <c r="A85" s="37" t="s">
        <v>86</v>
      </c>
      <c r="B85" s="31" t="n">
        <f aca="false">SUM(B18:B84)</f>
        <v>12500454399</v>
      </c>
      <c r="C85" s="31" t="n">
        <f aca="false">SUM(C18:C84)</f>
        <v>1053157612</v>
      </c>
      <c r="D85" s="31" t="n">
        <f aca="false">SUM(D18:D84)</f>
        <v>12803562941.3</v>
      </c>
      <c r="E85" s="31" t="n">
        <f aca="false">SUM(E18:E84)</f>
        <v>1164893405.57</v>
      </c>
      <c r="F85" s="32" t="n">
        <f aca="false">E85/C85*100</f>
        <v>110.609598439668</v>
      </c>
      <c r="G85" s="31" t="n">
        <f aca="false">SUM(G38:G84)</f>
        <v>84575401.7799952</v>
      </c>
      <c r="H85" s="33" t="n">
        <f aca="false">D85/B85*100</f>
        <v>102.424780192984</v>
      </c>
      <c r="I85" s="31" t="n">
        <f aca="false">SUM(I18:I84)</f>
        <v>303108542.299997</v>
      </c>
    </row>
    <row r="86" customFormat="false" ht="15.75" hidden="false" customHeight="true" outlineLevel="0" collapsed="false">
      <c r="A86" s="38" t="s">
        <v>87</v>
      </c>
      <c r="B86" s="39" t="n">
        <f aca="false">[6]вспомогат!B83</f>
        <v>15370192323</v>
      </c>
      <c r="C86" s="39" t="n">
        <f aca="false">[6]вспомогат!C83</f>
        <v>1265108392</v>
      </c>
      <c r="D86" s="39" t="n">
        <f aca="false">[6]вспомогат!F83</f>
        <v>16052889226.17</v>
      </c>
      <c r="E86" s="39" t="n">
        <f aca="false">[6]вспомогат!G83</f>
        <v>1391959692.32999</v>
      </c>
      <c r="F86" s="40" t="n">
        <f aca="false">[6]вспомогат!H83</f>
        <v>110.026911617388</v>
      </c>
      <c r="G86" s="39" t="n">
        <f aca="false">[6]вспомогат!I83</f>
        <v>126851300.329995</v>
      </c>
      <c r="H86" s="40" t="n">
        <f aca="false">[6]вспомогат!J83</f>
        <v>104.441693954268</v>
      </c>
      <c r="I86" s="39" t="n">
        <f aca="false">[6]вспомогат!K83</f>
        <v>682696903.169998</v>
      </c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F89" s="42"/>
    </row>
    <row r="90" customFormat="false" ht="12.75" hidden="false" customHeight="false" outlineLevel="0" collapsed="false">
      <c r="B90" s="43"/>
      <c r="C90" s="43"/>
      <c r="D90" s="44"/>
    </row>
  </sheetData>
  <mergeCells count="8">
    <mergeCell ref="A2:I2"/>
    <mergeCell ref="A5:A9"/>
    <mergeCell ref="B5:E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31.1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27:40Z</dcterms:created>
  <dc:creator>08dohod1</dc:creator>
  <dc:description/>
  <dc:language>en-US</dc:language>
  <cp:lastModifiedBy>08dohod1</cp:lastModifiedBy>
  <dcterms:modified xsi:type="dcterms:W3CDTF">2022-01-05T09:28:04Z</dcterms:modified>
  <cp:revision>0</cp:revision>
  <dc:subject/>
  <dc:title/>
</cp:coreProperties>
</file>