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G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Виконання  </t>
  </si>
  <si>
    <t xml:space="preserve">розпис </t>
  </si>
  <si>
    <t xml:space="preserve">плану надходжень</t>
  </si>
  <si>
    <t xml:space="preserve">надходжень на  </t>
  </si>
  <si>
    <t xml:space="preserve">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.9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10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1.01.2022</v>
          </cell>
        </row>
        <row r="6">
          <cell r="G6" t="str">
            <v>Фактично надійшло на 31.01.2022</v>
          </cell>
        </row>
        <row r="8">
          <cell r="H8" t="str">
            <v>за січень</v>
          </cell>
          <cell r="I8" t="str">
            <v>за січень</v>
          </cell>
        </row>
        <row r="9">
          <cell r="B9" t="str">
            <v> рік </v>
          </cell>
          <cell r="C9" t="str">
            <v>1 міс.   </v>
          </cell>
        </row>
        <row r="10">
          <cell r="B10">
            <v>3010080400</v>
          </cell>
          <cell r="C10">
            <v>145373360</v>
          </cell>
        </row>
        <row r="10">
          <cell r="G10">
            <v>165404611.92</v>
          </cell>
          <cell r="H10">
            <v>165404611.92</v>
          </cell>
          <cell r="I10">
            <v>113.779176542387</v>
          </cell>
          <cell r="J10">
            <v>20031251.92</v>
          </cell>
        </row>
        <row r="11">
          <cell r="B11">
            <v>33000</v>
          </cell>
          <cell r="C11">
            <v>14000</v>
          </cell>
        </row>
        <row r="11">
          <cell r="G11">
            <v>0</v>
          </cell>
        </row>
        <row r="11">
          <cell r="I11">
            <v>0</v>
          </cell>
        </row>
        <row r="12">
          <cell r="B12">
            <v>24900</v>
          </cell>
          <cell r="C12">
            <v>60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-600</v>
          </cell>
        </row>
        <row r="13">
          <cell r="B13">
            <v>10000</v>
          </cell>
          <cell r="C13">
            <v>650</v>
          </cell>
        </row>
        <row r="13">
          <cell r="G13">
            <v>1316.95</v>
          </cell>
          <cell r="H13">
            <v>1316.95</v>
          </cell>
          <cell r="I13">
            <v>202.607692307692</v>
          </cell>
          <cell r="J13">
            <v>666.95</v>
          </cell>
        </row>
        <row r="14">
          <cell r="B14">
            <v>200000</v>
          </cell>
          <cell r="C14">
            <v>18003</v>
          </cell>
        </row>
        <row r="14">
          <cell r="G14">
            <v>30802.6</v>
          </cell>
          <cell r="H14">
            <v>30802.6</v>
          </cell>
          <cell r="I14">
            <v>171.097039382325</v>
          </cell>
          <cell r="J14">
            <v>12799.6</v>
          </cell>
        </row>
        <row r="15">
          <cell r="B15">
            <v>10000</v>
          </cell>
          <cell r="C15">
            <v>0</v>
          </cell>
        </row>
        <row r="15">
          <cell r="G15">
            <v>0</v>
          </cell>
        </row>
        <row r="15">
          <cell r="J15">
            <v>0</v>
          </cell>
        </row>
        <row r="16">
          <cell r="B16">
            <v>21831667</v>
          </cell>
          <cell r="C16">
            <v>1133516</v>
          </cell>
        </row>
        <row r="16">
          <cell r="G16">
            <v>2683430.92</v>
          </cell>
          <cell r="H16">
            <v>2683430.92</v>
          </cell>
          <cell r="I16">
            <v>236.735160332982</v>
          </cell>
          <cell r="J16">
            <v>1549914.92</v>
          </cell>
        </row>
        <row r="17">
          <cell r="B17">
            <v>72962249</v>
          </cell>
          <cell r="C17">
            <v>5168821</v>
          </cell>
        </row>
        <row r="17">
          <cell r="G17">
            <v>5773024.7</v>
          </cell>
          <cell r="H17">
            <v>5773024.7</v>
          </cell>
          <cell r="I17">
            <v>111.689391062294</v>
          </cell>
          <cell r="J17">
            <v>604203.7</v>
          </cell>
        </row>
        <row r="18">
          <cell r="B18">
            <v>30563540</v>
          </cell>
          <cell r="C18">
            <v>2348849</v>
          </cell>
        </row>
        <row r="18">
          <cell r="G18">
            <v>2163754.44</v>
          </cell>
          <cell r="H18">
            <v>2163754.44</v>
          </cell>
          <cell r="I18">
            <v>92.1197761116189</v>
          </cell>
          <cell r="J18">
            <v>-185094.560000001</v>
          </cell>
        </row>
        <row r="19">
          <cell r="B19">
            <v>26102043</v>
          </cell>
          <cell r="C19">
            <v>1900896</v>
          </cell>
        </row>
        <row r="19">
          <cell r="G19">
            <v>2247720.77</v>
          </cell>
          <cell r="H19">
            <v>2247720.77</v>
          </cell>
          <cell r="I19">
            <v>118.2453311491</v>
          </cell>
          <cell r="J19">
            <v>346824.77</v>
          </cell>
        </row>
        <row r="20">
          <cell r="B20">
            <v>28901620</v>
          </cell>
          <cell r="C20">
            <v>2106115</v>
          </cell>
        </row>
        <row r="20">
          <cell r="G20">
            <v>2289094.66</v>
          </cell>
          <cell r="H20">
            <v>2289094.66</v>
          </cell>
          <cell r="I20">
            <v>108.68801846053</v>
          </cell>
          <cell r="J20">
            <v>182979.66</v>
          </cell>
        </row>
        <row r="21">
          <cell r="B21">
            <v>27069100</v>
          </cell>
          <cell r="C21">
            <v>1838481</v>
          </cell>
        </row>
        <row r="21">
          <cell r="G21">
            <v>1262215.47</v>
          </cell>
          <cell r="H21">
            <v>1262215.47</v>
          </cell>
          <cell r="I21">
            <v>68.65534481999</v>
          </cell>
          <cell r="J21">
            <v>-576265.53</v>
          </cell>
        </row>
        <row r="22">
          <cell r="B22">
            <v>50738383</v>
          </cell>
          <cell r="C22">
            <v>4774704</v>
          </cell>
        </row>
        <row r="22">
          <cell r="G22">
            <v>3837134.67</v>
          </cell>
          <cell r="H22">
            <v>3837134.67</v>
          </cell>
          <cell r="I22">
            <v>80.3638229720628</v>
          </cell>
          <cell r="J22">
            <v>-937569.33</v>
          </cell>
        </row>
        <row r="23">
          <cell r="B23">
            <v>110291954</v>
          </cell>
          <cell r="C23">
            <v>7303413</v>
          </cell>
        </row>
        <row r="23">
          <cell r="G23">
            <v>8003074.45</v>
          </cell>
          <cell r="H23">
            <v>8003074.45</v>
          </cell>
          <cell r="I23">
            <v>109.579924481883</v>
          </cell>
          <cell r="J23">
            <v>699661.450000001</v>
          </cell>
        </row>
        <row r="24">
          <cell r="B24">
            <v>40873678</v>
          </cell>
          <cell r="C24">
            <v>3224743</v>
          </cell>
        </row>
        <row r="24">
          <cell r="G24">
            <v>2725665.42</v>
          </cell>
          <cell r="H24">
            <v>2725665.42</v>
          </cell>
          <cell r="I24">
            <v>84.5234928798977</v>
          </cell>
          <cell r="J24">
            <v>-499077.58</v>
          </cell>
        </row>
        <row r="25">
          <cell r="B25">
            <v>40000000</v>
          </cell>
          <cell r="C25">
            <v>2482410</v>
          </cell>
        </row>
        <row r="25">
          <cell r="G25">
            <v>2994524.68</v>
          </cell>
          <cell r="H25">
            <v>2994524.68</v>
          </cell>
          <cell r="I25">
            <v>120.629738036827</v>
          </cell>
          <cell r="J25">
            <v>512114.68</v>
          </cell>
        </row>
        <row r="26">
          <cell r="B26">
            <v>16953166</v>
          </cell>
          <cell r="C26">
            <v>1158677</v>
          </cell>
        </row>
        <row r="26">
          <cell r="G26">
            <v>1333981.32</v>
          </cell>
          <cell r="H26">
            <v>1333981.32</v>
          </cell>
          <cell r="I26">
            <v>115.129697059664</v>
          </cell>
          <cell r="J26">
            <v>175304.32</v>
          </cell>
        </row>
        <row r="27">
          <cell r="B27">
            <v>33130790</v>
          </cell>
          <cell r="C27">
            <v>2307081</v>
          </cell>
        </row>
        <row r="27">
          <cell r="G27">
            <v>3570522.81</v>
          </cell>
          <cell r="H27">
            <v>3570522.81</v>
          </cell>
          <cell r="I27">
            <v>154.763651991413</v>
          </cell>
          <cell r="J27">
            <v>1263441.81</v>
          </cell>
        </row>
        <row r="28">
          <cell r="B28">
            <v>14630000</v>
          </cell>
          <cell r="C28">
            <v>835250</v>
          </cell>
        </row>
        <row r="28">
          <cell r="G28">
            <v>1194329.01</v>
          </cell>
          <cell r="H28">
            <v>1194329.01</v>
          </cell>
          <cell r="I28">
            <v>142.990602813529</v>
          </cell>
          <cell r="J28">
            <v>359079.01</v>
          </cell>
        </row>
        <row r="29">
          <cell r="B29">
            <v>72654200</v>
          </cell>
          <cell r="C29">
            <v>5262970</v>
          </cell>
        </row>
        <row r="29">
          <cell r="G29">
            <v>6528329.29</v>
          </cell>
          <cell r="H29">
            <v>6528329.29</v>
          </cell>
          <cell r="I29">
            <v>124.042684833849</v>
          </cell>
          <cell r="J29">
            <v>1265359.29</v>
          </cell>
        </row>
        <row r="30">
          <cell r="B30">
            <v>109296155</v>
          </cell>
          <cell r="C30">
            <v>7399700</v>
          </cell>
        </row>
        <row r="30">
          <cell r="G30">
            <v>8466546.1</v>
          </cell>
          <cell r="H30">
            <v>8466546.1</v>
          </cell>
          <cell r="I30">
            <v>114.417423679338</v>
          </cell>
          <cell r="J30">
            <v>1066846.1</v>
          </cell>
        </row>
        <row r="31">
          <cell r="B31">
            <v>45562000</v>
          </cell>
          <cell r="C31">
            <v>3273012</v>
          </cell>
        </row>
        <row r="31">
          <cell r="G31">
            <v>3339769.58</v>
          </cell>
          <cell r="H31">
            <v>3339769.58</v>
          </cell>
          <cell r="I31">
            <v>102.039637495982</v>
          </cell>
          <cell r="J31">
            <v>66757.5800000001</v>
          </cell>
        </row>
        <row r="32">
          <cell r="B32">
            <v>90101600</v>
          </cell>
          <cell r="C32">
            <v>6822880</v>
          </cell>
        </row>
        <row r="32">
          <cell r="G32">
            <v>7771166.97</v>
          </cell>
          <cell r="H32">
            <v>7771166.97</v>
          </cell>
          <cell r="I32">
            <v>113.898631809441</v>
          </cell>
          <cell r="J32">
            <v>948286.97</v>
          </cell>
        </row>
        <row r="33">
          <cell r="B33">
            <v>125323200</v>
          </cell>
          <cell r="C33">
            <v>9722800</v>
          </cell>
        </row>
        <row r="33">
          <cell r="G33">
            <v>9219978.37</v>
          </cell>
          <cell r="H33">
            <v>9219978.37</v>
          </cell>
          <cell r="I33">
            <v>94.8284277162957</v>
          </cell>
          <cell r="J33">
            <v>-502821.629999999</v>
          </cell>
        </row>
        <row r="34">
          <cell r="B34">
            <v>24215685</v>
          </cell>
          <cell r="C34">
            <v>1471153</v>
          </cell>
        </row>
        <row r="34">
          <cell r="G34">
            <v>1925218.82</v>
          </cell>
          <cell r="H34">
            <v>1925218.82</v>
          </cell>
          <cell r="I34">
            <v>130.864622510371</v>
          </cell>
          <cell r="J34">
            <v>454065.82</v>
          </cell>
        </row>
        <row r="35">
          <cell r="B35">
            <v>106278419</v>
          </cell>
          <cell r="C35">
            <v>5156332</v>
          </cell>
        </row>
        <row r="35">
          <cell r="G35">
            <v>7532307.56</v>
          </cell>
          <cell r="H35">
            <v>7532307.56</v>
          </cell>
          <cell r="I35">
            <v>146.078793219676</v>
          </cell>
          <cell r="J35">
            <v>2375975.56</v>
          </cell>
        </row>
        <row r="36">
          <cell r="B36">
            <v>30570602</v>
          </cell>
          <cell r="C36">
            <v>2489503</v>
          </cell>
        </row>
        <row r="36">
          <cell r="G36">
            <v>3117145.32</v>
          </cell>
          <cell r="H36">
            <v>3117145.32</v>
          </cell>
          <cell r="I36">
            <v>125.211551060593</v>
          </cell>
          <cell r="J36">
            <v>627642.32</v>
          </cell>
        </row>
        <row r="37">
          <cell r="B37">
            <v>12308300</v>
          </cell>
          <cell r="C37">
            <v>540400</v>
          </cell>
        </row>
        <row r="37">
          <cell r="G37">
            <v>966550.59</v>
          </cell>
          <cell r="H37">
            <v>966550.59</v>
          </cell>
          <cell r="I37">
            <v>178.858362324204</v>
          </cell>
          <cell r="J37">
            <v>426150.59</v>
          </cell>
        </row>
        <row r="38">
          <cell r="B38">
            <v>15902000</v>
          </cell>
          <cell r="C38">
            <v>508850</v>
          </cell>
        </row>
        <row r="38">
          <cell r="G38">
            <v>1301858.18</v>
          </cell>
          <cell r="H38">
            <v>1301858.18</v>
          </cell>
          <cell r="I38">
            <v>255.843211162425</v>
          </cell>
          <cell r="J38">
            <v>793008.18</v>
          </cell>
        </row>
        <row r="39">
          <cell r="B39">
            <v>23378898</v>
          </cell>
          <cell r="C39">
            <v>1088127</v>
          </cell>
        </row>
        <row r="39">
          <cell r="G39">
            <v>1465496.55</v>
          </cell>
          <cell r="H39">
            <v>1465496.55</v>
          </cell>
          <cell r="I39">
            <v>134.680653085531</v>
          </cell>
          <cell r="J39">
            <v>377369.55</v>
          </cell>
        </row>
        <row r="40">
          <cell r="B40">
            <v>22585000</v>
          </cell>
          <cell r="C40">
            <v>1416140</v>
          </cell>
        </row>
        <row r="40">
          <cell r="G40">
            <v>1507703.42</v>
          </cell>
          <cell r="H40">
            <v>1507703.42</v>
          </cell>
          <cell r="I40">
            <v>106.465703955824</v>
          </cell>
          <cell r="J40">
            <v>91563.4200000002</v>
          </cell>
        </row>
        <row r="41">
          <cell r="B41">
            <v>16700658</v>
          </cell>
          <cell r="C41">
            <v>1070780</v>
          </cell>
        </row>
        <row r="41">
          <cell r="G41">
            <v>766786.3</v>
          </cell>
          <cell r="H41">
            <v>766786.3</v>
          </cell>
          <cell r="I41">
            <v>71.6100692952801</v>
          </cell>
          <cell r="J41">
            <v>-303993.7</v>
          </cell>
        </row>
        <row r="42">
          <cell r="B42">
            <v>67134300</v>
          </cell>
          <cell r="C42">
            <v>3151169</v>
          </cell>
        </row>
        <row r="42">
          <cell r="G42">
            <v>3816626.72</v>
          </cell>
          <cell r="H42">
            <v>3816626.72</v>
          </cell>
          <cell r="I42">
            <v>121.117804852739</v>
          </cell>
          <cell r="J42">
            <v>665457.720000001</v>
          </cell>
        </row>
        <row r="43">
          <cell r="B43">
            <v>83304218</v>
          </cell>
          <cell r="C43">
            <v>7262360</v>
          </cell>
        </row>
        <row r="43">
          <cell r="G43">
            <v>5606043.19</v>
          </cell>
          <cell r="H43">
            <v>5606043.19</v>
          </cell>
          <cell r="I43">
            <v>77.1931326731256</v>
          </cell>
          <cell r="J43">
            <v>-1656316.81</v>
          </cell>
        </row>
        <row r="44">
          <cell r="B44">
            <v>133964000</v>
          </cell>
          <cell r="C44">
            <v>7942100</v>
          </cell>
        </row>
        <row r="44">
          <cell r="G44">
            <v>9327618.92</v>
          </cell>
          <cell r="H44">
            <v>9327618.92</v>
          </cell>
          <cell r="I44">
            <v>117.445246471336</v>
          </cell>
          <cell r="J44">
            <v>1385518.92</v>
          </cell>
        </row>
        <row r="45">
          <cell r="B45">
            <v>19535430</v>
          </cell>
          <cell r="C45">
            <v>1236490</v>
          </cell>
        </row>
        <row r="45">
          <cell r="G45">
            <v>1352681.28</v>
          </cell>
          <cell r="H45">
            <v>1352681.28</v>
          </cell>
          <cell r="I45">
            <v>109.396863702901</v>
          </cell>
          <cell r="J45">
            <v>116191.28</v>
          </cell>
        </row>
        <row r="46">
          <cell r="B46">
            <v>20826110</v>
          </cell>
          <cell r="C46">
            <v>1180750</v>
          </cell>
        </row>
        <row r="46">
          <cell r="G46">
            <v>1593683.28</v>
          </cell>
          <cell r="H46">
            <v>1593683.28</v>
          </cell>
          <cell r="I46">
            <v>134.972117721787</v>
          </cell>
          <cell r="J46">
            <v>412933.28</v>
          </cell>
        </row>
        <row r="47">
          <cell r="B47">
            <v>89017127</v>
          </cell>
          <cell r="C47">
            <v>5314000</v>
          </cell>
        </row>
        <row r="47">
          <cell r="G47">
            <v>6000098.35</v>
          </cell>
          <cell r="H47">
            <v>6000098.35</v>
          </cell>
          <cell r="I47">
            <v>112.911146970267</v>
          </cell>
          <cell r="J47">
            <v>686098.350000001</v>
          </cell>
        </row>
        <row r="48">
          <cell r="B48">
            <v>34628602</v>
          </cell>
          <cell r="C48">
            <v>2456200</v>
          </cell>
        </row>
        <row r="48">
          <cell r="G48">
            <v>2508735.16</v>
          </cell>
          <cell r="H48">
            <v>2508735.16</v>
          </cell>
          <cell r="I48">
            <v>102.138879570068</v>
          </cell>
          <cell r="J48">
            <v>52535.1600000006</v>
          </cell>
        </row>
        <row r="49">
          <cell r="B49">
            <v>21778400</v>
          </cell>
          <cell r="C49">
            <v>1520975</v>
          </cell>
        </row>
        <row r="49">
          <cell r="G49">
            <v>1747165.5</v>
          </cell>
          <cell r="H49">
            <v>1747165.5</v>
          </cell>
          <cell r="I49">
            <v>114.871414717533</v>
          </cell>
          <cell r="J49">
            <v>226190.5</v>
          </cell>
        </row>
        <row r="50">
          <cell r="B50">
            <v>43600145</v>
          </cell>
          <cell r="C50">
            <v>2178270</v>
          </cell>
        </row>
        <row r="50">
          <cell r="G50">
            <v>2580318.66</v>
          </cell>
          <cell r="H50">
            <v>2580318.66</v>
          </cell>
          <cell r="I50">
            <v>118.457246346872</v>
          </cell>
          <cell r="J50">
            <v>402048.66</v>
          </cell>
        </row>
        <row r="51">
          <cell r="B51">
            <v>29472910</v>
          </cell>
          <cell r="C51">
            <v>1318780</v>
          </cell>
        </row>
        <row r="51">
          <cell r="G51">
            <v>1952215.47</v>
          </cell>
          <cell r="H51">
            <v>1952215.47</v>
          </cell>
          <cell r="I51">
            <v>148.031928752332</v>
          </cell>
          <cell r="J51">
            <v>633435.47</v>
          </cell>
        </row>
        <row r="52">
          <cell r="B52">
            <v>586095100</v>
          </cell>
          <cell r="C52">
            <v>39552200</v>
          </cell>
        </row>
        <row r="52">
          <cell r="G52">
            <v>48063527.76</v>
          </cell>
          <cell r="H52">
            <v>48063527.76</v>
          </cell>
          <cell r="I52">
            <v>121.519227147921</v>
          </cell>
          <cell r="J52">
            <v>8511327.76000001</v>
          </cell>
        </row>
        <row r="53">
          <cell r="B53">
            <v>62765837</v>
          </cell>
          <cell r="C53">
            <v>3916969</v>
          </cell>
        </row>
        <row r="53">
          <cell r="G53">
            <v>4564622.56</v>
          </cell>
          <cell r="H53">
            <v>4564622.56</v>
          </cell>
          <cell r="I53">
            <v>116.534559247214</v>
          </cell>
          <cell r="J53">
            <v>647653.56</v>
          </cell>
        </row>
        <row r="54">
          <cell r="B54">
            <v>15621077</v>
          </cell>
          <cell r="C54">
            <v>1636649</v>
          </cell>
        </row>
        <row r="54">
          <cell r="G54">
            <v>1439114.08</v>
          </cell>
          <cell r="H54">
            <v>1439114.08</v>
          </cell>
          <cell r="I54">
            <v>87.930526337657</v>
          </cell>
          <cell r="J54">
            <v>-197534.92</v>
          </cell>
        </row>
        <row r="55">
          <cell r="B55">
            <v>286000000</v>
          </cell>
          <cell r="C55">
            <v>21175509</v>
          </cell>
        </row>
        <row r="55">
          <cell r="G55">
            <v>18645871.81</v>
          </cell>
          <cell r="H55">
            <v>18645871.81</v>
          </cell>
          <cell r="I55">
            <v>88.0539485969381</v>
          </cell>
          <cell r="J55">
            <v>-2529637.19</v>
          </cell>
        </row>
        <row r="56">
          <cell r="B56">
            <v>65519230</v>
          </cell>
          <cell r="C56">
            <v>3272841</v>
          </cell>
        </row>
        <row r="56">
          <cell r="G56">
            <v>4034474.16</v>
          </cell>
          <cell r="H56">
            <v>4034474.16</v>
          </cell>
          <cell r="I56">
            <v>123.271315655114</v>
          </cell>
          <cell r="J56">
            <v>761633.160000001</v>
          </cell>
        </row>
        <row r="57">
          <cell r="B57">
            <v>15121922</v>
          </cell>
          <cell r="C57">
            <v>1009900</v>
          </cell>
        </row>
        <row r="57">
          <cell r="G57">
            <v>1140932.33</v>
          </cell>
          <cell r="H57">
            <v>1140932.33</v>
          </cell>
          <cell r="I57">
            <v>112.974782651748</v>
          </cell>
          <cell r="J57">
            <v>131032.33</v>
          </cell>
        </row>
        <row r="58">
          <cell r="B58">
            <v>25045080</v>
          </cell>
          <cell r="C58">
            <v>1256650</v>
          </cell>
        </row>
        <row r="58">
          <cell r="G58">
            <v>2029062.74</v>
          </cell>
          <cell r="H58">
            <v>2029062.74</v>
          </cell>
          <cell r="I58">
            <v>161.46601997374</v>
          </cell>
          <cell r="J58">
            <v>772412.74</v>
          </cell>
        </row>
        <row r="59">
          <cell r="B59">
            <v>26519363</v>
          </cell>
          <cell r="C59">
            <v>1053910</v>
          </cell>
        </row>
        <row r="59">
          <cell r="G59">
            <v>1778947.64</v>
          </cell>
          <cell r="H59">
            <v>1778947.64</v>
          </cell>
          <cell r="I59">
            <v>168.795024243057</v>
          </cell>
          <cell r="J59">
            <v>725037.64</v>
          </cell>
        </row>
        <row r="60">
          <cell r="B60">
            <v>76777900</v>
          </cell>
          <cell r="C60">
            <v>2950635</v>
          </cell>
        </row>
        <row r="60">
          <cell r="G60">
            <v>5219199.01</v>
          </cell>
          <cell r="H60">
            <v>5219199.01</v>
          </cell>
          <cell r="I60">
            <v>176.883925324549</v>
          </cell>
          <cell r="J60">
            <v>2268564.01</v>
          </cell>
        </row>
        <row r="61">
          <cell r="B61">
            <v>18398500</v>
          </cell>
          <cell r="C61">
            <v>1364735</v>
          </cell>
        </row>
        <row r="61">
          <cell r="G61">
            <v>1580400.8</v>
          </cell>
          <cell r="H61">
            <v>1580400.8</v>
          </cell>
          <cell r="I61">
            <v>115.802760242831</v>
          </cell>
          <cell r="J61">
            <v>215665.8</v>
          </cell>
        </row>
        <row r="62">
          <cell r="B62">
            <v>21199000</v>
          </cell>
          <cell r="C62">
            <v>1480509</v>
          </cell>
        </row>
        <row r="62">
          <cell r="G62">
            <v>1242397.34</v>
          </cell>
          <cell r="H62">
            <v>1242397.34</v>
          </cell>
          <cell r="I62">
            <v>83.9169056047616</v>
          </cell>
          <cell r="J62">
            <v>-238111.66</v>
          </cell>
        </row>
        <row r="63">
          <cell r="B63">
            <v>37970000</v>
          </cell>
          <cell r="C63">
            <v>1695770</v>
          </cell>
        </row>
        <row r="63">
          <cell r="G63">
            <v>2786734.5</v>
          </cell>
          <cell r="H63">
            <v>2786734.5</v>
          </cell>
          <cell r="I63">
            <v>164.334461631</v>
          </cell>
          <cell r="J63">
            <v>1090964.5</v>
          </cell>
        </row>
        <row r="64">
          <cell r="B64">
            <v>129100000</v>
          </cell>
          <cell r="C64">
            <v>6828800</v>
          </cell>
        </row>
        <row r="64">
          <cell r="G64">
            <v>10046169.28</v>
          </cell>
          <cell r="H64">
            <v>10046169.28</v>
          </cell>
          <cell r="I64">
            <v>147.114709465792</v>
          </cell>
          <cell r="J64">
            <v>3217369.28</v>
          </cell>
        </row>
        <row r="65">
          <cell r="B65">
            <v>103153563</v>
          </cell>
          <cell r="C65">
            <v>7350507</v>
          </cell>
        </row>
        <row r="65">
          <cell r="G65">
            <v>7646141.93</v>
          </cell>
          <cell r="H65">
            <v>7646141.93</v>
          </cell>
          <cell r="I65">
            <v>104.02196651197</v>
          </cell>
          <cell r="J65">
            <v>295634.929999999</v>
          </cell>
        </row>
        <row r="66">
          <cell r="B66">
            <v>74544600</v>
          </cell>
          <cell r="C66">
            <v>4737000</v>
          </cell>
        </row>
        <row r="66">
          <cell r="G66">
            <v>5477707.71</v>
          </cell>
          <cell r="H66">
            <v>5477707.71</v>
          </cell>
          <cell r="I66">
            <v>115.636641545282</v>
          </cell>
          <cell r="J66">
            <v>740707.710000002</v>
          </cell>
        </row>
        <row r="67">
          <cell r="B67">
            <v>1028401700</v>
          </cell>
          <cell r="C67">
            <v>93285035</v>
          </cell>
        </row>
        <row r="67">
          <cell r="G67">
            <v>123408107.44</v>
          </cell>
          <cell r="H67">
            <v>123408107.44</v>
          </cell>
          <cell r="I67">
            <v>132.291430710188</v>
          </cell>
          <cell r="J67">
            <v>30123072.44</v>
          </cell>
        </row>
        <row r="68">
          <cell r="B68">
            <v>8130000000</v>
          </cell>
          <cell r="C68">
            <v>560000000</v>
          </cell>
        </row>
        <row r="68">
          <cell r="G68">
            <v>581918952.01</v>
          </cell>
          <cell r="H68">
            <v>581918952.01</v>
          </cell>
          <cell r="I68">
            <v>103.914098573214</v>
          </cell>
          <cell r="J68">
            <v>21918952.0099999</v>
          </cell>
        </row>
        <row r="69">
          <cell r="B69">
            <v>28650195</v>
          </cell>
          <cell r="C69">
            <v>2698203</v>
          </cell>
        </row>
        <row r="69">
          <cell r="G69">
            <v>2049790.72</v>
          </cell>
          <cell r="H69">
            <v>2049790.72</v>
          </cell>
          <cell r="I69">
            <v>75.9687362292607</v>
          </cell>
          <cell r="J69">
            <v>-648412.28</v>
          </cell>
        </row>
        <row r="70">
          <cell r="B70">
            <v>37431574</v>
          </cell>
          <cell r="C70">
            <v>3212250</v>
          </cell>
        </row>
        <row r="70">
          <cell r="G70">
            <v>2489614.26</v>
          </cell>
          <cell r="H70">
            <v>2489614.26</v>
          </cell>
          <cell r="I70">
            <v>77.5037515759982</v>
          </cell>
          <cell r="J70">
            <v>-722635.739999999</v>
          </cell>
        </row>
        <row r="71">
          <cell r="B71">
            <v>43000000</v>
          </cell>
          <cell r="C71">
            <v>2209503</v>
          </cell>
        </row>
        <row r="71">
          <cell r="G71">
            <v>3022989.48</v>
          </cell>
          <cell r="H71">
            <v>3022989.48</v>
          </cell>
          <cell r="I71">
            <v>136.817622786663</v>
          </cell>
          <cell r="J71">
            <v>813486.48</v>
          </cell>
        </row>
        <row r="72">
          <cell r="B72">
            <v>286709700</v>
          </cell>
          <cell r="C72">
            <v>16540872</v>
          </cell>
        </row>
        <row r="72">
          <cell r="G72">
            <v>20211375.03</v>
          </cell>
          <cell r="H72">
            <v>20211375.03</v>
          </cell>
          <cell r="I72">
            <v>122.19050501086</v>
          </cell>
          <cell r="J72">
            <v>3670503.03000001</v>
          </cell>
        </row>
        <row r="73">
          <cell r="B73">
            <v>28627700</v>
          </cell>
          <cell r="C73">
            <v>1916591</v>
          </cell>
        </row>
        <row r="73">
          <cell r="G73">
            <v>2606306.56</v>
          </cell>
          <cell r="H73">
            <v>2606306.56</v>
          </cell>
          <cell r="I73">
            <v>135.98658033978</v>
          </cell>
          <cell r="J73">
            <v>689715.560000001</v>
          </cell>
        </row>
        <row r="74">
          <cell r="B74">
            <v>888000000</v>
          </cell>
          <cell r="C74">
            <v>63916000</v>
          </cell>
        </row>
        <row r="74">
          <cell r="G74">
            <v>64381047.62</v>
          </cell>
          <cell r="H74">
            <v>64381047.62</v>
          </cell>
          <cell r="I74">
            <v>100.72759187058</v>
          </cell>
          <cell r="J74">
            <v>465047.619999997</v>
          </cell>
        </row>
        <row r="75">
          <cell r="B75">
            <v>28196210</v>
          </cell>
          <cell r="C75">
            <v>1179419</v>
          </cell>
        </row>
        <row r="75">
          <cell r="G75">
            <v>1927390.21</v>
          </cell>
          <cell r="H75">
            <v>1927390.21</v>
          </cell>
          <cell r="I75">
            <v>163.418616284798</v>
          </cell>
          <cell r="J75">
            <v>747971.21</v>
          </cell>
        </row>
        <row r="76">
          <cell r="B76">
            <v>60217300</v>
          </cell>
          <cell r="C76">
            <v>2962825</v>
          </cell>
        </row>
        <row r="76">
          <cell r="G76">
            <v>4972914.15</v>
          </cell>
          <cell r="H76">
            <v>4972914.15</v>
          </cell>
          <cell r="I76">
            <v>167.843667783281</v>
          </cell>
          <cell r="J76">
            <v>2010089.15</v>
          </cell>
        </row>
        <row r="77">
          <cell r="B77">
            <v>31642490</v>
          </cell>
          <cell r="C77">
            <v>1389737</v>
          </cell>
        </row>
        <row r="77">
          <cell r="G77">
            <v>2265486.2</v>
          </cell>
          <cell r="H77">
            <v>2265486.2</v>
          </cell>
          <cell r="I77">
            <v>163.015462637895</v>
          </cell>
          <cell r="J77">
            <v>875749.2</v>
          </cell>
        </row>
        <row r="78">
          <cell r="B78">
            <v>64256100</v>
          </cell>
          <cell r="C78">
            <v>3854139</v>
          </cell>
        </row>
        <row r="78">
          <cell r="G78">
            <v>4075706.63</v>
          </cell>
          <cell r="H78">
            <v>4075706.63</v>
          </cell>
          <cell r="I78">
            <v>105.748823018578</v>
          </cell>
          <cell r="J78">
            <v>221567.63</v>
          </cell>
        </row>
        <row r="79">
          <cell r="B79">
            <v>21566949</v>
          </cell>
          <cell r="C79">
            <v>2449589</v>
          </cell>
        </row>
        <row r="79">
          <cell r="G79">
            <v>956776.32</v>
          </cell>
          <cell r="H79">
            <v>956776.32</v>
          </cell>
          <cell r="I79">
            <v>39.0586469811875</v>
          </cell>
          <cell r="J79">
            <v>-1492812.68</v>
          </cell>
        </row>
        <row r="80">
          <cell r="B80">
            <v>19284977</v>
          </cell>
          <cell r="C80">
            <v>792750</v>
          </cell>
        </row>
        <row r="80">
          <cell r="G80">
            <v>1921583.88</v>
          </cell>
          <cell r="H80">
            <v>1921583.88</v>
          </cell>
          <cell r="I80">
            <v>242.394686849574</v>
          </cell>
          <cell r="J80">
            <v>1128833.88</v>
          </cell>
        </row>
        <row r="81">
          <cell r="B81">
            <v>30723000</v>
          </cell>
          <cell r="C81">
            <v>2426053</v>
          </cell>
        </row>
        <row r="81">
          <cell r="G81">
            <v>1979012.46</v>
          </cell>
          <cell r="H81">
            <v>1979012.46</v>
          </cell>
          <cell r="I81">
            <v>81.5733399064242</v>
          </cell>
          <cell r="J81">
            <v>-447040.54</v>
          </cell>
        </row>
        <row r="82">
          <cell r="B82">
            <v>159702100</v>
          </cell>
          <cell r="C82">
            <v>13091700</v>
          </cell>
        </row>
        <row r="82">
          <cell r="G82">
            <v>12983781.23</v>
          </cell>
          <cell r="H82">
            <v>12983781.23</v>
          </cell>
          <cell r="I82">
            <v>99.1756703101965</v>
          </cell>
          <cell r="J82">
            <v>-107918.7700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K9" activeCellId="0" sqref="K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4.99"/>
    <col collapsed="false" customWidth="true" hidden="false" outlineLevel="0" max="3" min="3" style="2" width="12.99"/>
    <col collapsed="false" customWidth="true" hidden="false" outlineLevel="0" max="4" min="4" style="2" width="12.42"/>
    <col collapsed="false" customWidth="false" hidden="false" outlineLevel="0" max="5" min="5" style="2" width="11.42"/>
    <col collapsed="false" customWidth="true" hidden="false" outlineLevel="0" max="6" min="6" style="2" width="9.42"/>
    <col collapsed="false" customWidth="true" hidden="false" outlineLevel="0" max="7" min="7" style="2" width="13.13"/>
    <col collapsed="false" customWidth="false" hidden="false" outlineLevel="0" max="9" min="8" style="2" width="11.42"/>
    <col collapsed="false" customWidth="false" hidden="false" outlineLevel="0" max="257" min="10" style="1" width="11.42"/>
  </cols>
  <sheetData>
    <row r="2" customFormat="false" ht="42.75" hidden="false" customHeight="true" outlineLevel="0" collapsed="false">
      <c r="A2" s="3" t="str">
        <f aca="false">[6]вспомогат!A2</f>
        <v>Щоденний моніторинг виконання за помісячним розписом доходів станом на 31.01.2022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G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9" t="str">
        <f aca="false">[6]вспомогат!G6</f>
        <v>Фактично надійшло на 31.01.2022</v>
      </c>
      <c r="E6" s="9"/>
      <c r="F6" s="8" t="s">
        <v>4</v>
      </c>
      <c r="G6" s="8"/>
    </row>
    <row r="7" customFormat="false" ht="12.75" hidden="false" customHeight="false" outlineLevel="0" collapsed="false">
      <c r="A7" s="5"/>
      <c r="B7" s="10" t="s">
        <v>5</v>
      </c>
      <c r="C7" s="11" t="s">
        <v>5</v>
      </c>
      <c r="D7" s="9"/>
      <c r="E7" s="9"/>
      <c r="F7" s="12" t="s">
        <v>6</v>
      </c>
      <c r="G7" s="12"/>
    </row>
    <row r="8" customFormat="false" ht="12.75" hidden="false" customHeight="false" outlineLevel="0" collapsed="false">
      <c r="A8" s="5"/>
      <c r="B8" s="10" t="s">
        <v>7</v>
      </c>
      <c r="C8" s="11" t="s">
        <v>8</v>
      </c>
      <c r="D8" s="11" t="s">
        <v>9</v>
      </c>
      <c r="E8" s="13" t="str">
        <f aca="false">[6]вспомогат!H8</f>
        <v>за січень</v>
      </c>
      <c r="F8" s="14" t="str">
        <f aca="false">[6]вспомогат!I8</f>
        <v>за січень</v>
      </c>
      <c r="G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 міс.   </v>
      </c>
      <c r="D9" s="17"/>
      <c r="E9" s="18"/>
      <c r="F9" s="16" t="s">
        <v>10</v>
      </c>
      <c r="G9" s="19" t="s">
        <v>11</v>
      </c>
    </row>
    <row r="10" customFormat="false" ht="12.75" hidden="false" customHeight="false" outlineLevel="0" collapsed="false">
      <c r="A10" s="20" t="s">
        <v>12</v>
      </c>
      <c r="B10" s="21" t="n">
        <f aca="false">[6]вспомогат!B10</f>
        <v>3010080400</v>
      </c>
      <c r="C10" s="21" t="n">
        <f aca="false">[6]вспомогат!C10</f>
        <v>145373360</v>
      </c>
      <c r="D10" s="21" t="n">
        <f aca="false">[6]вспомогат!G10</f>
        <v>165404611.92</v>
      </c>
      <c r="E10" s="21" t="n">
        <f aca="false">[6]вспомогат!H10</f>
        <v>165404611.92</v>
      </c>
      <c r="F10" s="22" t="n">
        <f aca="false">[6]вспомогат!I10</f>
        <v>113.779176542387</v>
      </c>
      <c r="G10" s="23" t="n">
        <f aca="false">[6]вспомогат!J10</f>
        <v>20031251.92</v>
      </c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4"/>
      <c r="G11" s="23"/>
    </row>
    <row r="12" customFormat="false" ht="12.75" hidden="false" customHeight="false" outlineLevel="0" collapsed="false">
      <c r="A12" s="20" t="s">
        <v>13</v>
      </c>
      <c r="B12" s="21" t="n">
        <f aca="false">[6]вспомогат!B11</f>
        <v>33000</v>
      </c>
      <c r="C12" s="21" t="n">
        <f aca="false">[6]вспомогат!C11</f>
        <v>14000</v>
      </c>
      <c r="D12" s="21" t="n">
        <f aca="false">[6]вспомогат!G11</f>
        <v>0</v>
      </c>
      <c r="E12" s="21" t="n">
        <f aca="false">[6]вспомогат!H11</f>
        <v>0</v>
      </c>
      <c r="F12" s="24" t="n">
        <f aca="false">[6]вспомогат!I11</f>
        <v>0</v>
      </c>
      <c r="G12" s="23" t="n">
        <f aca="false">D12-C12</f>
        <v>-14000</v>
      </c>
    </row>
    <row r="13" customFormat="false" ht="12.75" hidden="false" customHeight="false" outlineLevel="0" collapsed="false">
      <c r="A13" s="20" t="s">
        <v>14</v>
      </c>
      <c r="B13" s="21" t="n">
        <f aca="false">[6]вспомогат!B12</f>
        <v>24900</v>
      </c>
      <c r="C13" s="21" t="n">
        <f aca="false">[6]вспомогат!C12</f>
        <v>600</v>
      </c>
      <c r="D13" s="21" t="n">
        <f aca="false">[6]вспомогат!G12</f>
        <v>0</v>
      </c>
      <c r="E13" s="21" t="n">
        <f aca="false">[6]вспомогат!H12</f>
        <v>0</v>
      </c>
      <c r="F13" s="24" t="n">
        <f aca="false">[6]вспомогат!I12</f>
        <v>0</v>
      </c>
      <c r="G13" s="23" t="n">
        <f aca="false">[6]вспомогат!J12</f>
        <v>-600</v>
      </c>
    </row>
    <row r="14" customFormat="false" ht="12.75" hidden="false" customHeight="false" outlineLevel="0" collapsed="false">
      <c r="A14" s="20" t="s">
        <v>15</v>
      </c>
      <c r="B14" s="21" t="n">
        <f aca="false">[6]вспомогат!B13</f>
        <v>10000</v>
      </c>
      <c r="C14" s="21" t="n">
        <f aca="false">[6]вспомогат!C13</f>
        <v>650</v>
      </c>
      <c r="D14" s="21" t="n">
        <f aca="false">[6]вспомогат!G13</f>
        <v>1316.95</v>
      </c>
      <c r="E14" s="21" t="n">
        <f aca="false">[6]вспомогат!H13</f>
        <v>1316.95</v>
      </c>
      <c r="F14" s="24" t="n">
        <f aca="false">[6]вспомогат!I13</f>
        <v>202.607692307692</v>
      </c>
      <c r="G14" s="23" t="n">
        <f aca="false">[6]вспомогат!J13</f>
        <v>666.95</v>
      </c>
    </row>
    <row r="15" customFormat="false" ht="12.75" hidden="false" customHeight="false" outlineLevel="0" collapsed="false">
      <c r="A15" s="20" t="s">
        <v>16</v>
      </c>
      <c r="B15" s="21" t="n">
        <f aca="false">[6]вспомогат!B14</f>
        <v>200000</v>
      </c>
      <c r="C15" s="21" t="n">
        <f aca="false">[6]вспомогат!C14</f>
        <v>18003</v>
      </c>
      <c r="D15" s="21" t="n">
        <f aca="false">[6]вспомогат!G14</f>
        <v>30802.6</v>
      </c>
      <c r="E15" s="21" t="n">
        <f aca="false">[6]вспомогат!H14</f>
        <v>30802.6</v>
      </c>
      <c r="F15" s="24" t="n">
        <f aca="false">[6]вспомогат!I14</f>
        <v>171.097039382325</v>
      </c>
      <c r="G15" s="23" t="n">
        <f aca="false">[6]вспомогат!J14</f>
        <v>12799.6</v>
      </c>
    </row>
    <row r="16" customFormat="false" ht="12.75" hidden="false" customHeight="true" outlineLevel="0" collapsed="false">
      <c r="A16" s="20" t="s">
        <v>17</v>
      </c>
      <c r="B16" s="21" t="n">
        <f aca="false">[6]вспомогат!B15</f>
        <v>10000</v>
      </c>
      <c r="C16" s="21" t="n">
        <f aca="false">[6]вспомогат!C15</f>
        <v>0</v>
      </c>
      <c r="D16" s="21" t="n">
        <f aca="false">[6]вспомогат!G15</f>
        <v>0</v>
      </c>
      <c r="E16" s="21" t="n">
        <f aca="false">[6]вспомогат!H15</f>
        <v>0</v>
      </c>
      <c r="F16" s="24" t="n">
        <f aca="false">[6]вспомогат!I15</f>
        <v>0</v>
      </c>
      <c r="G16" s="23" t="n">
        <f aca="false">[6]вспомогат!J15</f>
        <v>0</v>
      </c>
    </row>
    <row r="17" customFormat="false" ht="20.25" hidden="false" customHeight="true" outlineLevel="0" collapsed="false">
      <c r="A17" s="25" t="s">
        <v>18</v>
      </c>
      <c r="B17" s="26" t="n">
        <f aca="false">SUM(B12:B16)</f>
        <v>277900</v>
      </c>
      <c r="C17" s="26" t="n">
        <f aca="false">SUM(C12:C16)</f>
        <v>33253</v>
      </c>
      <c r="D17" s="26" t="n">
        <f aca="false">SUM(D12:D16)</f>
        <v>32119.55</v>
      </c>
      <c r="E17" s="26" t="n">
        <f aca="false">SUM(E12:E16)</f>
        <v>32119.55</v>
      </c>
      <c r="F17" s="27" t="n">
        <f aca="false">E17/C17*100</f>
        <v>96.5914353592157</v>
      </c>
      <c r="G17" s="28" t="n">
        <f aca="false">E17-C17</f>
        <v>-1133.45</v>
      </c>
    </row>
    <row r="18" customFormat="false" ht="12.75" hidden="false" customHeight="false" outlineLevel="0" collapsed="false">
      <c r="A18" s="20" t="s">
        <v>19</v>
      </c>
      <c r="B18" s="21" t="n">
        <f aca="false">[6]вспомогат!B16</f>
        <v>21831667</v>
      </c>
      <c r="C18" s="21" t="n">
        <f aca="false">[6]вспомогат!C16</f>
        <v>1133516</v>
      </c>
      <c r="D18" s="21" t="n">
        <f aca="false">[6]вспомогат!G16</f>
        <v>2683430.92</v>
      </c>
      <c r="E18" s="21" t="n">
        <f aca="false">[6]вспомогат!H16</f>
        <v>2683430.92</v>
      </c>
      <c r="F18" s="24" t="n">
        <f aca="false">[6]вспомогат!I16</f>
        <v>236.735160332982</v>
      </c>
      <c r="G18" s="23" t="n">
        <f aca="false">[6]вспомогат!J16</f>
        <v>1549914.92</v>
      </c>
    </row>
    <row r="19" customFormat="false" ht="12.75" hidden="false" customHeight="false" outlineLevel="0" collapsed="false">
      <c r="A19" s="20" t="s">
        <v>20</v>
      </c>
      <c r="B19" s="21" t="n">
        <f aca="false">[6]вспомогат!B17</f>
        <v>72962249</v>
      </c>
      <c r="C19" s="21" t="n">
        <f aca="false">[6]вспомогат!C17</f>
        <v>5168821</v>
      </c>
      <c r="D19" s="21" t="n">
        <f aca="false">[6]вспомогат!G17</f>
        <v>5773024.7</v>
      </c>
      <c r="E19" s="21" t="n">
        <f aca="false">[6]вспомогат!H17</f>
        <v>5773024.7</v>
      </c>
      <c r="F19" s="24" t="n">
        <f aca="false">[6]вспомогат!I17</f>
        <v>111.689391062294</v>
      </c>
      <c r="G19" s="23" t="n">
        <f aca="false">[6]вспомогат!J17</f>
        <v>604203.7</v>
      </c>
    </row>
    <row r="20" customFormat="false" ht="12.75" hidden="false" customHeight="false" outlineLevel="0" collapsed="false">
      <c r="A20" s="20" t="s">
        <v>21</v>
      </c>
      <c r="B20" s="21" t="n">
        <f aca="false">[6]вспомогат!B18</f>
        <v>30563540</v>
      </c>
      <c r="C20" s="21" t="n">
        <f aca="false">[6]вспомогат!C18</f>
        <v>2348849</v>
      </c>
      <c r="D20" s="21" t="n">
        <f aca="false">[6]вспомогат!G18</f>
        <v>2163754.44</v>
      </c>
      <c r="E20" s="21" t="n">
        <f aca="false">[6]вспомогат!H18</f>
        <v>2163754.44</v>
      </c>
      <c r="F20" s="24" t="n">
        <f aca="false">[6]вспомогат!I18</f>
        <v>92.1197761116189</v>
      </c>
      <c r="G20" s="23" t="n">
        <f aca="false">[6]вспомогат!J18</f>
        <v>-185094.560000001</v>
      </c>
    </row>
    <row r="21" customFormat="false" ht="12.75" hidden="false" customHeight="false" outlineLevel="0" collapsed="false">
      <c r="A21" s="20" t="s">
        <v>22</v>
      </c>
      <c r="B21" s="21" t="n">
        <f aca="false">[6]вспомогат!B19</f>
        <v>26102043</v>
      </c>
      <c r="C21" s="21" t="n">
        <f aca="false">[6]вспомогат!C19</f>
        <v>1900896</v>
      </c>
      <c r="D21" s="21" t="n">
        <f aca="false">[6]вспомогат!G19</f>
        <v>2247720.77</v>
      </c>
      <c r="E21" s="21" t="n">
        <f aca="false">[6]вспомогат!H19</f>
        <v>2247720.77</v>
      </c>
      <c r="F21" s="24" t="n">
        <f aca="false">[6]вспомогат!I19</f>
        <v>118.2453311491</v>
      </c>
      <c r="G21" s="23" t="n">
        <f aca="false">[6]вспомогат!J19</f>
        <v>346824.77</v>
      </c>
    </row>
    <row r="22" customFormat="false" ht="12.75" hidden="false" customHeight="false" outlineLevel="0" collapsed="false">
      <c r="A22" s="20" t="s">
        <v>23</v>
      </c>
      <c r="B22" s="21" t="n">
        <f aca="false">[6]вспомогат!B20</f>
        <v>28901620</v>
      </c>
      <c r="C22" s="21" t="n">
        <f aca="false">[6]вспомогат!C20</f>
        <v>2106115</v>
      </c>
      <c r="D22" s="21" t="n">
        <f aca="false">[6]вспомогат!G20</f>
        <v>2289094.66</v>
      </c>
      <c r="E22" s="21" t="n">
        <f aca="false">[6]вспомогат!H20</f>
        <v>2289094.66</v>
      </c>
      <c r="F22" s="24" t="n">
        <f aca="false">[6]вспомогат!I20</f>
        <v>108.68801846053</v>
      </c>
      <c r="G22" s="23" t="n">
        <f aca="false">[6]вспомогат!J20</f>
        <v>182979.66</v>
      </c>
    </row>
    <row r="23" customFormat="false" ht="12.75" hidden="false" customHeight="false" outlineLevel="0" collapsed="false">
      <c r="A23" s="20" t="s">
        <v>24</v>
      </c>
      <c r="B23" s="21" t="n">
        <f aca="false">[6]вспомогат!B21</f>
        <v>27069100</v>
      </c>
      <c r="C23" s="21" t="n">
        <f aca="false">[6]вспомогат!C21</f>
        <v>1838481</v>
      </c>
      <c r="D23" s="21" t="n">
        <f aca="false">[6]вспомогат!G21</f>
        <v>1262215.47</v>
      </c>
      <c r="E23" s="21" t="n">
        <f aca="false">[6]вспомогат!H21</f>
        <v>1262215.47</v>
      </c>
      <c r="F23" s="24" t="n">
        <f aca="false">[6]вспомогат!I21</f>
        <v>68.65534481999</v>
      </c>
      <c r="G23" s="23" t="n">
        <f aca="false">[6]вспомогат!J21</f>
        <v>-576265.53</v>
      </c>
    </row>
    <row r="24" customFormat="false" ht="12.75" hidden="false" customHeight="false" outlineLevel="0" collapsed="false">
      <c r="A24" s="20" t="s">
        <v>25</v>
      </c>
      <c r="B24" s="21" t="n">
        <f aca="false">[6]вспомогат!B22</f>
        <v>50738383</v>
      </c>
      <c r="C24" s="21" t="n">
        <f aca="false">[6]вспомогат!C22</f>
        <v>4774704</v>
      </c>
      <c r="D24" s="21" t="n">
        <f aca="false">[6]вспомогат!G22</f>
        <v>3837134.67</v>
      </c>
      <c r="E24" s="21" t="n">
        <f aca="false">[6]вспомогат!H22</f>
        <v>3837134.67</v>
      </c>
      <c r="F24" s="24" t="n">
        <f aca="false">[6]вспомогат!I22</f>
        <v>80.3638229720628</v>
      </c>
      <c r="G24" s="23" t="n">
        <f aca="false">[6]вспомогат!J22</f>
        <v>-937569.33</v>
      </c>
    </row>
    <row r="25" customFormat="false" ht="12.75" hidden="false" customHeight="false" outlineLevel="0" collapsed="false">
      <c r="A25" s="20" t="s">
        <v>26</v>
      </c>
      <c r="B25" s="21" t="n">
        <f aca="false">[6]вспомогат!B23</f>
        <v>110291954</v>
      </c>
      <c r="C25" s="21" t="n">
        <f aca="false">[6]вспомогат!C23</f>
        <v>7303413</v>
      </c>
      <c r="D25" s="21" t="n">
        <f aca="false">[6]вспомогат!G23</f>
        <v>8003074.45</v>
      </c>
      <c r="E25" s="21" t="n">
        <f aca="false">[6]вспомогат!H23</f>
        <v>8003074.45</v>
      </c>
      <c r="F25" s="24" t="n">
        <f aca="false">[6]вспомогат!I23</f>
        <v>109.579924481883</v>
      </c>
      <c r="G25" s="23" t="n">
        <f aca="false">[6]вспомогат!J23</f>
        <v>699661.450000001</v>
      </c>
    </row>
    <row r="26" customFormat="false" ht="12.75" hidden="false" customHeight="false" outlineLevel="0" collapsed="false">
      <c r="A26" s="20" t="s">
        <v>27</v>
      </c>
      <c r="B26" s="21" t="n">
        <f aca="false">[6]вспомогат!B24</f>
        <v>40873678</v>
      </c>
      <c r="C26" s="21" t="n">
        <f aca="false">[6]вспомогат!C24</f>
        <v>3224743</v>
      </c>
      <c r="D26" s="21" t="n">
        <f aca="false">[6]вспомогат!G24</f>
        <v>2725665.42</v>
      </c>
      <c r="E26" s="21" t="n">
        <f aca="false">[6]вспомогат!H24</f>
        <v>2725665.42</v>
      </c>
      <c r="F26" s="24" t="n">
        <f aca="false">[6]вспомогат!I24</f>
        <v>84.5234928798977</v>
      </c>
      <c r="G26" s="23" t="n">
        <f aca="false">[6]вспомогат!J24</f>
        <v>-499077.58</v>
      </c>
    </row>
    <row r="27" customFormat="false" ht="12.75" hidden="false" customHeight="false" outlineLevel="0" collapsed="false">
      <c r="A27" s="20" t="s">
        <v>28</v>
      </c>
      <c r="B27" s="21" t="n">
        <f aca="false">[6]вспомогат!B25</f>
        <v>40000000</v>
      </c>
      <c r="C27" s="21" t="n">
        <f aca="false">[6]вспомогат!C25</f>
        <v>2482410</v>
      </c>
      <c r="D27" s="21" t="n">
        <f aca="false">[6]вспомогат!G25</f>
        <v>2994524.68</v>
      </c>
      <c r="E27" s="21" t="n">
        <f aca="false">[6]вспомогат!H25</f>
        <v>2994524.68</v>
      </c>
      <c r="F27" s="24" t="n">
        <f aca="false">[6]вспомогат!I25</f>
        <v>120.629738036827</v>
      </c>
      <c r="G27" s="23" t="n">
        <f aca="false">[6]вспомогат!J25</f>
        <v>512114.68</v>
      </c>
    </row>
    <row r="28" customFormat="false" ht="12.75" hidden="false" customHeight="false" outlineLevel="0" collapsed="false">
      <c r="A28" s="20" t="s">
        <v>29</v>
      </c>
      <c r="B28" s="21" t="n">
        <f aca="false">[6]вспомогат!B26</f>
        <v>16953166</v>
      </c>
      <c r="C28" s="21" t="n">
        <f aca="false">[6]вспомогат!C26</f>
        <v>1158677</v>
      </c>
      <c r="D28" s="21" t="n">
        <f aca="false">[6]вспомогат!G26</f>
        <v>1333981.32</v>
      </c>
      <c r="E28" s="21" t="n">
        <f aca="false">[6]вспомогат!H26</f>
        <v>1333981.32</v>
      </c>
      <c r="F28" s="24" t="n">
        <f aca="false">[6]вспомогат!I26</f>
        <v>115.129697059664</v>
      </c>
      <c r="G28" s="23" t="n">
        <f aca="false">[6]вспомогат!J26</f>
        <v>175304.32</v>
      </c>
    </row>
    <row r="29" customFormat="false" ht="12.75" hidden="false" customHeight="false" outlineLevel="0" collapsed="false">
      <c r="A29" s="20" t="s">
        <v>30</v>
      </c>
      <c r="B29" s="21" t="n">
        <f aca="false">[6]вспомогат!B27</f>
        <v>33130790</v>
      </c>
      <c r="C29" s="21" t="n">
        <f aca="false">[6]вспомогат!C27</f>
        <v>2307081</v>
      </c>
      <c r="D29" s="21" t="n">
        <f aca="false">[6]вспомогат!G27</f>
        <v>3570522.81</v>
      </c>
      <c r="E29" s="21" t="n">
        <f aca="false">[6]вспомогат!H27</f>
        <v>3570522.81</v>
      </c>
      <c r="F29" s="24" t="n">
        <f aca="false">[6]вспомогат!I27</f>
        <v>154.763651991413</v>
      </c>
      <c r="G29" s="23" t="n">
        <f aca="false">[6]вспомогат!J27</f>
        <v>1263441.81</v>
      </c>
    </row>
    <row r="30" customFormat="false" ht="12.75" hidden="false" customHeight="false" outlineLevel="0" collapsed="false">
      <c r="A30" s="20" t="s">
        <v>31</v>
      </c>
      <c r="B30" s="21" t="n">
        <f aca="false">[6]вспомогат!B28</f>
        <v>14630000</v>
      </c>
      <c r="C30" s="21" t="n">
        <f aca="false">[6]вспомогат!C28</f>
        <v>835250</v>
      </c>
      <c r="D30" s="21" t="n">
        <f aca="false">[6]вспомогат!G28</f>
        <v>1194329.01</v>
      </c>
      <c r="E30" s="21" t="n">
        <f aca="false">[6]вспомогат!H28</f>
        <v>1194329.01</v>
      </c>
      <c r="F30" s="24" t="n">
        <f aca="false">[6]вспомогат!I28</f>
        <v>142.990602813529</v>
      </c>
      <c r="G30" s="23" t="n">
        <f aca="false">[6]вспомогат!J28</f>
        <v>359079.01</v>
      </c>
    </row>
    <row r="31" customFormat="false" ht="12.75" hidden="false" customHeight="false" outlineLevel="0" collapsed="false">
      <c r="A31" s="20" t="s">
        <v>32</v>
      </c>
      <c r="B31" s="21" t="n">
        <f aca="false">[6]вспомогат!B29</f>
        <v>72654200</v>
      </c>
      <c r="C31" s="21" t="n">
        <f aca="false">[6]вспомогат!C29</f>
        <v>5262970</v>
      </c>
      <c r="D31" s="21" t="n">
        <f aca="false">[6]вспомогат!G29</f>
        <v>6528329.29</v>
      </c>
      <c r="E31" s="21" t="n">
        <f aca="false">[6]вспомогат!H29</f>
        <v>6528329.29</v>
      </c>
      <c r="F31" s="24" t="n">
        <f aca="false">[6]вспомогат!I29</f>
        <v>124.042684833849</v>
      </c>
      <c r="G31" s="23" t="n">
        <f aca="false">[6]вспомогат!J29</f>
        <v>1265359.29</v>
      </c>
    </row>
    <row r="32" customFormat="false" ht="12.75" hidden="false" customHeight="false" outlineLevel="0" collapsed="false">
      <c r="A32" s="20" t="s">
        <v>33</v>
      </c>
      <c r="B32" s="21" t="n">
        <f aca="false">[6]вспомогат!B30</f>
        <v>109296155</v>
      </c>
      <c r="C32" s="21" t="n">
        <f aca="false">[6]вспомогат!C30</f>
        <v>7399700</v>
      </c>
      <c r="D32" s="21" t="n">
        <f aca="false">[6]вспомогат!G30</f>
        <v>8466546.1</v>
      </c>
      <c r="E32" s="21" t="n">
        <f aca="false">[6]вспомогат!H30</f>
        <v>8466546.1</v>
      </c>
      <c r="F32" s="24" t="n">
        <f aca="false">[6]вспомогат!I30</f>
        <v>114.417423679338</v>
      </c>
      <c r="G32" s="23" t="n">
        <f aca="false">[6]вспомогат!J30</f>
        <v>1066846.1</v>
      </c>
    </row>
    <row r="33" customFormat="false" ht="12.75" hidden="false" customHeight="false" outlineLevel="0" collapsed="false">
      <c r="A33" s="20" t="s">
        <v>34</v>
      </c>
      <c r="B33" s="21" t="n">
        <f aca="false">[6]вспомогат!B31</f>
        <v>45562000</v>
      </c>
      <c r="C33" s="21" t="n">
        <f aca="false">[6]вспомогат!C31</f>
        <v>3273012</v>
      </c>
      <c r="D33" s="21" t="n">
        <f aca="false">[6]вспомогат!G31</f>
        <v>3339769.58</v>
      </c>
      <c r="E33" s="21" t="n">
        <f aca="false">[6]вспомогат!H31</f>
        <v>3339769.58</v>
      </c>
      <c r="F33" s="24" t="n">
        <f aca="false">[6]вспомогат!I31</f>
        <v>102.039637495982</v>
      </c>
      <c r="G33" s="23" t="n">
        <f aca="false">[6]вспомогат!J31</f>
        <v>66757.5800000001</v>
      </c>
    </row>
    <row r="34" customFormat="false" ht="12.75" hidden="false" customHeight="false" outlineLevel="0" collapsed="false">
      <c r="A34" s="20" t="s">
        <v>35</v>
      </c>
      <c r="B34" s="21" t="n">
        <f aca="false">[6]вспомогат!B32</f>
        <v>90101600</v>
      </c>
      <c r="C34" s="21" t="n">
        <f aca="false">[6]вспомогат!C32</f>
        <v>6822880</v>
      </c>
      <c r="D34" s="21" t="n">
        <f aca="false">[6]вспомогат!G32</f>
        <v>7771166.97</v>
      </c>
      <c r="E34" s="21" t="n">
        <f aca="false">[6]вспомогат!H32</f>
        <v>7771166.97</v>
      </c>
      <c r="F34" s="24" t="n">
        <f aca="false">[6]вспомогат!I32</f>
        <v>113.898631809441</v>
      </c>
      <c r="G34" s="23" t="n">
        <f aca="false">[6]вспомогат!J32</f>
        <v>948286.97</v>
      </c>
    </row>
    <row r="35" customFormat="false" ht="12.75" hidden="false" customHeight="false" outlineLevel="0" collapsed="false">
      <c r="A35" s="20" t="s">
        <v>36</v>
      </c>
      <c r="B35" s="21" t="n">
        <f aca="false">[6]вспомогат!B33</f>
        <v>125323200</v>
      </c>
      <c r="C35" s="21" t="n">
        <f aca="false">[6]вспомогат!C33</f>
        <v>9722800</v>
      </c>
      <c r="D35" s="21" t="n">
        <f aca="false">[6]вспомогат!G33</f>
        <v>9219978.37</v>
      </c>
      <c r="E35" s="21" t="n">
        <f aca="false">[6]вспомогат!H33</f>
        <v>9219978.37</v>
      </c>
      <c r="F35" s="24" t="n">
        <f aca="false">[6]вспомогат!I33</f>
        <v>94.8284277162957</v>
      </c>
      <c r="G35" s="23" t="n">
        <f aca="false">[6]вспомогат!J33</f>
        <v>-502821.629999999</v>
      </c>
    </row>
    <row r="36" customFormat="false" ht="12.75" hidden="false" customHeight="false" outlineLevel="0" collapsed="false">
      <c r="A36" s="20" t="s">
        <v>37</v>
      </c>
      <c r="B36" s="21" t="n">
        <f aca="false">[6]вспомогат!B34</f>
        <v>24215685</v>
      </c>
      <c r="C36" s="21" t="n">
        <f aca="false">[6]вспомогат!C34</f>
        <v>1471153</v>
      </c>
      <c r="D36" s="21" t="n">
        <f aca="false">[6]вспомогат!G34</f>
        <v>1925218.82</v>
      </c>
      <c r="E36" s="21" t="n">
        <f aca="false">[6]вспомогат!H34</f>
        <v>1925218.82</v>
      </c>
      <c r="F36" s="24" t="n">
        <f aca="false">[6]вспомогат!I34</f>
        <v>130.864622510371</v>
      </c>
      <c r="G36" s="23" t="n">
        <f aca="false">[6]вспомогат!J34</f>
        <v>454065.82</v>
      </c>
    </row>
    <row r="37" customFormat="false" ht="18.75" hidden="false" customHeight="true" outlineLevel="0" collapsed="false">
      <c r="A37" s="20" t="s">
        <v>38</v>
      </c>
      <c r="B37" s="21" t="n">
        <f aca="false">[6]вспомогат!B35</f>
        <v>106278419</v>
      </c>
      <c r="C37" s="21" t="n">
        <f aca="false">[6]вспомогат!C35</f>
        <v>5156332</v>
      </c>
      <c r="D37" s="21" t="n">
        <f aca="false">[6]вспомогат!G35</f>
        <v>7532307.56</v>
      </c>
      <c r="E37" s="21" t="n">
        <f aca="false">[6]вспомогат!H35</f>
        <v>7532307.56</v>
      </c>
      <c r="F37" s="24" t="n">
        <f aca="false">[6]вспомогат!I35</f>
        <v>146.078793219676</v>
      </c>
      <c r="G37" s="23" t="n">
        <f aca="false">[6]вспомогат!J35</f>
        <v>2375975.56</v>
      </c>
    </row>
    <row r="38" customFormat="false" ht="12" hidden="false" customHeight="true" outlineLevel="0" collapsed="false">
      <c r="A38" s="29" t="s">
        <v>39</v>
      </c>
      <c r="B38" s="21" t="n">
        <f aca="false">[6]вспомогат!B36</f>
        <v>30570602</v>
      </c>
      <c r="C38" s="21" t="n">
        <f aca="false">[6]вспомогат!C36</f>
        <v>2489503</v>
      </c>
      <c r="D38" s="21" t="n">
        <f aca="false">[6]вспомогат!G36</f>
        <v>3117145.32</v>
      </c>
      <c r="E38" s="21" t="n">
        <f aca="false">[6]вспомогат!H36</f>
        <v>3117145.32</v>
      </c>
      <c r="F38" s="24" t="n">
        <f aca="false">[6]вспомогат!I36</f>
        <v>125.211551060593</v>
      </c>
      <c r="G38" s="23" t="n">
        <f aca="false">[6]вспомогат!J36</f>
        <v>627642.32</v>
      </c>
    </row>
    <row r="39" customFormat="false" ht="12.75" hidden="false" customHeight="true" outlineLevel="0" collapsed="false">
      <c r="A39" s="29" t="s">
        <v>40</v>
      </c>
      <c r="B39" s="21" t="n">
        <f aca="false">[6]вспомогат!B37</f>
        <v>12308300</v>
      </c>
      <c r="C39" s="21" t="n">
        <f aca="false">[6]вспомогат!C37</f>
        <v>540400</v>
      </c>
      <c r="D39" s="21" t="n">
        <f aca="false">[6]вспомогат!G37</f>
        <v>966550.59</v>
      </c>
      <c r="E39" s="21" t="n">
        <f aca="false">[6]вспомогат!H37</f>
        <v>966550.59</v>
      </c>
      <c r="F39" s="24" t="n">
        <f aca="false">[6]вспомогат!I37</f>
        <v>178.858362324204</v>
      </c>
      <c r="G39" s="23" t="n">
        <f aca="false">[6]вспомогат!J37</f>
        <v>426150.59</v>
      </c>
    </row>
    <row r="40" customFormat="false" ht="12.75" hidden="false" customHeight="true" outlineLevel="0" collapsed="false">
      <c r="A40" s="29" t="s">
        <v>41</v>
      </c>
      <c r="B40" s="21" t="n">
        <f aca="false">[6]вспомогат!B38</f>
        <v>15902000</v>
      </c>
      <c r="C40" s="21" t="n">
        <f aca="false">[6]вспомогат!C38</f>
        <v>508850</v>
      </c>
      <c r="D40" s="21" t="n">
        <f aca="false">[6]вспомогат!G38</f>
        <v>1301858.18</v>
      </c>
      <c r="E40" s="21" t="n">
        <f aca="false">[6]вспомогат!H38</f>
        <v>1301858.18</v>
      </c>
      <c r="F40" s="24" t="n">
        <f aca="false">[6]вспомогат!I38</f>
        <v>255.843211162425</v>
      </c>
      <c r="G40" s="23" t="n">
        <f aca="false">[6]вспомогат!J38</f>
        <v>793008.18</v>
      </c>
    </row>
    <row r="41" customFormat="false" ht="12.75" hidden="false" customHeight="true" outlineLevel="0" collapsed="false">
      <c r="A41" s="29" t="s">
        <v>42</v>
      </c>
      <c r="B41" s="21" t="n">
        <f aca="false">[6]вспомогат!B39</f>
        <v>23378898</v>
      </c>
      <c r="C41" s="21" t="n">
        <f aca="false">[6]вспомогат!C39</f>
        <v>1088127</v>
      </c>
      <c r="D41" s="21" t="n">
        <f aca="false">[6]вспомогат!G39</f>
        <v>1465496.55</v>
      </c>
      <c r="E41" s="21" t="n">
        <f aca="false">[6]вспомогат!H39</f>
        <v>1465496.55</v>
      </c>
      <c r="F41" s="24" t="n">
        <f aca="false">[6]вспомогат!I39</f>
        <v>134.680653085531</v>
      </c>
      <c r="G41" s="23" t="n">
        <f aca="false">[6]вспомогат!J39</f>
        <v>377369.55</v>
      </c>
    </row>
    <row r="42" customFormat="false" ht="12" hidden="false" customHeight="true" outlineLevel="0" collapsed="false">
      <c r="A42" s="29" t="s">
        <v>43</v>
      </c>
      <c r="B42" s="21" t="n">
        <f aca="false">[6]вспомогат!B40</f>
        <v>22585000</v>
      </c>
      <c r="C42" s="21" t="n">
        <f aca="false">[6]вспомогат!C40</f>
        <v>1416140</v>
      </c>
      <c r="D42" s="21" t="n">
        <f aca="false">[6]вспомогат!G40</f>
        <v>1507703.42</v>
      </c>
      <c r="E42" s="21" t="n">
        <f aca="false">[6]вспомогат!H40</f>
        <v>1507703.42</v>
      </c>
      <c r="F42" s="24" t="n">
        <f aca="false">[6]вспомогат!I40</f>
        <v>106.465703955824</v>
      </c>
      <c r="G42" s="23" t="n">
        <f aca="false">[6]вспомогат!J40</f>
        <v>91563.4200000002</v>
      </c>
    </row>
    <row r="43" customFormat="false" ht="14.25" hidden="false" customHeight="true" outlineLevel="0" collapsed="false">
      <c r="A43" s="29" t="s">
        <v>44</v>
      </c>
      <c r="B43" s="21" t="n">
        <f aca="false">[6]вспомогат!B41</f>
        <v>16700658</v>
      </c>
      <c r="C43" s="21" t="n">
        <f aca="false">[6]вспомогат!C41</f>
        <v>1070780</v>
      </c>
      <c r="D43" s="21" t="n">
        <f aca="false">[6]вспомогат!G41</f>
        <v>766786.3</v>
      </c>
      <c r="E43" s="21" t="n">
        <f aca="false">[6]вспомогат!H41</f>
        <v>766786.3</v>
      </c>
      <c r="F43" s="24" t="n">
        <f aca="false">[6]вспомогат!I41</f>
        <v>71.6100692952801</v>
      </c>
      <c r="G43" s="23" t="n">
        <f aca="false">[6]вспомогат!J41</f>
        <v>-303993.7</v>
      </c>
    </row>
    <row r="44" customFormat="false" ht="14.25" hidden="false" customHeight="true" outlineLevel="0" collapsed="false">
      <c r="A44" s="30" t="s">
        <v>45</v>
      </c>
      <c r="B44" s="21" t="n">
        <f aca="false">[6]вспомогат!B42</f>
        <v>67134300</v>
      </c>
      <c r="C44" s="21" t="n">
        <f aca="false">[6]вспомогат!C42</f>
        <v>3151169</v>
      </c>
      <c r="D44" s="21" t="n">
        <f aca="false">[6]вспомогат!G42</f>
        <v>3816626.72</v>
      </c>
      <c r="E44" s="21" t="n">
        <f aca="false">[6]вспомогат!H42</f>
        <v>3816626.72</v>
      </c>
      <c r="F44" s="24" t="n">
        <f aca="false">[6]вспомогат!I42</f>
        <v>121.117804852739</v>
      </c>
      <c r="G44" s="23" t="n">
        <f aca="false">[6]вспомогат!J42</f>
        <v>665457.720000001</v>
      </c>
    </row>
    <row r="45" customFormat="false" ht="14.25" hidden="false" customHeight="true" outlineLevel="0" collapsed="false">
      <c r="A45" s="30" t="s">
        <v>46</v>
      </c>
      <c r="B45" s="21" t="n">
        <f aca="false">[6]вспомогат!B43</f>
        <v>83304218</v>
      </c>
      <c r="C45" s="21" t="n">
        <f aca="false">[6]вспомогат!C43</f>
        <v>7262360</v>
      </c>
      <c r="D45" s="21" t="n">
        <f aca="false">[6]вспомогат!G43</f>
        <v>5606043.19</v>
      </c>
      <c r="E45" s="21" t="n">
        <f aca="false">[6]вспомогат!H43</f>
        <v>5606043.19</v>
      </c>
      <c r="F45" s="24" t="n">
        <f aca="false">[6]вспомогат!I43</f>
        <v>77.1931326731256</v>
      </c>
      <c r="G45" s="23" t="n">
        <f aca="false">[6]вспомогат!J43</f>
        <v>-1656316.81</v>
      </c>
    </row>
    <row r="46" customFormat="false" ht="14.25" hidden="false" customHeight="true" outlineLevel="0" collapsed="false">
      <c r="A46" s="30" t="s">
        <v>47</v>
      </c>
      <c r="B46" s="21" t="n">
        <f aca="false">[6]вспомогат!B44</f>
        <v>133964000</v>
      </c>
      <c r="C46" s="21" t="n">
        <f aca="false">[6]вспомогат!C44</f>
        <v>7942100</v>
      </c>
      <c r="D46" s="21" t="n">
        <f aca="false">[6]вспомогат!G44</f>
        <v>9327618.92</v>
      </c>
      <c r="E46" s="21" t="n">
        <f aca="false">[6]вспомогат!H44</f>
        <v>9327618.92</v>
      </c>
      <c r="F46" s="24" t="n">
        <f aca="false">[6]вспомогат!I44</f>
        <v>117.445246471336</v>
      </c>
      <c r="G46" s="23" t="n">
        <f aca="false">[6]вспомогат!J44</f>
        <v>1385518.92</v>
      </c>
    </row>
    <row r="47" customFormat="false" ht="14.25" hidden="false" customHeight="true" outlineLevel="0" collapsed="false">
      <c r="A47" s="30" t="s">
        <v>48</v>
      </c>
      <c r="B47" s="21" t="n">
        <f aca="false">[6]вспомогат!B45</f>
        <v>19535430</v>
      </c>
      <c r="C47" s="21" t="n">
        <f aca="false">[6]вспомогат!C45</f>
        <v>1236490</v>
      </c>
      <c r="D47" s="21" t="n">
        <f aca="false">[6]вспомогат!G45</f>
        <v>1352681.28</v>
      </c>
      <c r="E47" s="21" t="n">
        <f aca="false">[6]вспомогат!H45</f>
        <v>1352681.28</v>
      </c>
      <c r="F47" s="24" t="n">
        <f aca="false">[6]вспомогат!I45</f>
        <v>109.396863702901</v>
      </c>
      <c r="G47" s="23" t="n">
        <f aca="false">[6]вспомогат!J45</f>
        <v>116191.28</v>
      </c>
    </row>
    <row r="48" customFormat="false" ht="14.25" hidden="false" customHeight="true" outlineLevel="0" collapsed="false">
      <c r="A48" s="30" t="s">
        <v>49</v>
      </c>
      <c r="B48" s="21" t="n">
        <f aca="false">[6]вспомогат!B46</f>
        <v>20826110</v>
      </c>
      <c r="C48" s="21" t="n">
        <f aca="false">[6]вспомогат!C46</f>
        <v>1180750</v>
      </c>
      <c r="D48" s="21" t="n">
        <f aca="false">[6]вспомогат!G46</f>
        <v>1593683.28</v>
      </c>
      <c r="E48" s="21" t="n">
        <f aca="false">[6]вспомогат!H46</f>
        <v>1593683.28</v>
      </c>
      <c r="F48" s="24" t="n">
        <f aca="false">[6]вспомогат!I46</f>
        <v>134.972117721787</v>
      </c>
      <c r="G48" s="23" t="n">
        <f aca="false">[6]вспомогат!J46</f>
        <v>412933.28</v>
      </c>
    </row>
    <row r="49" customFormat="false" ht="14.25" hidden="false" customHeight="true" outlineLevel="0" collapsed="false">
      <c r="A49" s="30" t="s">
        <v>50</v>
      </c>
      <c r="B49" s="21" t="n">
        <f aca="false">[6]вспомогат!B47</f>
        <v>89017127</v>
      </c>
      <c r="C49" s="21" t="n">
        <f aca="false">[6]вспомогат!C47</f>
        <v>5314000</v>
      </c>
      <c r="D49" s="21" t="n">
        <f aca="false">[6]вспомогат!G47</f>
        <v>6000098.35</v>
      </c>
      <c r="E49" s="21" t="n">
        <f aca="false">[6]вспомогат!H47</f>
        <v>6000098.35</v>
      </c>
      <c r="F49" s="24" t="n">
        <f aca="false">[6]вспомогат!I47</f>
        <v>112.911146970267</v>
      </c>
      <c r="G49" s="23" t="n">
        <f aca="false">[6]вспомогат!J47</f>
        <v>686098.350000001</v>
      </c>
    </row>
    <row r="50" customFormat="false" ht="14.25" hidden="false" customHeight="true" outlineLevel="0" collapsed="false">
      <c r="A50" s="30" t="s">
        <v>51</v>
      </c>
      <c r="B50" s="21" t="n">
        <f aca="false">[6]вспомогат!B48</f>
        <v>34628602</v>
      </c>
      <c r="C50" s="21" t="n">
        <f aca="false">[6]вспомогат!C48</f>
        <v>2456200</v>
      </c>
      <c r="D50" s="21" t="n">
        <f aca="false">[6]вспомогат!G48</f>
        <v>2508735.16</v>
      </c>
      <c r="E50" s="21" t="n">
        <f aca="false">[6]вспомогат!H48</f>
        <v>2508735.16</v>
      </c>
      <c r="F50" s="24" t="n">
        <f aca="false">[6]вспомогат!I48</f>
        <v>102.138879570068</v>
      </c>
      <c r="G50" s="23" t="n">
        <f aca="false">[6]вспомогат!J48</f>
        <v>52535.1600000006</v>
      </c>
    </row>
    <row r="51" customFormat="false" ht="14.25" hidden="false" customHeight="true" outlineLevel="0" collapsed="false">
      <c r="A51" s="30" t="s">
        <v>52</v>
      </c>
      <c r="B51" s="21" t="n">
        <f aca="false">[6]вспомогат!B49</f>
        <v>21778400</v>
      </c>
      <c r="C51" s="21" t="n">
        <f aca="false">[6]вспомогат!C49</f>
        <v>1520975</v>
      </c>
      <c r="D51" s="21" t="n">
        <f aca="false">[6]вспомогат!G49</f>
        <v>1747165.5</v>
      </c>
      <c r="E51" s="21" t="n">
        <f aca="false">[6]вспомогат!H49</f>
        <v>1747165.5</v>
      </c>
      <c r="F51" s="24" t="n">
        <f aca="false">[6]вспомогат!I49</f>
        <v>114.871414717533</v>
      </c>
      <c r="G51" s="23" t="n">
        <f aca="false">[6]вспомогат!J49</f>
        <v>226190.5</v>
      </c>
    </row>
    <row r="52" customFormat="false" ht="14.25" hidden="false" customHeight="true" outlineLevel="0" collapsed="false">
      <c r="A52" s="30" t="s">
        <v>53</v>
      </c>
      <c r="B52" s="21" t="n">
        <f aca="false">[6]вспомогат!B50</f>
        <v>43600145</v>
      </c>
      <c r="C52" s="21" t="n">
        <f aca="false">[6]вспомогат!C50</f>
        <v>2178270</v>
      </c>
      <c r="D52" s="21" t="n">
        <f aca="false">[6]вспомогат!G50</f>
        <v>2580318.66</v>
      </c>
      <c r="E52" s="21" t="n">
        <f aca="false">[6]вспомогат!H50</f>
        <v>2580318.66</v>
      </c>
      <c r="F52" s="24" t="n">
        <f aca="false">[6]вспомогат!I50</f>
        <v>118.457246346872</v>
      </c>
      <c r="G52" s="23" t="n">
        <f aca="false">[6]вспомогат!J50</f>
        <v>402048.66</v>
      </c>
    </row>
    <row r="53" customFormat="false" ht="14.25" hidden="false" customHeight="true" outlineLevel="0" collapsed="false">
      <c r="A53" s="30" t="s">
        <v>54</v>
      </c>
      <c r="B53" s="21" t="n">
        <f aca="false">[6]вспомогат!B51</f>
        <v>29472910</v>
      </c>
      <c r="C53" s="21" t="n">
        <f aca="false">[6]вспомогат!C51</f>
        <v>1318780</v>
      </c>
      <c r="D53" s="21" t="n">
        <f aca="false">[6]вспомогат!G51</f>
        <v>1952215.47</v>
      </c>
      <c r="E53" s="21" t="n">
        <f aca="false">[6]вспомогат!H51</f>
        <v>1952215.47</v>
      </c>
      <c r="F53" s="24" t="n">
        <f aca="false">[6]вспомогат!I51</f>
        <v>148.031928752332</v>
      </c>
      <c r="G53" s="23" t="n">
        <f aca="false">[6]вспомогат!J51</f>
        <v>633435.47</v>
      </c>
    </row>
    <row r="54" customFormat="false" ht="14.25" hidden="false" customHeight="true" outlineLevel="0" collapsed="false">
      <c r="A54" s="30" t="s">
        <v>55</v>
      </c>
      <c r="B54" s="21" t="n">
        <f aca="false">[6]вспомогат!B52</f>
        <v>586095100</v>
      </c>
      <c r="C54" s="21" t="n">
        <f aca="false">[6]вспомогат!C52</f>
        <v>39552200</v>
      </c>
      <c r="D54" s="21" t="n">
        <f aca="false">[6]вспомогат!G52</f>
        <v>48063527.76</v>
      </c>
      <c r="E54" s="21" t="n">
        <f aca="false">[6]вспомогат!H52</f>
        <v>48063527.76</v>
      </c>
      <c r="F54" s="24" t="n">
        <f aca="false">[6]вспомогат!I52</f>
        <v>121.519227147921</v>
      </c>
      <c r="G54" s="23" t="n">
        <f aca="false">[6]вспомогат!J52</f>
        <v>8511327.76000001</v>
      </c>
    </row>
    <row r="55" customFormat="false" ht="14.25" hidden="false" customHeight="true" outlineLevel="0" collapsed="false">
      <c r="A55" s="30" t="s">
        <v>56</v>
      </c>
      <c r="B55" s="21" t="n">
        <f aca="false">[6]вспомогат!B53</f>
        <v>62765837</v>
      </c>
      <c r="C55" s="21" t="n">
        <f aca="false">[6]вспомогат!C53</f>
        <v>3916969</v>
      </c>
      <c r="D55" s="21" t="n">
        <f aca="false">[6]вспомогат!G53</f>
        <v>4564622.56</v>
      </c>
      <c r="E55" s="21" t="n">
        <f aca="false">[6]вспомогат!H53</f>
        <v>4564622.56</v>
      </c>
      <c r="F55" s="24" t="n">
        <f aca="false">[6]вспомогат!I53</f>
        <v>116.534559247214</v>
      </c>
      <c r="G55" s="23" t="n">
        <f aca="false">[6]вспомогат!J53</f>
        <v>647653.56</v>
      </c>
    </row>
    <row r="56" customFormat="false" ht="14.25" hidden="false" customHeight="true" outlineLevel="0" collapsed="false">
      <c r="A56" s="30" t="s">
        <v>57</v>
      </c>
      <c r="B56" s="21" t="n">
        <f aca="false">[6]вспомогат!B54</f>
        <v>15621077</v>
      </c>
      <c r="C56" s="21" t="n">
        <f aca="false">[6]вспомогат!C54</f>
        <v>1636649</v>
      </c>
      <c r="D56" s="21" t="n">
        <f aca="false">[6]вспомогат!G54</f>
        <v>1439114.08</v>
      </c>
      <c r="E56" s="21" t="n">
        <f aca="false">[6]вспомогат!H54</f>
        <v>1439114.08</v>
      </c>
      <c r="F56" s="24" t="n">
        <f aca="false">[6]вспомогат!I54</f>
        <v>87.930526337657</v>
      </c>
      <c r="G56" s="23" t="n">
        <f aca="false">[6]вспомогат!J54</f>
        <v>-197534.92</v>
      </c>
    </row>
    <row r="57" customFormat="false" ht="14.25" hidden="false" customHeight="true" outlineLevel="0" collapsed="false">
      <c r="A57" s="30" t="s">
        <v>58</v>
      </c>
      <c r="B57" s="21" t="n">
        <f aca="false">[6]вспомогат!B55</f>
        <v>286000000</v>
      </c>
      <c r="C57" s="21" t="n">
        <f aca="false">[6]вспомогат!C55</f>
        <v>21175509</v>
      </c>
      <c r="D57" s="21" t="n">
        <f aca="false">[6]вспомогат!G55</f>
        <v>18645871.81</v>
      </c>
      <c r="E57" s="21" t="n">
        <f aca="false">[6]вспомогат!H55</f>
        <v>18645871.81</v>
      </c>
      <c r="F57" s="24" t="n">
        <f aca="false">[6]вспомогат!I55</f>
        <v>88.0539485969381</v>
      </c>
      <c r="G57" s="23" t="n">
        <f aca="false">[6]вспомогат!J55</f>
        <v>-2529637.19</v>
      </c>
    </row>
    <row r="58" customFormat="false" ht="14.25" hidden="false" customHeight="true" outlineLevel="0" collapsed="false">
      <c r="A58" s="30" t="s">
        <v>59</v>
      </c>
      <c r="B58" s="21" t="n">
        <f aca="false">[6]вспомогат!B56</f>
        <v>65519230</v>
      </c>
      <c r="C58" s="21" t="n">
        <f aca="false">[6]вспомогат!C56</f>
        <v>3272841</v>
      </c>
      <c r="D58" s="21" t="n">
        <f aca="false">[6]вспомогат!G56</f>
        <v>4034474.16</v>
      </c>
      <c r="E58" s="21" t="n">
        <f aca="false">[6]вспомогат!H56</f>
        <v>4034474.16</v>
      </c>
      <c r="F58" s="24" t="n">
        <f aca="false">[6]вспомогат!I56</f>
        <v>123.271315655114</v>
      </c>
      <c r="G58" s="23" t="n">
        <f aca="false">[6]вспомогат!J56</f>
        <v>761633.160000001</v>
      </c>
    </row>
    <row r="59" customFormat="false" ht="14.25" hidden="false" customHeight="true" outlineLevel="0" collapsed="false">
      <c r="A59" s="30" t="s">
        <v>60</v>
      </c>
      <c r="B59" s="21" t="n">
        <f aca="false">[6]вспомогат!B57</f>
        <v>15121922</v>
      </c>
      <c r="C59" s="21" t="n">
        <f aca="false">[6]вспомогат!C57</f>
        <v>1009900</v>
      </c>
      <c r="D59" s="21" t="n">
        <f aca="false">[6]вспомогат!G57</f>
        <v>1140932.33</v>
      </c>
      <c r="E59" s="21" t="n">
        <f aca="false">[6]вспомогат!H57</f>
        <v>1140932.33</v>
      </c>
      <c r="F59" s="24" t="n">
        <f aca="false">[6]вспомогат!I57</f>
        <v>112.974782651748</v>
      </c>
      <c r="G59" s="23" t="n">
        <f aca="false">[6]вспомогат!J57</f>
        <v>131032.33</v>
      </c>
    </row>
    <row r="60" customFormat="false" ht="14.25" hidden="false" customHeight="true" outlineLevel="0" collapsed="false">
      <c r="A60" s="30" t="s">
        <v>61</v>
      </c>
      <c r="B60" s="21" t="n">
        <f aca="false">[6]вспомогат!B58</f>
        <v>25045080</v>
      </c>
      <c r="C60" s="21" t="n">
        <f aca="false">[6]вспомогат!C58</f>
        <v>1256650</v>
      </c>
      <c r="D60" s="21" t="n">
        <f aca="false">[6]вспомогат!G58</f>
        <v>2029062.74</v>
      </c>
      <c r="E60" s="21" t="n">
        <f aca="false">[6]вспомогат!H58</f>
        <v>2029062.74</v>
      </c>
      <c r="F60" s="24" t="n">
        <f aca="false">[6]вспомогат!I58</f>
        <v>161.46601997374</v>
      </c>
      <c r="G60" s="23" t="n">
        <f aca="false">[6]вспомогат!J58</f>
        <v>772412.74</v>
      </c>
    </row>
    <row r="61" customFormat="false" ht="14.25" hidden="false" customHeight="true" outlineLevel="0" collapsed="false">
      <c r="A61" s="30" t="s">
        <v>62</v>
      </c>
      <c r="B61" s="21" t="n">
        <f aca="false">[6]вспомогат!B59</f>
        <v>26519363</v>
      </c>
      <c r="C61" s="21" t="n">
        <f aca="false">[6]вспомогат!C59</f>
        <v>1053910</v>
      </c>
      <c r="D61" s="21" t="n">
        <f aca="false">[6]вспомогат!G59</f>
        <v>1778947.64</v>
      </c>
      <c r="E61" s="21" t="n">
        <f aca="false">[6]вспомогат!H59</f>
        <v>1778947.64</v>
      </c>
      <c r="F61" s="24" t="n">
        <f aca="false">[6]вспомогат!I59</f>
        <v>168.795024243057</v>
      </c>
      <c r="G61" s="23" t="n">
        <f aca="false">[6]вспомогат!J59</f>
        <v>725037.64</v>
      </c>
    </row>
    <row r="62" customFormat="false" ht="14.25" hidden="false" customHeight="true" outlineLevel="0" collapsed="false">
      <c r="A62" s="30" t="s">
        <v>63</v>
      </c>
      <c r="B62" s="21" t="n">
        <f aca="false">[6]вспомогат!B60</f>
        <v>76777900</v>
      </c>
      <c r="C62" s="21" t="n">
        <f aca="false">[6]вспомогат!C60</f>
        <v>2950635</v>
      </c>
      <c r="D62" s="21" t="n">
        <f aca="false">[6]вспомогат!G60</f>
        <v>5219199.01</v>
      </c>
      <c r="E62" s="21" t="n">
        <f aca="false">[6]вспомогат!H60</f>
        <v>5219199.01</v>
      </c>
      <c r="F62" s="24" t="n">
        <f aca="false">[6]вспомогат!I60</f>
        <v>176.883925324549</v>
      </c>
      <c r="G62" s="23" t="n">
        <f aca="false">[6]вспомогат!J60</f>
        <v>2268564.01</v>
      </c>
    </row>
    <row r="63" customFormat="false" ht="14.25" hidden="false" customHeight="true" outlineLevel="0" collapsed="false">
      <c r="A63" s="30" t="s">
        <v>64</v>
      </c>
      <c r="B63" s="21" t="n">
        <f aca="false">[6]вспомогат!B61</f>
        <v>18398500</v>
      </c>
      <c r="C63" s="21" t="n">
        <f aca="false">[6]вспомогат!C61</f>
        <v>1364735</v>
      </c>
      <c r="D63" s="21" t="n">
        <f aca="false">[6]вспомогат!G61</f>
        <v>1580400.8</v>
      </c>
      <c r="E63" s="21" t="n">
        <f aca="false">[6]вспомогат!H61</f>
        <v>1580400.8</v>
      </c>
      <c r="F63" s="24" t="n">
        <f aca="false">[6]вспомогат!I61</f>
        <v>115.802760242831</v>
      </c>
      <c r="G63" s="23" t="n">
        <f aca="false">[6]вспомогат!J61</f>
        <v>215665.8</v>
      </c>
    </row>
    <row r="64" customFormat="false" ht="14.25" hidden="false" customHeight="true" outlineLevel="0" collapsed="false">
      <c r="A64" s="30" t="s">
        <v>65</v>
      </c>
      <c r="B64" s="21" t="n">
        <f aca="false">[6]вспомогат!B62</f>
        <v>21199000</v>
      </c>
      <c r="C64" s="21" t="n">
        <f aca="false">[6]вспомогат!C62</f>
        <v>1480509</v>
      </c>
      <c r="D64" s="21" t="n">
        <f aca="false">[6]вспомогат!G62</f>
        <v>1242397.34</v>
      </c>
      <c r="E64" s="21" t="n">
        <f aca="false">[6]вспомогат!H62</f>
        <v>1242397.34</v>
      </c>
      <c r="F64" s="24" t="n">
        <f aca="false">[6]вспомогат!I62</f>
        <v>83.9169056047616</v>
      </c>
      <c r="G64" s="23" t="n">
        <f aca="false">[6]вспомогат!J62</f>
        <v>-238111.66</v>
      </c>
    </row>
    <row r="65" customFormat="false" ht="14.25" hidden="false" customHeight="true" outlineLevel="0" collapsed="false">
      <c r="A65" s="30" t="s">
        <v>66</v>
      </c>
      <c r="B65" s="21" t="n">
        <f aca="false">[6]вспомогат!B63</f>
        <v>37970000</v>
      </c>
      <c r="C65" s="21" t="n">
        <f aca="false">[6]вспомогат!C63</f>
        <v>1695770</v>
      </c>
      <c r="D65" s="21" t="n">
        <f aca="false">[6]вспомогат!G63</f>
        <v>2786734.5</v>
      </c>
      <c r="E65" s="21" t="n">
        <f aca="false">[6]вспомогат!H63</f>
        <v>2786734.5</v>
      </c>
      <c r="F65" s="24" t="n">
        <f aca="false">[6]вспомогат!I63</f>
        <v>164.334461631</v>
      </c>
      <c r="G65" s="23" t="n">
        <f aca="false">[6]вспомогат!J63</f>
        <v>1090964.5</v>
      </c>
    </row>
    <row r="66" customFormat="false" ht="14.25" hidden="false" customHeight="true" outlineLevel="0" collapsed="false">
      <c r="A66" s="30" t="s">
        <v>67</v>
      </c>
      <c r="B66" s="21" t="n">
        <f aca="false">[6]вспомогат!B64</f>
        <v>129100000</v>
      </c>
      <c r="C66" s="21" t="n">
        <f aca="false">[6]вспомогат!C64</f>
        <v>6828800</v>
      </c>
      <c r="D66" s="21" t="n">
        <f aca="false">[6]вспомогат!G64</f>
        <v>10046169.28</v>
      </c>
      <c r="E66" s="21" t="n">
        <f aca="false">[6]вспомогат!H64</f>
        <v>10046169.28</v>
      </c>
      <c r="F66" s="24" t="n">
        <f aca="false">[6]вспомогат!I64</f>
        <v>147.114709465792</v>
      </c>
      <c r="G66" s="23" t="n">
        <f aca="false">[6]вспомогат!J64</f>
        <v>3217369.28</v>
      </c>
    </row>
    <row r="67" customFormat="false" ht="14.25" hidden="false" customHeight="true" outlineLevel="0" collapsed="false">
      <c r="A67" s="30" t="s">
        <v>68</v>
      </c>
      <c r="B67" s="21" t="n">
        <f aca="false">[6]вспомогат!B65</f>
        <v>103153563</v>
      </c>
      <c r="C67" s="21" t="n">
        <f aca="false">[6]вспомогат!C65</f>
        <v>7350507</v>
      </c>
      <c r="D67" s="21" t="n">
        <f aca="false">[6]вспомогат!G65</f>
        <v>7646141.93</v>
      </c>
      <c r="E67" s="21" t="n">
        <f aca="false">[6]вспомогат!H65</f>
        <v>7646141.93</v>
      </c>
      <c r="F67" s="24" t="n">
        <f aca="false">[6]вспомогат!I65</f>
        <v>104.02196651197</v>
      </c>
      <c r="G67" s="23" t="n">
        <f aca="false">[6]вспомогат!J65</f>
        <v>295634.929999999</v>
      </c>
    </row>
    <row r="68" customFormat="false" ht="14.25" hidden="false" customHeight="true" outlineLevel="0" collapsed="false">
      <c r="A68" s="30" t="s">
        <v>69</v>
      </c>
      <c r="B68" s="21" t="n">
        <f aca="false">[6]вспомогат!B66</f>
        <v>74544600</v>
      </c>
      <c r="C68" s="21" t="n">
        <f aca="false">[6]вспомогат!C66</f>
        <v>4737000</v>
      </c>
      <c r="D68" s="21" t="n">
        <f aca="false">[6]вспомогат!G66</f>
        <v>5477707.71</v>
      </c>
      <c r="E68" s="21" t="n">
        <f aca="false">[6]вспомогат!H66</f>
        <v>5477707.71</v>
      </c>
      <c r="F68" s="24" t="n">
        <f aca="false">[6]вспомогат!I66</f>
        <v>115.636641545282</v>
      </c>
      <c r="G68" s="23" t="n">
        <f aca="false">[6]вспомогат!J66</f>
        <v>740707.710000002</v>
      </c>
    </row>
    <row r="69" customFormat="false" ht="14.25" hidden="false" customHeight="true" outlineLevel="0" collapsed="false">
      <c r="A69" s="30" t="s">
        <v>70</v>
      </c>
      <c r="B69" s="21" t="n">
        <f aca="false">[6]вспомогат!B67</f>
        <v>1028401700</v>
      </c>
      <c r="C69" s="21" t="n">
        <f aca="false">[6]вспомогат!C67</f>
        <v>93285035</v>
      </c>
      <c r="D69" s="21" t="n">
        <f aca="false">[6]вспомогат!G67</f>
        <v>123408107.44</v>
      </c>
      <c r="E69" s="21" t="n">
        <f aca="false">[6]вспомогат!H67</f>
        <v>123408107.44</v>
      </c>
      <c r="F69" s="24" t="n">
        <f aca="false">[6]вспомогат!I67</f>
        <v>132.291430710188</v>
      </c>
      <c r="G69" s="23" t="n">
        <f aca="false">[6]вспомогат!J67</f>
        <v>30123072.44</v>
      </c>
    </row>
    <row r="70" customFormat="false" ht="14.25" hidden="false" customHeight="true" outlineLevel="0" collapsed="false">
      <c r="A70" s="30" t="s">
        <v>71</v>
      </c>
      <c r="B70" s="21" t="n">
        <f aca="false">[6]вспомогат!B68</f>
        <v>8130000000</v>
      </c>
      <c r="C70" s="21" t="n">
        <f aca="false">[6]вспомогат!C68</f>
        <v>560000000</v>
      </c>
      <c r="D70" s="21" t="n">
        <f aca="false">[6]вспомогат!G68</f>
        <v>581918952.01</v>
      </c>
      <c r="E70" s="21" t="n">
        <f aca="false">[6]вспомогат!H68</f>
        <v>581918952.01</v>
      </c>
      <c r="F70" s="24" t="n">
        <f aca="false">[6]вспомогат!I68</f>
        <v>103.914098573214</v>
      </c>
      <c r="G70" s="23" t="n">
        <f aca="false">[6]вспомогат!J68</f>
        <v>21918952.0099999</v>
      </c>
    </row>
    <row r="71" customFormat="false" ht="14.25" hidden="false" customHeight="true" outlineLevel="0" collapsed="false">
      <c r="A71" s="30" t="s">
        <v>72</v>
      </c>
      <c r="B71" s="21" t="n">
        <f aca="false">[6]вспомогат!B69</f>
        <v>28650195</v>
      </c>
      <c r="C71" s="21" t="n">
        <f aca="false">[6]вспомогат!C69</f>
        <v>2698203</v>
      </c>
      <c r="D71" s="21" t="n">
        <f aca="false">[6]вспомогат!G69</f>
        <v>2049790.72</v>
      </c>
      <c r="E71" s="21" t="n">
        <f aca="false">[6]вспомогат!H69</f>
        <v>2049790.72</v>
      </c>
      <c r="F71" s="24" t="n">
        <f aca="false">[6]вспомогат!I69</f>
        <v>75.9687362292607</v>
      </c>
      <c r="G71" s="23" t="n">
        <f aca="false">[6]вспомогат!J69</f>
        <v>-648412.28</v>
      </c>
    </row>
    <row r="72" customFormat="false" ht="14.25" hidden="false" customHeight="true" outlineLevel="0" collapsed="false">
      <c r="A72" s="30" t="s">
        <v>73</v>
      </c>
      <c r="B72" s="21" t="n">
        <f aca="false">[6]вспомогат!B70</f>
        <v>37431574</v>
      </c>
      <c r="C72" s="21" t="n">
        <f aca="false">[6]вспомогат!C70</f>
        <v>3212250</v>
      </c>
      <c r="D72" s="21" t="n">
        <f aca="false">[6]вспомогат!G70</f>
        <v>2489614.26</v>
      </c>
      <c r="E72" s="21" t="n">
        <f aca="false">[6]вспомогат!H70</f>
        <v>2489614.26</v>
      </c>
      <c r="F72" s="24" t="n">
        <f aca="false">[6]вспомогат!I70</f>
        <v>77.5037515759982</v>
      </c>
      <c r="G72" s="23" t="n">
        <f aca="false">[6]вспомогат!J70</f>
        <v>-722635.739999999</v>
      </c>
    </row>
    <row r="73" customFormat="false" ht="14.25" hidden="false" customHeight="true" outlineLevel="0" collapsed="false">
      <c r="A73" s="30" t="s">
        <v>74</v>
      </c>
      <c r="B73" s="21" t="n">
        <f aca="false">[6]вспомогат!B71</f>
        <v>43000000</v>
      </c>
      <c r="C73" s="21" t="n">
        <f aca="false">[6]вспомогат!C71</f>
        <v>2209503</v>
      </c>
      <c r="D73" s="21" t="n">
        <f aca="false">[6]вспомогат!G71</f>
        <v>3022989.48</v>
      </c>
      <c r="E73" s="21" t="n">
        <f aca="false">[6]вспомогат!H71</f>
        <v>3022989.48</v>
      </c>
      <c r="F73" s="24" t="n">
        <f aca="false">[6]вспомогат!I71</f>
        <v>136.817622786663</v>
      </c>
      <c r="G73" s="23" t="n">
        <f aca="false">[6]вспомогат!J71</f>
        <v>813486.48</v>
      </c>
    </row>
    <row r="74" customFormat="false" ht="14.25" hidden="false" customHeight="true" outlineLevel="0" collapsed="false">
      <c r="A74" s="30" t="s">
        <v>75</v>
      </c>
      <c r="B74" s="21" t="n">
        <f aca="false">[6]вспомогат!B72</f>
        <v>286709700</v>
      </c>
      <c r="C74" s="21" t="n">
        <f aca="false">[6]вспомогат!C72</f>
        <v>16540872</v>
      </c>
      <c r="D74" s="21" t="n">
        <f aca="false">[6]вспомогат!G72</f>
        <v>20211375.03</v>
      </c>
      <c r="E74" s="21" t="n">
        <f aca="false">[6]вспомогат!H72</f>
        <v>20211375.03</v>
      </c>
      <c r="F74" s="24" t="n">
        <f aca="false">[6]вспомогат!I72</f>
        <v>122.19050501086</v>
      </c>
      <c r="G74" s="23" t="n">
        <f aca="false">[6]вспомогат!J72</f>
        <v>3670503.03000001</v>
      </c>
    </row>
    <row r="75" customFormat="false" ht="14.25" hidden="false" customHeight="true" outlineLevel="0" collapsed="false">
      <c r="A75" s="30" t="s">
        <v>76</v>
      </c>
      <c r="B75" s="21" t="n">
        <f aca="false">[6]вспомогат!B73</f>
        <v>28627700</v>
      </c>
      <c r="C75" s="21" t="n">
        <f aca="false">[6]вспомогат!C73</f>
        <v>1916591</v>
      </c>
      <c r="D75" s="21" t="n">
        <f aca="false">[6]вспомогат!G73</f>
        <v>2606306.56</v>
      </c>
      <c r="E75" s="21" t="n">
        <f aca="false">[6]вспомогат!H73</f>
        <v>2606306.56</v>
      </c>
      <c r="F75" s="24" t="n">
        <f aca="false">[6]вспомогат!I73</f>
        <v>135.98658033978</v>
      </c>
      <c r="G75" s="23" t="n">
        <f aca="false">[6]вспомогат!J73</f>
        <v>689715.560000001</v>
      </c>
    </row>
    <row r="76" customFormat="false" ht="14.25" hidden="false" customHeight="true" outlineLevel="0" collapsed="false">
      <c r="A76" s="30" t="s">
        <v>77</v>
      </c>
      <c r="B76" s="21" t="n">
        <f aca="false">[6]вспомогат!B74</f>
        <v>888000000</v>
      </c>
      <c r="C76" s="21" t="n">
        <f aca="false">[6]вспомогат!C74</f>
        <v>63916000</v>
      </c>
      <c r="D76" s="21" t="n">
        <f aca="false">[6]вспомогат!G74</f>
        <v>64381047.62</v>
      </c>
      <c r="E76" s="21" t="n">
        <f aca="false">[6]вспомогат!H74</f>
        <v>64381047.62</v>
      </c>
      <c r="F76" s="24" t="n">
        <f aca="false">[6]вспомогат!I74</f>
        <v>100.72759187058</v>
      </c>
      <c r="G76" s="23" t="n">
        <f aca="false">[6]вспомогат!J74</f>
        <v>465047.619999997</v>
      </c>
    </row>
    <row r="77" customFormat="false" ht="14.25" hidden="false" customHeight="true" outlineLevel="0" collapsed="false">
      <c r="A77" s="30" t="s">
        <v>78</v>
      </c>
      <c r="B77" s="21" t="n">
        <f aca="false">[6]вспомогат!B75</f>
        <v>28196210</v>
      </c>
      <c r="C77" s="21" t="n">
        <f aca="false">[6]вспомогат!C75</f>
        <v>1179419</v>
      </c>
      <c r="D77" s="21" t="n">
        <f aca="false">[6]вспомогат!G75</f>
        <v>1927390.21</v>
      </c>
      <c r="E77" s="21" t="n">
        <f aca="false">[6]вспомогат!H75</f>
        <v>1927390.21</v>
      </c>
      <c r="F77" s="24" t="n">
        <f aca="false">[6]вспомогат!I75</f>
        <v>163.418616284798</v>
      </c>
      <c r="G77" s="23" t="n">
        <f aca="false">[6]вспомогат!J75</f>
        <v>747971.21</v>
      </c>
    </row>
    <row r="78" customFormat="false" ht="14.25" hidden="false" customHeight="true" outlineLevel="0" collapsed="false">
      <c r="A78" s="30" t="s">
        <v>79</v>
      </c>
      <c r="B78" s="21" t="n">
        <f aca="false">[6]вспомогат!B76</f>
        <v>60217300</v>
      </c>
      <c r="C78" s="21" t="n">
        <f aca="false">[6]вспомогат!C76</f>
        <v>2962825</v>
      </c>
      <c r="D78" s="21" t="n">
        <f aca="false">[6]вспомогат!G76</f>
        <v>4972914.15</v>
      </c>
      <c r="E78" s="21" t="n">
        <f aca="false">[6]вспомогат!H76</f>
        <v>4972914.15</v>
      </c>
      <c r="F78" s="24" t="n">
        <f aca="false">[6]вспомогат!I76</f>
        <v>167.843667783281</v>
      </c>
      <c r="G78" s="23" t="n">
        <f aca="false">[6]вспомогат!J76</f>
        <v>2010089.15</v>
      </c>
    </row>
    <row r="79" customFormat="false" ht="14.25" hidden="false" customHeight="true" outlineLevel="0" collapsed="false">
      <c r="A79" s="30" t="s">
        <v>80</v>
      </c>
      <c r="B79" s="21" t="n">
        <f aca="false">[6]вспомогат!B77</f>
        <v>31642490</v>
      </c>
      <c r="C79" s="21" t="n">
        <f aca="false">[6]вспомогат!C77</f>
        <v>1389737</v>
      </c>
      <c r="D79" s="21" t="n">
        <f aca="false">[6]вспомогат!G77</f>
        <v>2265486.2</v>
      </c>
      <c r="E79" s="21" t="n">
        <f aca="false">[6]вспомогат!H77</f>
        <v>2265486.2</v>
      </c>
      <c r="F79" s="24" t="n">
        <f aca="false">[6]вспомогат!I77</f>
        <v>163.015462637895</v>
      </c>
      <c r="G79" s="23" t="n">
        <f aca="false">[6]вспомогат!J77</f>
        <v>875749.2</v>
      </c>
    </row>
    <row r="80" customFormat="false" ht="14.25" hidden="false" customHeight="true" outlineLevel="0" collapsed="false">
      <c r="A80" s="30" t="s">
        <v>81</v>
      </c>
      <c r="B80" s="21" t="n">
        <f aca="false">[6]вспомогат!B78</f>
        <v>64256100</v>
      </c>
      <c r="C80" s="21" t="n">
        <f aca="false">[6]вспомогат!C78</f>
        <v>3854139</v>
      </c>
      <c r="D80" s="21" t="n">
        <f aca="false">[6]вспомогат!G78</f>
        <v>4075706.63</v>
      </c>
      <c r="E80" s="21" t="n">
        <f aca="false">[6]вспомогат!H78</f>
        <v>4075706.63</v>
      </c>
      <c r="F80" s="24" t="n">
        <f aca="false">[6]вспомогат!I78</f>
        <v>105.748823018578</v>
      </c>
      <c r="G80" s="23" t="n">
        <f aca="false">[6]вспомогат!J78</f>
        <v>221567.63</v>
      </c>
    </row>
    <row r="81" customFormat="false" ht="14.25" hidden="false" customHeight="true" outlineLevel="0" collapsed="false">
      <c r="A81" s="30" t="s">
        <v>82</v>
      </c>
      <c r="B81" s="21" t="n">
        <f aca="false">[6]вспомогат!B79</f>
        <v>21566949</v>
      </c>
      <c r="C81" s="21" t="n">
        <f aca="false">[6]вспомогат!C79</f>
        <v>2449589</v>
      </c>
      <c r="D81" s="21" t="n">
        <f aca="false">[6]вспомогат!G79</f>
        <v>956776.32</v>
      </c>
      <c r="E81" s="21" t="n">
        <f aca="false">[6]вспомогат!H79</f>
        <v>956776.32</v>
      </c>
      <c r="F81" s="24" t="n">
        <f aca="false">[6]вспомогат!I79</f>
        <v>39.0586469811875</v>
      </c>
      <c r="G81" s="23" t="n">
        <f aca="false">[6]вспомогат!J79</f>
        <v>-1492812.68</v>
      </c>
    </row>
    <row r="82" customFormat="false" ht="14.25" hidden="false" customHeight="true" outlineLevel="0" collapsed="false">
      <c r="A82" s="30" t="s">
        <v>83</v>
      </c>
      <c r="B82" s="21" t="n">
        <f aca="false">[6]вспомогат!B80</f>
        <v>19284977</v>
      </c>
      <c r="C82" s="21" t="n">
        <f aca="false">[6]вспомогат!C80</f>
        <v>792750</v>
      </c>
      <c r="D82" s="21" t="n">
        <f aca="false">[6]вспомогат!G80</f>
        <v>1921583.88</v>
      </c>
      <c r="E82" s="21" t="n">
        <f aca="false">[6]вспомогат!H80</f>
        <v>1921583.88</v>
      </c>
      <c r="F82" s="24" t="n">
        <f aca="false">[6]вспомогат!I80</f>
        <v>242.394686849574</v>
      </c>
      <c r="G82" s="23" t="n">
        <f aca="false">[6]вспомогат!J80</f>
        <v>1128833.88</v>
      </c>
    </row>
    <row r="83" customFormat="false" ht="14.25" hidden="false" customHeight="true" outlineLevel="0" collapsed="false">
      <c r="A83" s="30" t="s">
        <v>84</v>
      </c>
      <c r="B83" s="21" t="n">
        <f aca="false">[6]вспомогат!B81</f>
        <v>30723000</v>
      </c>
      <c r="C83" s="21" t="n">
        <f aca="false">[6]вспомогат!C81</f>
        <v>2426053</v>
      </c>
      <c r="D83" s="21" t="n">
        <f aca="false">[6]вспомогат!G81</f>
        <v>1979012.46</v>
      </c>
      <c r="E83" s="21" t="n">
        <f aca="false">[6]вспомогат!H81</f>
        <v>1979012.46</v>
      </c>
      <c r="F83" s="24" t="n">
        <f aca="false">[6]вспомогат!I81</f>
        <v>81.5733399064242</v>
      </c>
      <c r="G83" s="23" t="n">
        <f aca="false">[6]вспомогат!J81</f>
        <v>-447040.54</v>
      </c>
    </row>
    <row r="84" customFormat="false" ht="14.25" hidden="false" customHeight="true" outlineLevel="0" collapsed="false">
      <c r="A84" s="30" t="s">
        <v>85</v>
      </c>
      <c r="B84" s="21" t="n">
        <f aca="false">[6]вспомогат!B82</f>
        <v>159702100</v>
      </c>
      <c r="C84" s="21" t="n">
        <f aca="false">[6]вспомогат!C82</f>
        <v>13091700</v>
      </c>
      <c r="D84" s="21" t="n">
        <f aca="false">[6]вспомогат!G82</f>
        <v>12983781.23</v>
      </c>
      <c r="E84" s="21" t="n">
        <f aca="false">[6]вспомогат!H82</f>
        <v>12983781.23</v>
      </c>
      <c r="F84" s="24" t="n">
        <f aca="false">[6]вспомогат!I82</f>
        <v>99.1756703101965</v>
      </c>
      <c r="G84" s="23" t="n">
        <f aca="false">[6]вспомогат!J82</f>
        <v>-107918.770000001</v>
      </c>
    </row>
    <row r="85" customFormat="false" ht="14.25" hidden="false" customHeight="true" outlineLevel="0" collapsed="false">
      <c r="A85" s="31" t="s">
        <v>86</v>
      </c>
      <c r="B85" s="26" t="n">
        <f aca="false">SUM(B18:B84)</f>
        <v>14182427316</v>
      </c>
      <c r="C85" s="26" t="n">
        <f aca="false">SUM(C18:C84)</f>
        <v>987573947</v>
      </c>
      <c r="D85" s="26" t="n">
        <f aca="false">SUM(D18:D84)</f>
        <v>1077338654.75</v>
      </c>
      <c r="E85" s="26" t="n">
        <f aca="false">SUM(E18:E84)</f>
        <v>1077338654.75</v>
      </c>
      <c r="F85" s="27" t="n">
        <f aca="false">E85/C85*100</f>
        <v>109.089416344233</v>
      </c>
      <c r="G85" s="28" t="n">
        <f aca="false">E85-C85</f>
        <v>89764707.75</v>
      </c>
    </row>
    <row r="86" customFormat="false" ht="15" hidden="false" customHeight="true" outlineLevel="0" collapsed="false">
      <c r="A86" s="32" t="s">
        <v>87</v>
      </c>
      <c r="B86" s="33" t="n">
        <f aca="false">B10+B17+B85</f>
        <v>17192785616</v>
      </c>
      <c r="C86" s="33" t="n">
        <f aca="false">C10+C17+C85</f>
        <v>1132980560</v>
      </c>
      <c r="D86" s="33" t="n">
        <f aca="false">D10+D17+D85</f>
        <v>1242775386.22</v>
      </c>
      <c r="E86" s="33" t="n">
        <f aca="false">E10+E17+E85</f>
        <v>1242775386.22</v>
      </c>
      <c r="F86" s="27" t="n">
        <f aca="false">E86/C86*100</f>
        <v>109.690795243654</v>
      </c>
      <c r="G86" s="28" t="n">
        <f aca="false">E86-C86</f>
        <v>109794826.22</v>
      </c>
    </row>
    <row r="87" customFormat="false" ht="15.75" hidden="false" customHeight="true" outlineLevel="0" collapsed="false">
      <c r="B87" s="33"/>
      <c r="C87" s="33"/>
      <c r="D87" s="33"/>
      <c r="E87" s="33"/>
      <c r="F87" s="34"/>
      <c r="G87" s="33"/>
    </row>
    <row r="89" customFormat="false" ht="12.75" hidden="false" customHeight="false" outlineLevel="0" collapsed="false">
      <c r="B89" s="35"/>
      <c r="D89" s="36"/>
    </row>
    <row r="90" customFormat="false" ht="12.75" hidden="false" customHeight="false" outlineLevel="0" collapsed="false">
      <c r="F90" s="37"/>
    </row>
    <row r="91" customFormat="false" ht="12.75" hidden="false" customHeight="false" outlineLevel="0" collapsed="false">
      <c r="B91" s="38"/>
      <c r="C91" s="39"/>
      <c r="D91" s="38"/>
    </row>
  </sheetData>
  <mergeCells count="7">
    <mergeCell ref="A2:G2"/>
    <mergeCell ref="A5:A9"/>
    <mergeCell ref="B5:G5"/>
    <mergeCell ref="D6:E7"/>
    <mergeCell ref="F6:G6"/>
    <mergeCell ref="F7:G7"/>
    <mergeCell ref="F8:G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2 по 31.01.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10:27:11Z</dcterms:created>
  <dc:creator>08dohod1</dc:creator>
  <dc:description/>
  <dc:language>en-US</dc:language>
  <cp:lastModifiedBy>08dohod1</cp:lastModifiedBy>
  <dcterms:modified xsi:type="dcterms:W3CDTF">2022-02-02T10:31:43Z</dcterms:modified>
  <cp:revision>0</cp:revision>
  <dc:subject/>
  <dc:title/>
</cp:coreProperties>
</file>