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уляйпільська МТГ" sheetId="1" state="visible" r:id="rId2"/>
  </sheets>
  <definedNames>
    <definedName function="false" hidden="false" localSheetId="0" name="_xlnm.Print_Area" vbProcedure="false">'Гуляйпільська МТГ'!$A$1:$I$111</definedName>
    <definedName function="false" hidden="false" localSheetId="0" name="_xlnm.Print_Titles" vbProcedure="false">'Гуляйпільська МТГ'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7">
  <si>
    <t xml:space="preserve">              Додаток 37                                                                                                                                                                                                                   </t>
  </si>
  <si>
    <t xml:space="preserve">               до розпорядження голови обласної державної </t>
  </si>
  <si>
    <t xml:space="preserve">               адміністрації, начальника обласної військової</t>
  </si>
  <si>
    <t xml:space="preserve">               адміністрації</t>
  </si>
  <si>
    <t xml:space="preserve">               18.03.2024 № 138</t>
  </si>
  <si>
    <t xml:space="preserve">РОЗПОДІЛ</t>
  </si>
  <si>
    <t xml:space="preserve">напрямків використання додаткової дотації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’язку з повномасштабною збройною агресією російської федерації на 2024 рік</t>
  </si>
  <si>
    <t xml:space="preserve">0852100000</t>
  </si>
  <si>
    <t xml:space="preserve">бюжет Гуляйпільської міської територіальної громади</t>
  </si>
  <si>
    <t xml:space="preserve">(код бюджету) </t>
  </si>
  <si>
    <t xml:space="preserve">(назва місцевого бюджету)</t>
  </si>
  <si>
    <t xml:space="preserve">тис.грн.</t>
  </si>
  <si>
    <t xml:space="preserve">Напрямок</t>
  </si>
  <si>
    <t xml:space="preserve">Всього </t>
  </si>
  <si>
    <t xml:space="preserve">у тому числі за кодами економічної класифікації видатків</t>
  </si>
  <si>
    <t xml:space="preserve">2100 "Оплата праці і нарахування на заробітну плату"</t>
  </si>
  <si>
    <t xml:space="preserve">2220 "Медикаменти та перев'язувальні матеріали"</t>
  </si>
  <si>
    <t xml:space="preserve">2230 "Продукти харчування"</t>
  </si>
  <si>
    <t xml:space="preserve">2270 "Оплата комунальних послуг та енергоносіїв"</t>
  </si>
  <si>
    <t xml:space="preserve">2700 "Соціальне забезпечення"</t>
  </si>
  <si>
    <t xml:space="preserve">3000 "Капітальні видатки"</t>
  </si>
  <si>
    <t xml:space="preserve"> Інші видатки </t>
  </si>
  <si>
    <t xml:space="preserve">Обсяг дотації всього, у т.ч.:</t>
  </si>
  <si>
    <t xml:space="preserve">у т.ч. Обсяг 2024 року</t>
  </si>
  <si>
    <t xml:space="preserve">у т.ч. За рахунок залишку коштів дотації на 01.01.2024 </t>
  </si>
  <si>
    <t xml:space="preserve">Державне управління </t>
  </si>
  <si>
    <t xml:space="preserve">КПКВК 0210150  "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" (всього)</t>
  </si>
  <si>
    <t xml:space="preserve">КПКВК 0610160 "Керівництво і управління у відповідній сфері у містах (місті Києві), селищах, селах, територіальних громадах" (всього)</t>
  </si>
  <si>
    <t xml:space="preserve">КПКВК 0810160 "Керівництво і управління у відповідній сфері у містах (місті Києві), селищах, селах, територіальних громадах" (всього)</t>
  </si>
  <si>
    <t xml:space="preserve">КПКВК 0910160 "Керівництво і управління у відповідній сфері у містах (місті Києві), селищах, селах, територіальних громадах" (всього)</t>
  </si>
  <si>
    <t xml:space="preserve">КПКВК 1010160 "Керівництво і управління у відповідній сфері у містах (місті Києві), селищах, селах, територіальних громадах" (всього)</t>
  </si>
  <si>
    <t xml:space="preserve">КПКВК 1610160 "Керівництво і управління у відповідній сфері у містах (місті Києві), селищах, селах, територіальних громадах" (всього)</t>
  </si>
  <si>
    <t xml:space="preserve">КПКВК 3710160 "Керівництво і управління у відповідній сфері у містах (місті Києві), селищах, селах, територіальних громадах" (всього)</t>
  </si>
  <si>
    <t xml:space="preserve">Освіта </t>
  </si>
  <si>
    <t xml:space="preserve">КПКВК 0611010 "Надання дошкільної освіти" (всього)</t>
  </si>
  <si>
    <t xml:space="preserve">КПКВК 0611021 "Надання загальної середньої освіти закладами загальної середньої освіти за рахунок коштів місцевого бюджету" (всього)</t>
  </si>
  <si>
    <t xml:space="preserve">КПКВК 0611070 "Надання позашкільної освіти закладами позашкільної освіти, заходи із позашкільної роботи з дітьми" (всього)</t>
  </si>
  <si>
    <t xml:space="preserve">КПКВК 0611141 "Забезпечення діяльності інших закладів у сфері освіти" (всього)</t>
  </si>
  <si>
    <t xml:space="preserve">КПКВК  0611160 "Забезпечення діяльності центрів професійного розвитку педагогічних працівників" (всього)</t>
  </si>
  <si>
    <t xml:space="preserve">КПКВК 1011080 "Надання спеціалізованої освіти мистецькими школами"(всього)</t>
  </si>
  <si>
    <t xml:space="preserve">Соціальний захист та соціальне забезпечення  </t>
  </si>
  <si>
    <t xml:space="preserve">КПКВК 0813241 "Забезпечення діяльності інших закладів у сфері соціального захисту і соціального забезпечення" (всього)</t>
  </si>
  <si>
    <t xml:space="preserve">Культура і мистецтво </t>
  </si>
  <si>
    <t xml:space="preserve">КПКВК 1014030 "Забезпечення діяльності бібліотек" (всього)</t>
  </si>
  <si>
    <t xml:space="preserve">КПКВК 1014040 "Забезпечення діяльності музеїв i виставок" (всього)</t>
  </si>
  <si>
    <t xml:space="preserve">КПКВК 1014060 "Забезпечення діяльності палаців i будинків культури, клубів, центрів дозвілля та iнших клубних закладів" (всього)</t>
  </si>
  <si>
    <t xml:space="preserve">КПКВК 1014081 "Забезпечення діяльності інших закладів в галузі культури і мистецтва" (всього)</t>
  </si>
  <si>
    <t xml:space="preserve">Фізична культура і спорт </t>
  </si>
  <si>
    <t xml:space="preserve">КПКВК 0615031 "Утримання та навчально-тренувальна робота комунальних дитячо-юнацьких спортивних шкіл"(всього)</t>
  </si>
  <si>
    <t xml:space="preserve">Житлово - комунальне господарство</t>
  </si>
  <si>
    <t xml:space="preserve">КПКВК 0216020 "Забезпечення функціонування підприємств, установ та організацій, що виробляють, виконують та/або надають житлово-комунальні послуги" (всього)</t>
  </si>
  <si>
    <t xml:space="preserve">КПКВК 0216030 "Організація благоустрою населених пунктів" (всього)</t>
  </si>
  <si>
    <t xml:space="preserve">Резервний фонд (обсяг 2024 року)</t>
  </si>
  <si>
    <t xml:space="preserve">х</t>
  </si>
  <si>
    <t xml:space="preserve">Директор Департаменту фінансів</t>
  </si>
  <si>
    <t xml:space="preserve">обласної державної адміністрації</t>
  </si>
  <si>
    <t xml:space="preserve">Сергій МЕДВІД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@"/>
    <numFmt numFmtId="167" formatCode="#,##0"/>
  </numFmts>
  <fonts count="37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sz val="17"/>
      <name val="Times New Roman Cyr"/>
      <family val="0"/>
      <charset val="204"/>
    </font>
    <font>
      <b val="true"/>
      <sz val="17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22"/>
      <name val="Times New Roman Cyr"/>
      <family val="0"/>
      <charset val="204"/>
    </font>
    <font>
      <b val="true"/>
      <sz val="18"/>
      <name val="Times New Roman Cyr"/>
      <family val="0"/>
      <charset val="204"/>
    </font>
    <font>
      <b val="true"/>
      <i val="true"/>
      <sz val="18"/>
      <name val="Times New Roman Cyr"/>
      <family val="0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2"/>
      <color rgb="FF000000"/>
      <name val="Times New Roman"/>
      <family val="2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8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2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8"/>
      <color rgb="FF000000"/>
      <name val="Times New Roman"/>
      <family val="2"/>
      <charset val="204"/>
    </font>
    <font>
      <sz val="18"/>
      <name val="Times New Roman"/>
      <family val="2"/>
      <charset val="204"/>
    </font>
    <font>
      <b val="true"/>
      <sz val="18"/>
      <name val="Times New Roman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0"/>
    <cellStyle name="Обычный 2" xfId="21"/>
    <cellStyle name="Обычный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51" zoomScalePageLayoutView="100" workbookViewId="0">
      <selection pane="topLeft" activeCell="G7" activeCellId="0" sqref="G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5.24"/>
    <col collapsed="false" customWidth="true" hidden="false" outlineLevel="0" max="2" min="2" style="0" width="19.49"/>
    <col collapsed="false" customWidth="true" hidden="false" outlineLevel="0" max="3" min="3" style="0" width="20.24"/>
    <col collapsed="false" customWidth="true" hidden="false" outlineLevel="0" max="4" min="4" style="0" width="20.99"/>
    <col collapsed="false" customWidth="true" hidden="false" outlineLevel="0" max="5" min="5" style="0" width="17.87"/>
    <col collapsed="false" customWidth="true" hidden="false" outlineLevel="0" max="6" min="6" style="0" width="19.37"/>
    <col collapsed="false" customWidth="true" hidden="false" outlineLevel="0" max="7" min="7" style="0" width="20.12"/>
    <col collapsed="false" customWidth="true" hidden="false" outlineLevel="0" max="8" min="8" style="0" width="17.74"/>
    <col collapsed="false" customWidth="true" hidden="false" outlineLevel="0" max="9" min="9" style="0" width="18.12"/>
  </cols>
  <sheetData>
    <row r="1" customFormat="false" ht="30" hidden="false" customHeight="true" outlineLevel="0" collapsed="false">
      <c r="A1" s="1"/>
      <c r="B1" s="1"/>
      <c r="C1" s="2"/>
      <c r="D1" s="2"/>
      <c r="E1" s="2"/>
      <c r="F1" s="3" t="s">
        <v>0</v>
      </c>
      <c r="G1" s="3"/>
      <c r="H1" s="4"/>
      <c r="I1" s="5"/>
    </row>
    <row r="2" customFormat="false" ht="51" hidden="false" customHeight="true" outlineLevel="0" collapsed="false">
      <c r="A2" s="1"/>
      <c r="B2" s="1"/>
      <c r="C2" s="2"/>
      <c r="D2" s="2"/>
      <c r="E2" s="2"/>
      <c r="F2" s="3" t="s">
        <v>1</v>
      </c>
      <c r="G2" s="3"/>
      <c r="H2" s="4"/>
      <c r="I2" s="5"/>
    </row>
    <row r="3" customFormat="false" ht="25.5" hidden="false" customHeight="true" outlineLevel="0" collapsed="false">
      <c r="A3" s="1"/>
      <c r="B3" s="1"/>
      <c r="C3" s="2"/>
      <c r="D3" s="2"/>
      <c r="E3" s="2"/>
      <c r="F3" s="3" t="s">
        <v>2</v>
      </c>
      <c r="G3" s="3"/>
      <c r="H3" s="6"/>
      <c r="I3" s="7"/>
    </row>
    <row r="4" customFormat="false" ht="30" hidden="false" customHeight="true" outlineLevel="0" collapsed="false">
      <c r="A4" s="1"/>
      <c r="B4" s="1"/>
      <c r="C4" s="2"/>
      <c r="D4" s="2"/>
      <c r="E4" s="2"/>
      <c r="F4" s="3" t="s">
        <v>3</v>
      </c>
      <c r="G4" s="3"/>
      <c r="H4" s="8"/>
      <c r="I4" s="8"/>
    </row>
    <row r="5" customFormat="false" ht="25.5" hidden="false" customHeight="true" outlineLevel="0" collapsed="false">
      <c r="A5" s="1"/>
      <c r="B5" s="1"/>
      <c r="C5" s="2"/>
      <c r="D5" s="2"/>
      <c r="E5" s="2"/>
      <c r="F5" s="9" t="s">
        <v>4</v>
      </c>
      <c r="G5" s="9"/>
      <c r="H5" s="9"/>
      <c r="I5" s="9"/>
    </row>
    <row r="6" customFormat="false" ht="25.5" hidden="false" customHeight="true" outlineLevel="0" collapsed="false">
      <c r="A6" s="1"/>
      <c r="B6" s="1"/>
      <c r="C6" s="2"/>
      <c r="D6" s="2"/>
      <c r="E6" s="2"/>
      <c r="F6" s="2"/>
      <c r="G6" s="10"/>
      <c r="H6" s="10"/>
      <c r="I6" s="11"/>
    </row>
    <row r="7" customFormat="false" ht="25.5" hidden="false" customHeight="true" outlineLevel="0" collapsed="false">
      <c r="A7" s="12"/>
      <c r="B7" s="12"/>
      <c r="C7" s="3"/>
      <c r="D7" s="13" t="s">
        <v>5</v>
      </c>
      <c r="E7" s="3"/>
      <c r="F7" s="3"/>
      <c r="G7" s="3"/>
      <c r="H7" s="3"/>
      <c r="I7" s="3"/>
    </row>
    <row r="8" customFormat="false" ht="21.6" hidden="false" customHeight="true" outlineLevel="0" collapsed="false">
      <c r="A8" s="14" t="s">
        <v>6</v>
      </c>
      <c r="B8" s="14"/>
      <c r="C8" s="14"/>
      <c r="D8" s="14"/>
      <c r="E8" s="14"/>
      <c r="F8" s="14"/>
      <c r="G8" s="14"/>
      <c r="H8" s="14"/>
      <c r="I8" s="14"/>
    </row>
    <row r="9" customFormat="false" ht="21.6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</row>
    <row r="10" customFormat="false" ht="21.6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</row>
    <row r="11" customFormat="false" ht="21.6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</row>
    <row r="12" customFormat="false" ht="9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</row>
    <row r="13" s="17" customFormat="true" ht="21.6" hidden="false" customHeight="true" outlineLevel="0" collapsed="false">
      <c r="A13" s="15" t="s">
        <v>7</v>
      </c>
      <c r="B13" s="14"/>
      <c r="C13" s="15" t="s">
        <v>8</v>
      </c>
      <c r="D13" s="15"/>
      <c r="E13" s="15"/>
      <c r="F13" s="15"/>
      <c r="G13" s="15"/>
      <c r="H13" s="14"/>
      <c r="I13" s="16"/>
    </row>
    <row r="14" s="17" customFormat="true" ht="27" hidden="false" customHeight="true" outlineLevel="0" collapsed="false">
      <c r="A14" s="18" t="s">
        <v>9</v>
      </c>
      <c r="B14" s="19"/>
      <c r="C14" s="20" t="s">
        <v>10</v>
      </c>
      <c r="D14" s="20"/>
      <c r="E14" s="20"/>
      <c r="F14" s="20"/>
      <c r="G14" s="20"/>
      <c r="H14" s="21"/>
      <c r="I14" s="22"/>
    </row>
    <row r="15" customFormat="false" ht="15.75" hidden="false" customHeight="true" outlineLevel="0" collapsed="false">
      <c r="A15" s="1"/>
      <c r="B15" s="1"/>
      <c r="C15" s="2"/>
      <c r="D15" s="2"/>
      <c r="E15" s="2"/>
      <c r="F15" s="2"/>
      <c r="G15" s="2"/>
      <c r="H15" s="2"/>
      <c r="I15" s="10" t="s">
        <v>11</v>
      </c>
    </row>
    <row r="16" customFormat="false" ht="30.75" hidden="false" customHeight="true" outlineLevel="0" collapsed="false">
      <c r="A16" s="23" t="s">
        <v>12</v>
      </c>
      <c r="B16" s="23" t="s">
        <v>13</v>
      </c>
      <c r="C16" s="24" t="s">
        <v>14</v>
      </c>
      <c r="D16" s="24"/>
      <c r="E16" s="24"/>
      <c r="F16" s="24"/>
      <c r="G16" s="24"/>
      <c r="H16" s="24"/>
      <c r="I16" s="24"/>
    </row>
    <row r="17" customFormat="false" ht="140.25" hidden="false" customHeight="true" outlineLevel="0" collapsed="false">
      <c r="A17" s="23"/>
      <c r="B17" s="23"/>
      <c r="C17" s="25" t="s">
        <v>15</v>
      </c>
      <c r="D17" s="25" t="s">
        <v>16</v>
      </c>
      <c r="E17" s="25" t="s">
        <v>17</v>
      </c>
      <c r="F17" s="25" t="s">
        <v>18</v>
      </c>
      <c r="G17" s="25" t="s">
        <v>19</v>
      </c>
      <c r="H17" s="25" t="s">
        <v>20</v>
      </c>
      <c r="I17" s="25" t="s">
        <v>21</v>
      </c>
    </row>
    <row r="18" customFormat="false" ht="21" hidden="false" customHeight="true" outlineLevel="0" collapsed="false">
      <c r="A18" s="26" t="n">
        <v>1</v>
      </c>
      <c r="B18" s="26" t="n">
        <v>2</v>
      </c>
      <c r="C18" s="27" t="n">
        <v>3</v>
      </c>
      <c r="D18" s="27" t="n">
        <v>4</v>
      </c>
      <c r="E18" s="27" t="n">
        <v>5</v>
      </c>
      <c r="F18" s="27" t="n">
        <v>6</v>
      </c>
      <c r="G18" s="27" t="n">
        <v>7</v>
      </c>
      <c r="H18" s="27" t="n">
        <v>8</v>
      </c>
      <c r="I18" s="27" t="n">
        <v>9</v>
      </c>
    </row>
    <row r="19" customFormat="false" ht="27.75" hidden="false" customHeight="true" outlineLevel="0" collapsed="false">
      <c r="A19" s="28" t="s">
        <v>22</v>
      </c>
      <c r="B19" s="29" t="n">
        <f aca="false">B20+B21</f>
        <v>48172.5</v>
      </c>
      <c r="C19" s="30" t="n">
        <f aca="false">C20+C21</f>
        <v>44462.5</v>
      </c>
      <c r="D19" s="30" t="n">
        <f aca="false">D20+D21</f>
        <v>0</v>
      </c>
      <c r="E19" s="30" t="n">
        <f aca="false">E20+E21</f>
        <v>0</v>
      </c>
      <c r="F19" s="30" t="n">
        <f aca="false">F20+F21</f>
        <v>0</v>
      </c>
      <c r="G19" s="30" t="n">
        <f aca="false">G20+G21</f>
        <v>0</v>
      </c>
      <c r="H19" s="30" t="n">
        <f aca="false">H20+H21</f>
        <v>0</v>
      </c>
      <c r="I19" s="30" t="n">
        <f aca="false">I20+I21</f>
        <v>3710</v>
      </c>
    </row>
    <row r="20" s="33" customFormat="true" ht="29.25" hidden="false" customHeight="true" outlineLevel="0" collapsed="false">
      <c r="A20" s="31" t="s">
        <v>23</v>
      </c>
      <c r="B20" s="32" t="n">
        <f aca="false">SUM(C20:I20)</f>
        <v>47472.5</v>
      </c>
      <c r="C20" s="32" t="n">
        <f aca="false">C23+C47+C68+C74+C89+C95</f>
        <v>43762.5</v>
      </c>
      <c r="D20" s="32" t="n">
        <f aca="false">D23+D47+D68+D74+D89+D95</f>
        <v>0</v>
      </c>
      <c r="E20" s="32" t="n">
        <f aca="false">E23+E47+E68+E74+E89+E95</f>
        <v>0</v>
      </c>
      <c r="F20" s="32" t="n">
        <f aca="false">F23+F47+F68+F74+F89+F95</f>
        <v>0</v>
      </c>
      <c r="G20" s="32" t="n">
        <f aca="false">G23+G47+G68+G74+G89+G95</f>
        <v>0</v>
      </c>
      <c r="H20" s="32" t="n">
        <f aca="false">H23+H47+H68+H74+H89+H95</f>
        <v>0</v>
      </c>
      <c r="I20" s="32" t="n">
        <f aca="false">I23+I47+I68+I74+I89+I95+I103</f>
        <v>3710</v>
      </c>
    </row>
    <row r="21" s="33" customFormat="true" ht="52.5" hidden="false" customHeight="true" outlineLevel="0" collapsed="false">
      <c r="A21" s="31" t="s">
        <v>24</v>
      </c>
      <c r="B21" s="32" t="n">
        <f aca="false">SUM(C21:I21)</f>
        <v>700</v>
      </c>
      <c r="C21" s="32" t="n">
        <f aca="false">C24+C48+C69+C75+C90+C96</f>
        <v>700</v>
      </c>
      <c r="D21" s="32" t="n">
        <f aca="false">D24+D48+D69+D75+D90+D96</f>
        <v>0</v>
      </c>
      <c r="E21" s="32" t="n">
        <f aca="false">E24+E48+E69+E75+E90+E96</f>
        <v>0</v>
      </c>
      <c r="F21" s="32" t="n">
        <f aca="false">F24+F48+F69+F75+F90+F96</f>
        <v>0</v>
      </c>
      <c r="G21" s="32" t="n">
        <f aca="false">G24+G48+G69+G75+G90+G96</f>
        <v>0</v>
      </c>
      <c r="H21" s="32" t="n">
        <f aca="false">H24+H48+H69+H75+H90+H96</f>
        <v>0</v>
      </c>
      <c r="I21" s="32" t="n">
        <f aca="false">I24+I48+I69+I75+I90+I96</f>
        <v>0</v>
      </c>
    </row>
    <row r="22" s="36" customFormat="true" ht="47.25" hidden="false" customHeight="true" outlineLevel="0" collapsed="false">
      <c r="A22" s="34" t="s">
        <v>25</v>
      </c>
      <c r="B22" s="35" t="n">
        <f aca="false">B23+B24</f>
        <v>12808.56</v>
      </c>
      <c r="C22" s="35" t="n">
        <f aca="false">C23+C24</f>
        <v>12808.56</v>
      </c>
      <c r="D22" s="35" t="n">
        <f aca="false">D23+D24</f>
        <v>0</v>
      </c>
      <c r="E22" s="35" t="n">
        <f aca="false">E23+E24</f>
        <v>0</v>
      </c>
      <c r="F22" s="35" t="n">
        <f aca="false">F23+F24</f>
        <v>0</v>
      </c>
      <c r="G22" s="35" t="n">
        <f aca="false">G23+G24</f>
        <v>0</v>
      </c>
      <c r="H22" s="35" t="n">
        <f aca="false">H23+H24</f>
        <v>0</v>
      </c>
      <c r="I22" s="35" t="n">
        <f aca="false">I23+I24</f>
        <v>0</v>
      </c>
    </row>
    <row r="23" s="39" customFormat="true" ht="28.5" hidden="false" customHeight="true" outlineLevel="0" collapsed="false">
      <c r="A23" s="37" t="s">
        <v>23</v>
      </c>
      <c r="B23" s="38" t="n">
        <f aca="false">SUM(C23:I23)</f>
        <v>12108.56</v>
      </c>
      <c r="C23" s="38" t="n">
        <f aca="false">C26+C29+C32+C35+C38+C41+C44</f>
        <v>12108.56</v>
      </c>
      <c r="D23" s="38" t="n">
        <f aca="false">D26+D29+D32+D35+D38+D41+D44</f>
        <v>0</v>
      </c>
      <c r="E23" s="38" t="n">
        <f aca="false">E26+E29+E32+E35+E38+E41+E44</f>
        <v>0</v>
      </c>
      <c r="F23" s="38" t="n">
        <f aca="false">F26+F29+F32+F35+F38+F41+F44</f>
        <v>0</v>
      </c>
      <c r="G23" s="38" t="n">
        <f aca="false">G26+G29+G32+G35+G38+G41+G44</f>
        <v>0</v>
      </c>
      <c r="H23" s="38" t="n">
        <f aca="false">H26+H29+H32+H35+H38+H41+H44</f>
        <v>0</v>
      </c>
      <c r="I23" s="38" t="n">
        <f aca="false">I26+I29+I32+I35+I38+I41+I44</f>
        <v>0</v>
      </c>
    </row>
    <row r="24" s="39" customFormat="true" ht="46.5" hidden="false" customHeight="true" outlineLevel="0" collapsed="false">
      <c r="A24" s="37" t="s">
        <v>24</v>
      </c>
      <c r="B24" s="38" t="n">
        <f aca="false">SUM(C24:I24)</f>
        <v>700</v>
      </c>
      <c r="C24" s="38" t="n">
        <f aca="false">C27+C30+C33+C36+C39+C42+C45</f>
        <v>700</v>
      </c>
      <c r="D24" s="38" t="n">
        <f aca="false">D27+D30+D33+D36+D39+D42+D45</f>
        <v>0</v>
      </c>
      <c r="E24" s="38" t="n">
        <f aca="false">E27+E30+E33+E36+E39+E42+E45</f>
        <v>0</v>
      </c>
      <c r="F24" s="38" t="n">
        <f aca="false">F27+F30+F33+F36+F39+F42+F45</f>
        <v>0</v>
      </c>
      <c r="G24" s="38" t="n">
        <f aca="false">G27+G30+G33+G36+G39+G42+G45</f>
        <v>0</v>
      </c>
      <c r="H24" s="38" t="n">
        <f aca="false">H27+H30+H33+H36+H39+H42+H45</f>
        <v>0</v>
      </c>
      <c r="I24" s="38" t="n">
        <f aca="false">I27+I30+I33+I36+I39+I42+I45</f>
        <v>0</v>
      </c>
    </row>
    <row r="25" s="36" customFormat="true" ht="150.75" hidden="false" customHeight="true" outlineLevel="0" collapsed="false">
      <c r="A25" s="40" t="s">
        <v>26</v>
      </c>
      <c r="B25" s="41" t="n">
        <f aca="false">B26+B27</f>
        <v>7179.06</v>
      </c>
      <c r="C25" s="41" t="n">
        <f aca="false">C26+C27</f>
        <v>7179.06</v>
      </c>
      <c r="D25" s="41" t="n">
        <f aca="false">D26+D27</f>
        <v>0</v>
      </c>
      <c r="E25" s="41" t="n">
        <f aca="false">E26+E27</f>
        <v>0</v>
      </c>
      <c r="F25" s="41" t="n">
        <f aca="false">F26+F27</f>
        <v>0</v>
      </c>
      <c r="G25" s="41" t="n">
        <f aca="false">G26+G27</f>
        <v>0</v>
      </c>
      <c r="H25" s="41" t="n">
        <f aca="false">H26+H27</f>
        <v>0</v>
      </c>
      <c r="I25" s="41" t="n">
        <f aca="false">I26+I27</f>
        <v>0</v>
      </c>
    </row>
    <row r="26" s="39" customFormat="true" ht="24.75" hidden="false" customHeight="true" outlineLevel="0" collapsed="false">
      <c r="A26" s="42" t="s">
        <v>23</v>
      </c>
      <c r="B26" s="43" t="n">
        <f aca="false">SUM(C26:I26)</f>
        <v>6479.06</v>
      </c>
      <c r="C26" s="43" t="n">
        <v>6479.06</v>
      </c>
      <c r="D26" s="43"/>
      <c r="E26" s="43"/>
      <c r="F26" s="43"/>
      <c r="G26" s="43"/>
      <c r="H26" s="43"/>
      <c r="I26" s="43"/>
    </row>
    <row r="27" s="39" customFormat="true" ht="52.5" hidden="false" customHeight="true" outlineLevel="0" collapsed="false">
      <c r="A27" s="44" t="s">
        <v>24</v>
      </c>
      <c r="B27" s="43" t="n">
        <f aca="false">SUM(C27:I27)</f>
        <v>700</v>
      </c>
      <c r="C27" s="43" t="n">
        <v>700</v>
      </c>
      <c r="D27" s="43"/>
      <c r="E27" s="43"/>
      <c r="F27" s="43"/>
      <c r="G27" s="43"/>
      <c r="H27" s="43"/>
      <c r="I27" s="43"/>
    </row>
    <row r="28" s="39" customFormat="true" ht="100.5" hidden="false" customHeight="true" outlineLevel="0" collapsed="false">
      <c r="A28" s="40" t="s">
        <v>27</v>
      </c>
      <c r="B28" s="41" t="n">
        <f aca="false">SUM(C28:I28)</f>
        <v>1149.71</v>
      </c>
      <c r="C28" s="41" t="n">
        <f aca="false">C29+C30</f>
        <v>1149.71</v>
      </c>
      <c r="D28" s="41" t="n">
        <f aca="false">D29+D30</f>
        <v>0</v>
      </c>
      <c r="E28" s="41" t="n">
        <f aca="false">E29+E30</f>
        <v>0</v>
      </c>
      <c r="F28" s="41" t="n">
        <f aca="false">F29+F30</f>
        <v>0</v>
      </c>
      <c r="G28" s="41" t="n">
        <f aca="false">G29+G30</f>
        <v>0</v>
      </c>
      <c r="H28" s="41" t="n">
        <f aca="false">H29+H30</f>
        <v>0</v>
      </c>
      <c r="I28" s="41" t="n">
        <f aca="false">I29+I30</f>
        <v>0</v>
      </c>
    </row>
    <row r="29" s="39" customFormat="true" ht="34.5" hidden="false" customHeight="true" outlineLevel="0" collapsed="false">
      <c r="A29" s="42" t="s">
        <v>23</v>
      </c>
      <c r="B29" s="43" t="n">
        <f aca="false">SUM(C29:I29)</f>
        <v>1149.71</v>
      </c>
      <c r="C29" s="43" t="n">
        <v>1149.71</v>
      </c>
      <c r="D29" s="43"/>
      <c r="E29" s="43"/>
      <c r="F29" s="43"/>
      <c r="G29" s="43"/>
      <c r="H29" s="43"/>
      <c r="I29" s="43"/>
    </row>
    <row r="30" s="39" customFormat="true" ht="52.5" hidden="false" customHeight="true" outlineLevel="0" collapsed="false">
      <c r="A30" s="44" t="s">
        <v>24</v>
      </c>
      <c r="B30" s="43" t="n">
        <f aca="false">SUM(C30:I30)</f>
        <v>0</v>
      </c>
      <c r="C30" s="43" t="n">
        <v>0</v>
      </c>
      <c r="D30" s="43"/>
      <c r="E30" s="43"/>
      <c r="F30" s="43"/>
      <c r="G30" s="43"/>
      <c r="H30" s="43"/>
      <c r="I30" s="43"/>
    </row>
    <row r="31" s="39" customFormat="true" ht="104.25" hidden="false" customHeight="true" outlineLevel="0" collapsed="false">
      <c r="A31" s="40" t="s">
        <v>28</v>
      </c>
      <c r="B31" s="41" t="n">
        <f aca="false">SUM(C31:I31)</f>
        <v>870.66</v>
      </c>
      <c r="C31" s="41" t="n">
        <f aca="false">C32+C33</f>
        <v>870.66</v>
      </c>
      <c r="D31" s="41" t="n">
        <f aca="false">D32+D33</f>
        <v>0</v>
      </c>
      <c r="E31" s="41" t="n">
        <f aca="false">E32+E33</f>
        <v>0</v>
      </c>
      <c r="F31" s="41" t="n">
        <f aca="false">F32+F33</f>
        <v>0</v>
      </c>
      <c r="G31" s="41" t="n">
        <f aca="false">G32+G33</f>
        <v>0</v>
      </c>
      <c r="H31" s="41" t="n">
        <f aca="false">H32+H33</f>
        <v>0</v>
      </c>
      <c r="I31" s="41" t="n">
        <f aca="false">I32+I33</f>
        <v>0</v>
      </c>
    </row>
    <row r="32" s="39" customFormat="true" ht="30.75" hidden="false" customHeight="true" outlineLevel="0" collapsed="false">
      <c r="A32" s="42" t="s">
        <v>23</v>
      </c>
      <c r="B32" s="43" t="n">
        <f aca="false">SUM(C32:I32)</f>
        <v>870.66</v>
      </c>
      <c r="C32" s="43" t="n">
        <v>870.66</v>
      </c>
      <c r="D32" s="43"/>
      <c r="E32" s="43"/>
      <c r="F32" s="43"/>
      <c r="G32" s="43"/>
      <c r="H32" s="43"/>
      <c r="I32" s="43"/>
    </row>
    <row r="33" s="39" customFormat="true" ht="52.5" hidden="false" customHeight="true" outlineLevel="0" collapsed="false">
      <c r="A33" s="44" t="s">
        <v>24</v>
      </c>
      <c r="B33" s="43" t="n">
        <f aca="false">SUM(C33:I33)</f>
        <v>0</v>
      </c>
      <c r="C33" s="43" t="n">
        <v>0</v>
      </c>
      <c r="D33" s="43"/>
      <c r="E33" s="43"/>
      <c r="F33" s="43"/>
      <c r="G33" s="43"/>
      <c r="H33" s="43"/>
      <c r="I33" s="43"/>
    </row>
    <row r="34" s="39" customFormat="true" ht="103.5" hidden="false" customHeight="true" outlineLevel="0" collapsed="false">
      <c r="A34" s="40" t="s">
        <v>29</v>
      </c>
      <c r="B34" s="41" t="n">
        <f aca="false">SUM(C34:I34)</f>
        <v>788.89</v>
      </c>
      <c r="C34" s="41" t="n">
        <f aca="false">C35+C36</f>
        <v>788.89</v>
      </c>
      <c r="D34" s="41" t="n">
        <f aca="false">D35+D36</f>
        <v>0</v>
      </c>
      <c r="E34" s="41" t="n">
        <f aca="false">E35+E36</f>
        <v>0</v>
      </c>
      <c r="F34" s="41" t="n">
        <f aca="false">F35+F36</f>
        <v>0</v>
      </c>
      <c r="G34" s="41" t="n">
        <f aca="false">G35+G36</f>
        <v>0</v>
      </c>
      <c r="H34" s="41" t="n">
        <f aca="false">H35+H36</f>
        <v>0</v>
      </c>
      <c r="I34" s="41" t="n">
        <f aca="false">I35+I36</f>
        <v>0</v>
      </c>
    </row>
    <row r="35" s="39" customFormat="true" ht="29.25" hidden="false" customHeight="true" outlineLevel="0" collapsed="false">
      <c r="A35" s="42" t="s">
        <v>23</v>
      </c>
      <c r="B35" s="43" t="n">
        <f aca="false">SUM(C35:I35)</f>
        <v>788.89</v>
      </c>
      <c r="C35" s="43" t="n">
        <v>788.89</v>
      </c>
      <c r="D35" s="43"/>
      <c r="E35" s="43"/>
      <c r="F35" s="43"/>
      <c r="G35" s="43"/>
      <c r="H35" s="43"/>
      <c r="I35" s="43"/>
    </row>
    <row r="36" s="39" customFormat="true" ht="52.5" hidden="false" customHeight="true" outlineLevel="0" collapsed="false">
      <c r="A36" s="44" t="s">
        <v>24</v>
      </c>
      <c r="B36" s="43" t="n">
        <f aca="false">SUM(C36:I36)</f>
        <v>0</v>
      </c>
      <c r="C36" s="43" t="n">
        <v>0</v>
      </c>
      <c r="D36" s="43"/>
      <c r="E36" s="43"/>
      <c r="F36" s="43"/>
      <c r="G36" s="43"/>
      <c r="H36" s="43"/>
      <c r="I36" s="43"/>
    </row>
    <row r="37" s="39" customFormat="true" ht="103.5" hidden="false" customHeight="true" outlineLevel="0" collapsed="false">
      <c r="A37" s="40" t="s">
        <v>30</v>
      </c>
      <c r="B37" s="41" t="n">
        <f aca="false">SUM(C37:I37)</f>
        <v>288.37</v>
      </c>
      <c r="C37" s="41" t="n">
        <f aca="false">C38+C39</f>
        <v>288.37</v>
      </c>
      <c r="D37" s="41" t="n">
        <f aca="false">D38+D39</f>
        <v>0</v>
      </c>
      <c r="E37" s="41" t="n">
        <f aca="false">E38+E39</f>
        <v>0</v>
      </c>
      <c r="F37" s="41" t="n">
        <f aca="false">F38+F39</f>
        <v>0</v>
      </c>
      <c r="G37" s="41" t="n">
        <f aca="false">G38+G39</f>
        <v>0</v>
      </c>
      <c r="H37" s="41" t="n">
        <f aca="false">H38+H39</f>
        <v>0</v>
      </c>
      <c r="I37" s="41" t="n">
        <f aca="false">I38+I39</f>
        <v>0</v>
      </c>
    </row>
    <row r="38" s="39" customFormat="true" ht="33.75" hidden="false" customHeight="true" outlineLevel="0" collapsed="false">
      <c r="A38" s="42" t="s">
        <v>23</v>
      </c>
      <c r="B38" s="43" t="n">
        <f aca="false">SUM(C38:I38)</f>
        <v>288.37</v>
      </c>
      <c r="C38" s="43" t="n">
        <v>288.37</v>
      </c>
      <c r="D38" s="43"/>
      <c r="E38" s="43"/>
      <c r="F38" s="43"/>
      <c r="G38" s="43"/>
      <c r="H38" s="43"/>
      <c r="I38" s="43"/>
    </row>
    <row r="39" s="39" customFormat="true" ht="52.5" hidden="false" customHeight="true" outlineLevel="0" collapsed="false">
      <c r="A39" s="44" t="s">
        <v>24</v>
      </c>
      <c r="B39" s="43" t="n">
        <f aca="false">SUM(C39:I39)</f>
        <v>0</v>
      </c>
      <c r="C39" s="43" t="n">
        <v>0</v>
      </c>
      <c r="D39" s="43"/>
      <c r="E39" s="43"/>
      <c r="F39" s="43"/>
      <c r="G39" s="43"/>
      <c r="H39" s="43"/>
      <c r="I39" s="43"/>
    </row>
    <row r="40" s="39" customFormat="true" ht="118.5" hidden="false" customHeight="true" outlineLevel="0" collapsed="false">
      <c r="A40" s="40" t="s">
        <v>31</v>
      </c>
      <c r="B40" s="41" t="n">
        <f aca="false">SUM(C40:I40)</f>
        <v>758.63</v>
      </c>
      <c r="C40" s="41" t="n">
        <f aca="false">C41+C42</f>
        <v>758.63</v>
      </c>
      <c r="D40" s="41" t="n">
        <f aca="false">D41+D42</f>
        <v>0</v>
      </c>
      <c r="E40" s="41" t="n">
        <f aca="false">E41+E42</f>
        <v>0</v>
      </c>
      <c r="F40" s="41" t="n">
        <f aca="false">F41+F42</f>
        <v>0</v>
      </c>
      <c r="G40" s="41" t="n">
        <f aca="false">G41+G42</f>
        <v>0</v>
      </c>
      <c r="H40" s="41" t="n">
        <f aca="false">H41+H42</f>
        <v>0</v>
      </c>
      <c r="I40" s="41" t="n">
        <f aca="false">I41+I42</f>
        <v>0</v>
      </c>
    </row>
    <row r="41" s="39" customFormat="true" ht="30.75" hidden="false" customHeight="true" outlineLevel="0" collapsed="false">
      <c r="A41" s="42" t="s">
        <v>23</v>
      </c>
      <c r="B41" s="43" t="n">
        <f aca="false">SUM(C41:I41)</f>
        <v>758.63</v>
      </c>
      <c r="C41" s="43" t="n">
        <v>758.63</v>
      </c>
      <c r="D41" s="43"/>
      <c r="E41" s="43"/>
      <c r="F41" s="43"/>
      <c r="G41" s="43"/>
      <c r="H41" s="43"/>
      <c r="I41" s="43"/>
    </row>
    <row r="42" s="39" customFormat="true" ht="52.5" hidden="false" customHeight="true" outlineLevel="0" collapsed="false">
      <c r="A42" s="44" t="s">
        <v>24</v>
      </c>
      <c r="B42" s="43" t="n">
        <f aca="false">SUM(C42:I42)</f>
        <v>0</v>
      </c>
      <c r="C42" s="43" t="n">
        <v>0</v>
      </c>
      <c r="D42" s="43"/>
      <c r="E42" s="43"/>
      <c r="F42" s="43"/>
      <c r="G42" s="43"/>
      <c r="H42" s="43"/>
      <c r="I42" s="43"/>
    </row>
    <row r="43" s="39" customFormat="true" ht="95.25" hidden="false" customHeight="true" outlineLevel="0" collapsed="false">
      <c r="A43" s="40" t="s">
        <v>32</v>
      </c>
      <c r="B43" s="41" t="n">
        <f aca="false">SUM(C43:I43)</f>
        <v>1773.24</v>
      </c>
      <c r="C43" s="41" t="n">
        <f aca="false">C44+C45</f>
        <v>1773.24</v>
      </c>
      <c r="D43" s="41" t="n">
        <f aca="false">D44+D45</f>
        <v>0</v>
      </c>
      <c r="E43" s="41" t="n">
        <f aca="false">E44+E45</f>
        <v>0</v>
      </c>
      <c r="F43" s="41" t="n">
        <f aca="false">F44+F45</f>
        <v>0</v>
      </c>
      <c r="G43" s="41" t="n">
        <f aca="false">G44+G45</f>
        <v>0</v>
      </c>
      <c r="H43" s="41" t="n">
        <f aca="false">H44+H45</f>
        <v>0</v>
      </c>
      <c r="I43" s="41" t="n">
        <f aca="false">I44+I45</f>
        <v>0</v>
      </c>
    </row>
    <row r="44" s="39" customFormat="true" ht="27.75" hidden="false" customHeight="true" outlineLevel="0" collapsed="false">
      <c r="A44" s="42" t="s">
        <v>23</v>
      </c>
      <c r="B44" s="43" t="n">
        <f aca="false">SUM(C44:I44)</f>
        <v>1773.24</v>
      </c>
      <c r="C44" s="43" t="n">
        <v>1773.24</v>
      </c>
      <c r="D44" s="43"/>
      <c r="E44" s="43"/>
      <c r="F44" s="43"/>
      <c r="G44" s="43"/>
      <c r="H44" s="43"/>
      <c r="I44" s="43"/>
    </row>
    <row r="45" s="39" customFormat="true" ht="52.5" hidden="false" customHeight="true" outlineLevel="0" collapsed="false">
      <c r="A45" s="44" t="s">
        <v>24</v>
      </c>
      <c r="B45" s="43" t="n">
        <f aca="false">SUM(C45:I45)</f>
        <v>0</v>
      </c>
      <c r="C45" s="43" t="n">
        <v>0</v>
      </c>
      <c r="D45" s="43"/>
      <c r="E45" s="43"/>
      <c r="F45" s="43"/>
      <c r="G45" s="43"/>
      <c r="H45" s="43"/>
      <c r="I45" s="43"/>
    </row>
    <row r="46" s="39" customFormat="true" ht="52.5" hidden="false" customHeight="true" outlineLevel="0" collapsed="false">
      <c r="A46" s="45" t="s">
        <v>33</v>
      </c>
      <c r="B46" s="35" t="n">
        <f aca="false">B47+B48</f>
        <v>23070.12</v>
      </c>
      <c r="C46" s="35" t="n">
        <f aca="false">C47+C48</f>
        <v>23070.12</v>
      </c>
      <c r="D46" s="35" t="n">
        <f aca="false">D47+D48</f>
        <v>0</v>
      </c>
      <c r="E46" s="35" t="n">
        <f aca="false">E47+E48</f>
        <v>0</v>
      </c>
      <c r="F46" s="35" t="n">
        <f aca="false">F47+F48</f>
        <v>0</v>
      </c>
      <c r="G46" s="35" t="n">
        <f aca="false">G47+G48</f>
        <v>0</v>
      </c>
      <c r="H46" s="35" t="n">
        <f aca="false">H47+H48</f>
        <v>0</v>
      </c>
      <c r="I46" s="35" t="n">
        <f aca="false">I47+I48</f>
        <v>0</v>
      </c>
    </row>
    <row r="47" s="39" customFormat="true" ht="33" hidden="false" customHeight="true" outlineLevel="0" collapsed="false">
      <c r="A47" s="46" t="s">
        <v>23</v>
      </c>
      <c r="B47" s="38" t="n">
        <f aca="false">SUM(C47:I47)</f>
        <v>23070.12</v>
      </c>
      <c r="C47" s="38" t="n">
        <f aca="false">C50+C53+C56+C59+C62+C65</f>
        <v>23070.12</v>
      </c>
      <c r="D47" s="38" t="n">
        <f aca="false">D50+D53+D56+D59+D62+D65</f>
        <v>0</v>
      </c>
      <c r="E47" s="38" t="n">
        <f aca="false">E50+E53+E56+E59+E62+E65</f>
        <v>0</v>
      </c>
      <c r="F47" s="38" t="n">
        <f aca="false">F50+F53+F56+F59+F62+F65</f>
        <v>0</v>
      </c>
      <c r="G47" s="38" t="n">
        <f aca="false">G50+G53+G56+G59+G62+G65</f>
        <v>0</v>
      </c>
      <c r="H47" s="38" t="n">
        <f aca="false">H50+H53+H56+H59+H62+H65</f>
        <v>0</v>
      </c>
      <c r="I47" s="38" t="n">
        <f aca="false">I50+I53+I56+I59+I62+I65</f>
        <v>0</v>
      </c>
    </row>
    <row r="48" s="39" customFormat="true" ht="52.5" hidden="false" customHeight="true" outlineLevel="0" collapsed="false">
      <c r="A48" s="46" t="s">
        <v>24</v>
      </c>
      <c r="B48" s="38" t="n">
        <f aca="false">SUM(C48:I48)</f>
        <v>0</v>
      </c>
      <c r="C48" s="38" t="n">
        <f aca="false">C51+C54+C57+C60+C63+C66</f>
        <v>0</v>
      </c>
      <c r="D48" s="38" t="n">
        <f aca="false">D51+D54+D57+D60+D63+D66</f>
        <v>0</v>
      </c>
      <c r="E48" s="38" t="n">
        <f aca="false">E51+E54+E57+E60+E63+E66</f>
        <v>0</v>
      </c>
      <c r="F48" s="38" t="n">
        <f aca="false">F51+F54+F57+F60+F63+F66</f>
        <v>0</v>
      </c>
      <c r="G48" s="38" t="n">
        <f aca="false">G51+G54+G57+G60+G63+G66</f>
        <v>0</v>
      </c>
      <c r="H48" s="38" t="n">
        <f aca="false">H51+H54+H57+H60+H63+H66</f>
        <v>0</v>
      </c>
      <c r="I48" s="38" t="n">
        <f aca="false">I51+I54+I57+I60+I63+I66</f>
        <v>0</v>
      </c>
    </row>
    <row r="49" s="39" customFormat="true" ht="52.5" hidden="false" customHeight="true" outlineLevel="0" collapsed="false">
      <c r="A49" s="47" t="s">
        <v>34</v>
      </c>
      <c r="B49" s="41" t="n">
        <f aca="false">B50+B51</f>
        <v>9010.33</v>
      </c>
      <c r="C49" s="41" t="n">
        <f aca="false">C50+C51</f>
        <v>9010.33</v>
      </c>
      <c r="D49" s="41" t="n">
        <f aca="false">D50+D51</f>
        <v>0</v>
      </c>
      <c r="E49" s="41" t="n">
        <f aca="false">E50+E51</f>
        <v>0</v>
      </c>
      <c r="F49" s="41" t="n">
        <f aca="false">F50+F51</f>
        <v>0</v>
      </c>
      <c r="G49" s="41" t="n">
        <f aca="false">G50+G51</f>
        <v>0</v>
      </c>
      <c r="H49" s="41" t="n">
        <f aca="false">H50+H51</f>
        <v>0</v>
      </c>
      <c r="I49" s="41" t="n">
        <f aca="false">I50+I51</f>
        <v>0</v>
      </c>
    </row>
    <row r="50" s="39" customFormat="true" ht="31.5" hidden="false" customHeight="true" outlineLevel="0" collapsed="false">
      <c r="A50" s="48" t="s">
        <v>23</v>
      </c>
      <c r="B50" s="43" t="n">
        <f aca="false">SUM(C50:I50)</f>
        <v>9010.33</v>
      </c>
      <c r="C50" s="43" t="n">
        <v>9010.33</v>
      </c>
      <c r="D50" s="43"/>
      <c r="E50" s="43"/>
      <c r="F50" s="43"/>
      <c r="G50" s="43"/>
      <c r="H50" s="43"/>
      <c r="I50" s="43"/>
    </row>
    <row r="51" s="39" customFormat="true" ht="52.5" hidden="false" customHeight="true" outlineLevel="0" collapsed="false">
      <c r="A51" s="44" t="s">
        <v>24</v>
      </c>
      <c r="B51" s="43" t="n">
        <f aca="false">SUM(C51:I51)</f>
        <v>0</v>
      </c>
      <c r="C51" s="43" t="n">
        <v>0</v>
      </c>
      <c r="D51" s="43"/>
      <c r="E51" s="43"/>
      <c r="F51" s="43"/>
      <c r="G51" s="43"/>
      <c r="H51" s="43"/>
      <c r="I51" s="43"/>
    </row>
    <row r="52" s="39" customFormat="true" ht="108" hidden="false" customHeight="true" outlineLevel="0" collapsed="false">
      <c r="A52" s="49" t="s">
        <v>35</v>
      </c>
      <c r="B52" s="41" t="n">
        <f aca="false">B53+B54</f>
        <v>7932.78</v>
      </c>
      <c r="C52" s="41" t="n">
        <f aca="false">C53+C54</f>
        <v>7932.78</v>
      </c>
      <c r="D52" s="41" t="n">
        <f aca="false">D53+D54</f>
        <v>0</v>
      </c>
      <c r="E52" s="41" t="n">
        <f aca="false">E53+E54</f>
        <v>0</v>
      </c>
      <c r="F52" s="41" t="n">
        <f aca="false">F53+F54</f>
        <v>0</v>
      </c>
      <c r="G52" s="41" t="n">
        <f aca="false">G53+G54</f>
        <v>0</v>
      </c>
      <c r="H52" s="41" t="n">
        <f aca="false">H53+H54</f>
        <v>0</v>
      </c>
      <c r="I52" s="41" t="n">
        <f aca="false">I53+I54</f>
        <v>0</v>
      </c>
    </row>
    <row r="53" s="39" customFormat="true" ht="31.5" hidden="false" customHeight="true" outlineLevel="0" collapsed="false">
      <c r="A53" s="44" t="s">
        <v>23</v>
      </c>
      <c r="B53" s="43" t="n">
        <f aca="false">SUM(C53:I53)</f>
        <v>7932.78</v>
      </c>
      <c r="C53" s="43" t="n">
        <v>7932.78</v>
      </c>
      <c r="D53" s="43"/>
      <c r="E53" s="43"/>
      <c r="F53" s="43"/>
      <c r="G53" s="43"/>
      <c r="H53" s="43"/>
      <c r="I53" s="43"/>
    </row>
    <row r="54" s="39" customFormat="true" ht="52.5" hidden="false" customHeight="true" outlineLevel="0" collapsed="false">
      <c r="A54" s="48" t="s">
        <v>24</v>
      </c>
      <c r="B54" s="43" t="n">
        <f aca="false">SUM(C54:I54)</f>
        <v>0</v>
      </c>
      <c r="C54" s="43" t="n">
        <v>0</v>
      </c>
      <c r="D54" s="43"/>
      <c r="E54" s="43"/>
      <c r="F54" s="43"/>
      <c r="G54" s="43"/>
      <c r="H54" s="43"/>
      <c r="I54" s="43"/>
    </row>
    <row r="55" s="39" customFormat="true" ht="102.75" hidden="false" customHeight="true" outlineLevel="0" collapsed="false">
      <c r="A55" s="49" t="s">
        <v>36</v>
      </c>
      <c r="B55" s="41" t="n">
        <f aca="false">B56+B57</f>
        <v>1025.55</v>
      </c>
      <c r="C55" s="41" t="n">
        <f aca="false">C56+C57</f>
        <v>1025.55</v>
      </c>
      <c r="D55" s="41" t="n">
        <f aca="false">D56+D57</f>
        <v>0</v>
      </c>
      <c r="E55" s="41" t="n">
        <f aca="false">E56+E57</f>
        <v>0</v>
      </c>
      <c r="F55" s="41" t="n">
        <f aca="false">F56+F57</f>
        <v>0</v>
      </c>
      <c r="G55" s="41" t="n">
        <f aca="false">G56+G57</f>
        <v>0</v>
      </c>
      <c r="H55" s="41" t="n">
        <f aca="false">H56+H57</f>
        <v>0</v>
      </c>
      <c r="I55" s="41" t="n">
        <f aca="false">I56+I57</f>
        <v>0</v>
      </c>
    </row>
    <row r="56" s="39" customFormat="true" ht="28.5" hidden="false" customHeight="true" outlineLevel="0" collapsed="false">
      <c r="A56" s="48" t="s">
        <v>23</v>
      </c>
      <c r="B56" s="43" t="n">
        <f aca="false">SUM(C56:I56)</f>
        <v>1025.55</v>
      </c>
      <c r="C56" s="43" t="n">
        <v>1025.55</v>
      </c>
      <c r="D56" s="43"/>
      <c r="E56" s="43"/>
      <c r="F56" s="43"/>
      <c r="G56" s="43"/>
      <c r="H56" s="43"/>
      <c r="I56" s="43"/>
    </row>
    <row r="57" s="39" customFormat="true" ht="52.5" hidden="false" customHeight="true" outlineLevel="0" collapsed="false">
      <c r="A57" s="48" t="s">
        <v>24</v>
      </c>
      <c r="B57" s="43" t="n">
        <f aca="false">SUM(C57:I57)</f>
        <v>0</v>
      </c>
      <c r="C57" s="43" t="n">
        <v>0</v>
      </c>
      <c r="D57" s="43"/>
      <c r="E57" s="43"/>
      <c r="F57" s="43"/>
      <c r="G57" s="43"/>
      <c r="H57" s="43"/>
      <c r="I57" s="43"/>
    </row>
    <row r="58" s="39" customFormat="true" ht="73.5" hidden="false" customHeight="true" outlineLevel="0" collapsed="false">
      <c r="A58" s="49" t="s">
        <v>37</v>
      </c>
      <c r="B58" s="41" t="n">
        <f aca="false">B59+B60</f>
        <v>2152.86</v>
      </c>
      <c r="C58" s="41" t="n">
        <f aca="false">C59+C60</f>
        <v>2152.86</v>
      </c>
      <c r="D58" s="41" t="n">
        <f aca="false">D59+D60</f>
        <v>0</v>
      </c>
      <c r="E58" s="41" t="n">
        <f aca="false">E59+E60</f>
        <v>0</v>
      </c>
      <c r="F58" s="41" t="n">
        <f aca="false">F59+F60</f>
        <v>0</v>
      </c>
      <c r="G58" s="41" t="n">
        <f aca="false">G59+G60</f>
        <v>0</v>
      </c>
      <c r="H58" s="41" t="n">
        <f aca="false">H59+H60</f>
        <v>0</v>
      </c>
      <c r="I58" s="41" t="n">
        <f aca="false">I59+I60</f>
        <v>0</v>
      </c>
    </row>
    <row r="59" s="39" customFormat="true" ht="28.5" hidden="false" customHeight="true" outlineLevel="0" collapsed="false">
      <c r="A59" s="48" t="s">
        <v>23</v>
      </c>
      <c r="B59" s="43" t="n">
        <f aca="false">SUM(C59:I59)</f>
        <v>2152.86</v>
      </c>
      <c r="C59" s="43" t="n">
        <v>2152.86</v>
      </c>
      <c r="D59" s="43"/>
      <c r="E59" s="43"/>
      <c r="F59" s="43"/>
      <c r="G59" s="43"/>
      <c r="H59" s="43"/>
      <c r="I59" s="43"/>
    </row>
    <row r="60" s="39" customFormat="true" ht="52.5" hidden="false" customHeight="true" outlineLevel="0" collapsed="false">
      <c r="A60" s="48" t="s">
        <v>24</v>
      </c>
      <c r="B60" s="43" t="n">
        <f aca="false">SUM(C60:I60)</f>
        <v>0</v>
      </c>
      <c r="C60" s="43" t="n">
        <v>0</v>
      </c>
      <c r="D60" s="43"/>
      <c r="E60" s="43"/>
      <c r="F60" s="43"/>
      <c r="G60" s="43"/>
      <c r="H60" s="43"/>
      <c r="I60" s="43"/>
    </row>
    <row r="61" s="39" customFormat="true" ht="93.75" hidden="false" customHeight="true" outlineLevel="0" collapsed="false">
      <c r="A61" s="49" t="s">
        <v>38</v>
      </c>
      <c r="B61" s="41" t="n">
        <f aca="false">B62+B63</f>
        <v>690.97</v>
      </c>
      <c r="C61" s="41" t="n">
        <f aca="false">C62+C63</f>
        <v>690.97</v>
      </c>
      <c r="D61" s="41" t="n">
        <f aca="false">D62+D63</f>
        <v>0</v>
      </c>
      <c r="E61" s="41" t="n">
        <f aca="false">E62+E63</f>
        <v>0</v>
      </c>
      <c r="F61" s="41" t="n">
        <f aca="false">F62+F63</f>
        <v>0</v>
      </c>
      <c r="G61" s="41" t="n">
        <f aca="false">G62+G63</f>
        <v>0</v>
      </c>
      <c r="H61" s="41" t="n">
        <f aca="false">H62+H63</f>
        <v>0</v>
      </c>
      <c r="I61" s="41" t="n">
        <f aca="false">I62+I63</f>
        <v>0</v>
      </c>
    </row>
    <row r="62" s="39" customFormat="true" ht="27" hidden="false" customHeight="true" outlineLevel="0" collapsed="false">
      <c r="A62" s="48" t="s">
        <v>23</v>
      </c>
      <c r="B62" s="43" t="n">
        <f aca="false">SUM(C62:I62)</f>
        <v>690.97</v>
      </c>
      <c r="C62" s="43" t="n">
        <v>690.97</v>
      </c>
      <c r="D62" s="43"/>
      <c r="E62" s="43"/>
      <c r="F62" s="43"/>
      <c r="G62" s="43"/>
      <c r="H62" s="43"/>
      <c r="I62" s="43"/>
    </row>
    <row r="63" s="39" customFormat="true" ht="52.5" hidden="false" customHeight="true" outlineLevel="0" collapsed="false">
      <c r="A63" s="48" t="s">
        <v>24</v>
      </c>
      <c r="B63" s="43" t="n">
        <f aca="false">SUM(C63:I63)</f>
        <v>0</v>
      </c>
      <c r="C63" s="43" t="n">
        <v>0</v>
      </c>
      <c r="D63" s="43"/>
      <c r="E63" s="43"/>
      <c r="F63" s="43"/>
      <c r="G63" s="43"/>
      <c r="H63" s="43"/>
      <c r="I63" s="43"/>
    </row>
    <row r="64" s="36" customFormat="true" ht="66.75" hidden="false" customHeight="true" outlineLevel="0" collapsed="false">
      <c r="A64" s="50" t="s">
        <v>39</v>
      </c>
      <c r="B64" s="41" t="n">
        <f aca="false">B65+B66</f>
        <v>2257.63</v>
      </c>
      <c r="C64" s="41" t="n">
        <f aca="false">C65+C66</f>
        <v>2257.63</v>
      </c>
      <c r="D64" s="41" t="n">
        <f aca="false">D65+D66</f>
        <v>0</v>
      </c>
      <c r="E64" s="41" t="n">
        <f aca="false">E65+E66</f>
        <v>0</v>
      </c>
      <c r="F64" s="41" t="n">
        <f aca="false">F65+F66</f>
        <v>0</v>
      </c>
      <c r="G64" s="41" t="n">
        <f aca="false">G65+G66</f>
        <v>0</v>
      </c>
      <c r="H64" s="41" t="n">
        <f aca="false">H65+H66</f>
        <v>0</v>
      </c>
      <c r="I64" s="41" t="n">
        <f aca="false">I65+I66</f>
        <v>0</v>
      </c>
    </row>
    <row r="65" s="39" customFormat="true" ht="25.5" hidden="false" customHeight="true" outlineLevel="0" collapsed="false">
      <c r="A65" s="48" t="s">
        <v>23</v>
      </c>
      <c r="B65" s="43" t="n">
        <f aca="false">SUM(C65:I65)</f>
        <v>2257.63</v>
      </c>
      <c r="C65" s="43" t="n">
        <v>2257.63</v>
      </c>
      <c r="D65" s="43"/>
      <c r="E65" s="43"/>
      <c r="F65" s="43"/>
      <c r="G65" s="43"/>
      <c r="H65" s="43"/>
      <c r="I65" s="43"/>
    </row>
    <row r="66" s="39" customFormat="true" ht="54" hidden="false" customHeight="true" outlineLevel="0" collapsed="false">
      <c r="A66" s="48" t="s">
        <v>24</v>
      </c>
      <c r="B66" s="43" t="n">
        <f aca="false">SUM(C66:I66)</f>
        <v>0</v>
      </c>
      <c r="C66" s="43" t="n">
        <v>0</v>
      </c>
      <c r="D66" s="43"/>
      <c r="E66" s="43"/>
      <c r="F66" s="43"/>
      <c r="G66" s="43"/>
      <c r="H66" s="43"/>
      <c r="I66" s="43"/>
    </row>
    <row r="67" s="39" customFormat="true" ht="54" hidden="false" customHeight="true" outlineLevel="0" collapsed="false">
      <c r="A67" s="45" t="s">
        <v>40</v>
      </c>
      <c r="B67" s="35" t="n">
        <f aca="false">B68+B69</f>
        <v>1429.38</v>
      </c>
      <c r="C67" s="35" t="n">
        <f aca="false">C68+C69</f>
        <v>1429.38</v>
      </c>
      <c r="D67" s="35" t="n">
        <f aca="false">D68+D69</f>
        <v>0</v>
      </c>
      <c r="E67" s="35" t="n">
        <f aca="false">E68+E69</f>
        <v>0</v>
      </c>
      <c r="F67" s="35" t="n">
        <f aca="false">F68+F69</f>
        <v>0</v>
      </c>
      <c r="G67" s="35" t="n">
        <f aca="false">G68+G69</f>
        <v>0</v>
      </c>
      <c r="H67" s="35" t="n">
        <f aca="false">H68+H69</f>
        <v>0</v>
      </c>
      <c r="I67" s="35" t="n">
        <f aca="false">I68+I69</f>
        <v>0</v>
      </c>
    </row>
    <row r="68" s="39" customFormat="true" ht="33.75" hidden="false" customHeight="true" outlineLevel="0" collapsed="false">
      <c r="A68" s="46" t="s">
        <v>23</v>
      </c>
      <c r="B68" s="38" t="n">
        <f aca="false">SUM(C68:I68)</f>
        <v>1429.38</v>
      </c>
      <c r="C68" s="38" t="n">
        <f aca="false">C71</f>
        <v>1429.38</v>
      </c>
      <c r="D68" s="38" t="n">
        <f aca="false">D71</f>
        <v>0</v>
      </c>
      <c r="E68" s="38" t="n">
        <f aca="false">E71</f>
        <v>0</v>
      </c>
      <c r="F68" s="38" t="n">
        <f aca="false">F71</f>
        <v>0</v>
      </c>
      <c r="G68" s="38" t="n">
        <f aca="false">G71</f>
        <v>0</v>
      </c>
      <c r="H68" s="38" t="n">
        <f aca="false">H71</f>
        <v>0</v>
      </c>
      <c r="I68" s="38" t="n">
        <f aca="false">I71</f>
        <v>0</v>
      </c>
    </row>
    <row r="69" s="39" customFormat="true" ht="54" hidden="false" customHeight="true" outlineLevel="0" collapsed="false">
      <c r="A69" s="46" t="s">
        <v>24</v>
      </c>
      <c r="B69" s="38" t="n">
        <f aca="false">SUM(C69:I69)</f>
        <v>0</v>
      </c>
      <c r="C69" s="38" t="n">
        <f aca="false">C72</f>
        <v>0</v>
      </c>
      <c r="D69" s="38" t="n">
        <f aca="false">D72</f>
        <v>0</v>
      </c>
      <c r="E69" s="38" t="n">
        <f aca="false">E72</f>
        <v>0</v>
      </c>
      <c r="F69" s="38" t="n">
        <f aca="false">F72</f>
        <v>0</v>
      </c>
      <c r="G69" s="38" t="n">
        <f aca="false">G72</f>
        <v>0</v>
      </c>
      <c r="H69" s="38" t="n">
        <f aca="false">H72</f>
        <v>0</v>
      </c>
      <c r="I69" s="38" t="n">
        <f aca="false">I72</f>
        <v>0</v>
      </c>
    </row>
    <row r="70" s="39" customFormat="true" ht="99.75" hidden="false" customHeight="true" outlineLevel="0" collapsed="false">
      <c r="A70" s="47" t="s">
        <v>41</v>
      </c>
      <c r="B70" s="41" t="n">
        <f aca="false">B71+B72</f>
        <v>1429.38</v>
      </c>
      <c r="C70" s="41" t="n">
        <f aca="false">C71+C72</f>
        <v>1429.38</v>
      </c>
      <c r="D70" s="41" t="n">
        <f aca="false">D71+D72</f>
        <v>0</v>
      </c>
      <c r="E70" s="41" t="n">
        <f aca="false">E71+E72</f>
        <v>0</v>
      </c>
      <c r="F70" s="41" t="n">
        <f aca="false">F71+F72</f>
        <v>0</v>
      </c>
      <c r="G70" s="41" t="n">
        <f aca="false">G71+G72</f>
        <v>0</v>
      </c>
      <c r="H70" s="41" t="n">
        <f aca="false">H71+H72</f>
        <v>0</v>
      </c>
      <c r="I70" s="41" t="n">
        <f aca="false">I71+I72</f>
        <v>0</v>
      </c>
    </row>
    <row r="71" s="39" customFormat="true" ht="33.75" hidden="false" customHeight="true" outlineLevel="0" collapsed="false">
      <c r="A71" s="48" t="s">
        <v>23</v>
      </c>
      <c r="B71" s="43" t="n">
        <f aca="false">SUM(C71:I71)</f>
        <v>1429.38</v>
      </c>
      <c r="C71" s="43" t="n">
        <v>1429.38</v>
      </c>
      <c r="D71" s="43"/>
      <c r="E71" s="43"/>
      <c r="F71" s="43"/>
      <c r="G71" s="43"/>
      <c r="H71" s="43"/>
      <c r="I71" s="43"/>
    </row>
    <row r="72" s="39" customFormat="true" ht="54" hidden="false" customHeight="true" outlineLevel="0" collapsed="false">
      <c r="A72" s="44" t="s">
        <v>24</v>
      </c>
      <c r="B72" s="43" t="n">
        <f aca="false">SUM(C72:I72)</f>
        <v>0</v>
      </c>
      <c r="C72" s="43" t="n">
        <v>0</v>
      </c>
      <c r="D72" s="43"/>
      <c r="E72" s="43"/>
      <c r="F72" s="43"/>
      <c r="G72" s="43"/>
      <c r="H72" s="43"/>
      <c r="I72" s="43"/>
    </row>
    <row r="73" s="39" customFormat="true" ht="33.75" hidden="false" customHeight="true" outlineLevel="0" collapsed="false">
      <c r="A73" s="45" t="s">
        <v>42</v>
      </c>
      <c r="B73" s="35" t="n">
        <f aca="false">B74+B75</f>
        <v>6128.89</v>
      </c>
      <c r="C73" s="35" t="n">
        <f aca="false">C74+C75</f>
        <v>6128.89</v>
      </c>
      <c r="D73" s="35" t="n">
        <f aca="false">D74+D75</f>
        <v>0</v>
      </c>
      <c r="E73" s="35" t="n">
        <f aca="false">E74+E75</f>
        <v>0</v>
      </c>
      <c r="F73" s="35" t="n">
        <f aca="false">F74+F75</f>
        <v>0</v>
      </c>
      <c r="G73" s="35" t="n">
        <f aca="false">G74+G75</f>
        <v>0</v>
      </c>
      <c r="H73" s="35" t="n">
        <f aca="false">H74+H75</f>
        <v>0</v>
      </c>
      <c r="I73" s="35" t="n">
        <f aca="false">I74+I75</f>
        <v>0</v>
      </c>
    </row>
    <row r="74" s="39" customFormat="true" ht="30.75" hidden="false" customHeight="true" outlineLevel="0" collapsed="false">
      <c r="A74" s="46" t="s">
        <v>23</v>
      </c>
      <c r="B74" s="38" t="n">
        <f aca="false">SUM(C74:I74)</f>
        <v>6128.89</v>
      </c>
      <c r="C74" s="38" t="n">
        <f aca="false">C77+C80+C83+C86</f>
        <v>6128.89</v>
      </c>
      <c r="D74" s="38" t="n">
        <f aca="false">D77+D80+D83+D86</f>
        <v>0</v>
      </c>
      <c r="E74" s="38" t="n">
        <f aca="false">E77+E80+E83+E86</f>
        <v>0</v>
      </c>
      <c r="F74" s="38" t="n">
        <f aca="false">F77+F80+F83+F86</f>
        <v>0</v>
      </c>
      <c r="G74" s="38" t="n">
        <f aca="false">G77+G80+G83+G86</f>
        <v>0</v>
      </c>
      <c r="H74" s="38" t="n">
        <f aca="false">H77+H80+H83+H86</f>
        <v>0</v>
      </c>
      <c r="I74" s="38" t="n">
        <f aca="false">I77+I80+I83+I86</f>
        <v>0</v>
      </c>
    </row>
    <row r="75" s="39" customFormat="true" ht="54" hidden="false" customHeight="true" outlineLevel="0" collapsed="false">
      <c r="A75" s="46" t="s">
        <v>24</v>
      </c>
      <c r="B75" s="38" t="n">
        <f aca="false">SUM(C75:I75)</f>
        <v>0</v>
      </c>
      <c r="C75" s="38" t="n">
        <f aca="false">C78+C81+C84+C87</f>
        <v>0</v>
      </c>
      <c r="D75" s="38" t="n">
        <f aca="false">D78+D81+D84+D87</f>
        <v>0</v>
      </c>
      <c r="E75" s="38" t="n">
        <f aca="false">E78+E81+E84+E87</f>
        <v>0</v>
      </c>
      <c r="F75" s="38" t="n">
        <f aca="false">F78+F81+F84+F87</f>
        <v>0</v>
      </c>
      <c r="G75" s="38" t="n">
        <f aca="false">G78+G81+G84+G87</f>
        <v>0</v>
      </c>
      <c r="H75" s="38" t="n">
        <f aca="false">H78+H81+H84+H87</f>
        <v>0</v>
      </c>
      <c r="I75" s="38" t="n">
        <f aca="false">I78+I81+I84+I87</f>
        <v>0</v>
      </c>
    </row>
    <row r="76" s="39" customFormat="true" ht="54" hidden="false" customHeight="true" outlineLevel="0" collapsed="false">
      <c r="A76" s="47" t="s">
        <v>43</v>
      </c>
      <c r="B76" s="41" t="n">
        <f aca="false">B77+B78</f>
        <v>1714.21</v>
      </c>
      <c r="C76" s="41" t="n">
        <f aca="false">C77+C78</f>
        <v>1714.21</v>
      </c>
      <c r="D76" s="41" t="n">
        <f aca="false">D77+D78</f>
        <v>0</v>
      </c>
      <c r="E76" s="41" t="n">
        <f aca="false">E77+E78</f>
        <v>0</v>
      </c>
      <c r="F76" s="41" t="n">
        <f aca="false">F77+F78</f>
        <v>0</v>
      </c>
      <c r="G76" s="41" t="n">
        <f aca="false">G77+G78</f>
        <v>0</v>
      </c>
      <c r="H76" s="41" t="n">
        <f aca="false">H77+H78</f>
        <v>0</v>
      </c>
      <c r="I76" s="41" t="n">
        <f aca="false">I77+I78</f>
        <v>0</v>
      </c>
    </row>
    <row r="77" s="39" customFormat="true" ht="34.5" hidden="false" customHeight="true" outlineLevel="0" collapsed="false">
      <c r="A77" s="48" t="s">
        <v>23</v>
      </c>
      <c r="B77" s="43" t="n">
        <f aca="false">SUM(C77:I77)</f>
        <v>1714.21</v>
      </c>
      <c r="C77" s="43" t="n">
        <v>1714.21</v>
      </c>
      <c r="D77" s="43"/>
      <c r="E77" s="43"/>
      <c r="F77" s="43"/>
      <c r="G77" s="43"/>
      <c r="H77" s="43"/>
      <c r="I77" s="43"/>
    </row>
    <row r="78" s="39" customFormat="true" ht="54" hidden="false" customHeight="true" outlineLevel="0" collapsed="false">
      <c r="A78" s="44" t="s">
        <v>24</v>
      </c>
      <c r="B78" s="43" t="n">
        <f aca="false">SUM(C78:I78)</f>
        <v>0</v>
      </c>
      <c r="C78" s="43" t="n">
        <v>0</v>
      </c>
      <c r="D78" s="43"/>
      <c r="E78" s="43"/>
      <c r="F78" s="43"/>
      <c r="G78" s="43"/>
      <c r="H78" s="43"/>
      <c r="I78" s="43"/>
    </row>
    <row r="79" s="39" customFormat="true" ht="54" hidden="false" customHeight="true" outlineLevel="0" collapsed="false">
      <c r="A79" s="49" t="s">
        <v>44</v>
      </c>
      <c r="B79" s="41" t="n">
        <f aca="false">B80+B81</f>
        <v>641.41</v>
      </c>
      <c r="C79" s="41" t="n">
        <f aca="false">C80+C81</f>
        <v>641.41</v>
      </c>
      <c r="D79" s="41" t="n">
        <f aca="false">D80+D81</f>
        <v>0</v>
      </c>
      <c r="E79" s="41" t="n">
        <f aca="false">E80+E81</f>
        <v>0</v>
      </c>
      <c r="F79" s="41" t="n">
        <f aca="false">F80+F81</f>
        <v>0</v>
      </c>
      <c r="G79" s="41" t="n">
        <f aca="false">G80+G81</f>
        <v>0</v>
      </c>
      <c r="H79" s="41" t="n">
        <f aca="false">H80+H81</f>
        <v>0</v>
      </c>
      <c r="I79" s="41" t="n">
        <f aca="false">I80+I81</f>
        <v>0</v>
      </c>
    </row>
    <row r="80" s="39" customFormat="true" ht="36" hidden="false" customHeight="true" outlineLevel="0" collapsed="false">
      <c r="A80" s="44" t="s">
        <v>23</v>
      </c>
      <c r="B80" s="43" t="n">
        <f aca="false">SUM(C80:I80)</f>
        <v>641.41</v>
      </c>
      <c r="C80" s="43" t="n">
        <v>641.41</v>
      </c>
      <c r="D80" s="43"/>
      <c r="E80" s="43"/>
      <c r="F80" s="43"/>
      <c r="G80" s="43"/>
      <c r="H80" s="43"/>
      <c r="I80" s="43"/>
    </row>
    <row r="81" s="39" customFormat="true" ht="54" hidden="false" customHeight="true" outlineLevel="0" collapsed="false">
      <c r="A81" s="48" t="s">
        <v>24</v>
      </c>
      <c r="B81" s="43" t="n">
        <f aca="false">SUM(C81:I81)</f>
        <v>0</v>
      </c>
      <c r="C81" s="43" t="n">
        <v>0</v>
      </c>
      <c r="D81" s="43"/>
      <c r="E81" s="43"/>
      <c r="F81" s="43"/>
      <c r="G81" s="43"/>
      <c r="H81" s="43"/>
      <c r="I81" s="43"/>
    </row>
    <row r="82" s="39" customFormat="true" ht="102" hidden="false" customHeight="true" outlineLevel="0" collapsed="false">
      <c r="A82" s="49" t="s">
        <v>45</v>
      </c>
      <c r="B82" s="41" t="n">
        <f aca="false">B83+B84</f>
        <v>3104.53</v>
      </c>
      <c r="C82" s="41" t="n">
        <f aca="false">C83+C84</f>
        <v>3104.53</v>
      </c>
      <c r="D82" s="41" t="n">
        <f aca="false">D83+D84</f>
        <v>0</v>
      </c>
      <c r="E82" s="41" t="n">
        <f aca="false">E83+E84</f>
        <v>0</v>
      </c>
      <c r="F82" s="41" t="n">
        <f aca="false">F83+F84</f>
        <v>0</v>
      </c>
      <c r="G82" s="41" t="n">
        <f aca="false">G83+G84</f>
        <v>0</v>
      </c>
      <c r="H82" s="41" t="n">
        <f aca="false">H83+H84</f>
        <v>0</v>
      </c>
      <c r="I82" s="41" t="n">
        <f aca="false">I83+I84</f>
        <v>0</v>
      </c>
    </row>
    <row r="83" s="39" customFormat="true" ht="32.25" hidden="false" customHeight="true" outlineLevel="0" collapsed="false">
      <c r="A83" s="48" t="s">
        <v>23</v>
      </c>
      <c r="B83" s="43" t="n">
        <f aca="false">SUM(C83:I83)</f>
        <v>3104.53</v>
      </c>
      <c r="C83" s="43" t="n">
        <v>3104.53</v>
      </c>
      <c r="D83" s="43"/>
      <c r="E83" s="43"/>
      <c r="F83" s="43"/>
      <c r="G83" s="43"/>
      <c r="H83" s="43"/>
      <c r="I83" s="43"/>
    </row>
    <row r="84" s="39" customFormat="true" ht="54" hidden="false" customHeight="true" outlineLevel="0" collapsed="false">
      <c r="A84" s="48" t="s">
        <v>24</v>
      </c>
      <c r="B84" s="43" t="n">
        <f aca="false">SUM(C84:I84)</f>
        <v>0</v>
      </c>
      <c r="C84" s="43" t="n">
        <v>0</v>
      </c>
      <c r="D84" s="43"/>
      <c r="E84" s="43"/>
      <c r="F84" s="43"/>
      <c r="G84" s="43"/>
      <c r="H84" s="43"/>
      <c r="I84" s="43"/>
    </row>
    <row r="85" s="39" customFormat="true" ht="89.25" hidden="false" customHeight="true" outlineLevel="0" collapsed="false">
      <c r="A85" s="49" t="s">
        <v>46</v>
      </c>
      <c r="B85" s="41" t="n">
        <f aca="false">B86+B87</f>
        <v>668.74</v>
      </c>
      <c r="C85" s="41" t="n">
        <f aca="false">C86+C87</f>
        <v>668.74</v>
      </c>
      <c r="D85" s="41" t="n">
        <f aca="false">D86+D87</f>
        <v>0</v>
      </c>
      <c r="E85" s="41" t="n">
        <f aca="false">E86+E87</f>
        <v>0</v>
      </c>
      <c r="F85" s="41" t="n">
        <f aca="false">F86+F87</f>
        <v>0</v>
      </c>
      <c r="G85" s="41" t="n">
        <f aca="false">G86+G87</f>
        <v>0</v>
      </c>
      <c r="H85" s="41" t="n">
        <f aca="false">H86+H87</f>
        <v>0</v>
      </c>
      <c r="I85" s="41" t="n">
        <f aca="false">I86+I87</f>
        <v>0</v>
      </c>
    </row>
    <row r="86" s="39" customFormat="true" ht="27.75" hidden="false" customHeight="true" outlineLevel="0" collapsed="false">
      <c r="A86" s="48" t="s">
        <v>23</v>
      </c>
      <c r="B86" s="43" t="n">
        <f aca="false">SUM(C86:I86)</f>
        <v>668.74</v>
      </c>
      <c r="C86" s="43" t="n">
        <v>668.74</v>
      </c>
      <c r="D86" s="43"/>
      <c r="E86" s="43"/>
      <c r="F86" s="43"/>
      <c r="G86" s="43"/>
      <c r="H86" s="43"/>
      <c r="I86" s="43"/>
    </row>
    <row r="87" s="39" customFormat="true" ht="54" hidden="false" customHeight="true" outlineLevel="0" collapsed="false">
      <c r="A87" s="48" t="s">
        <v>24</v>
      </c>
      <c r="B87" s="43" t="n">
        <f aca="false">SUM(C87:I87)</f>
        <v>0</v>
      </c>
      <c r="C87" s="43" t="n">
        <v>0</v>
      </c>
      <c r="D87" s="43"/>
      <c r="E87" s="43"/>
      <c r="F87" s="43"/>
      <c r="G87" s="43"/>
      <c r="H87" s="43"/>
      <c r="I87" s="43"/>
    </row>
    <row r="88" s="39" customFormat="true" ht="54" hidden="false" customHeight="true" outlineLevel="0" collapsed="false">
      <c r="A88" s="45" t="s">
        <v>47</v>
      </c>
      <c r="B88" s="35" t="n">
        <f aca="false">B89+B90</f>
        <v>1025.55</v>
      </c>
      <c r="C88" s="35" t="n">
        <f aca="false">C89+C90</f>
        <v>1025.55</v>
      </c>
      <c r="D88" s="35" t="n">
        <f aca="false">D89+D90</f>
        <v>0</v>
      </c>
      <c r="E88" s="35" t="n">
        <f aca="false">E89+E90</f>
        <v>0</v>
      </c>
      <c r="F88" s="35" t="n">
        <f aca="false">F89+F90</f>
        <v>0</v>
      </c>
      <c r="G88" s="35" t="n">
        <f aca="false">G89+G90</f>
        <v>0</v>
      </c>
      <c r="H88" s="35" t="n">
        <f aca="false">H89+H90</f>
        <v>0</v>
      </c>
      <c r="I88" s="35" t="n">
        <f aca="false">I89+I90</f>
        <v>0</v>
      </c>
    </row>
    <row r="89" s="39" customFormat="true" ht="34.5" hidden="false" customHeight="true" outlineLevel="0" collapsed="false">
      <c r="A89" s="46" t="s">
        <v>23</v>
      </c>
      <c r="B89" s="38" t="n">
        <f aca="false">SUM(C89:I89)</f>
        <v>1025.55</v>
      </c>
      <c r="C89" s="38" t="n">
        <f aca="false">C92</f>
        <v>1025.55</v>
      </c>
      <c r="D89" s="38" t="n">
        <f aca="false">D92</f>
        <v>0</v>
      </c>
      <c r="E89" s="38" t="n">
        <f aca="false">E92</f>
        <v>0</v>
      </c>
      <c r="F89" s="38" t="n">
        <f aca="false">F92</f>
        <v>0</v>
      </c>
      <c r="G89" s="38" t="n">
        <f aca="false">G92</f>
        <v>0</v>
      </c>
      <c r="H89" s="38" t="n">
        <f aca="false">H92</f>
        <v>0</v>
      </c>
      <c r="I89" s="38" t="n">
        <f aca="false">I92</f>
        <v>0</v>
      </c>
    </row>
    <row r="90" s="39" customFormat="true" ht="50.25" hidden="false" customHeight="true" outlineLevel="0" collapsed="false">
      <c r="A90" s="46" t="s">
        <v>24</v>
      </c>
      <c r="B90" s="38" t="n">
        <f aca="false">SUM(C90:I90)</f>
        <v>0</v>
      </c>
      <c r="C90" s="38" t="n">
        <f aca="false">C93</f>
        <v>0</v>
      </c>
      <c r="D90" s="38" t="n">
        <f aca="false">D93</f>
        <v>0</v>
      </c>
      <c r="E90" s="38" t="n">
        <f aca="false">E93</f>
        <v>0</v>
      </c>
      <c r="F90" s="38" t="n">
        <f aca="false">F93</f>
        <v>0</v>
      </c>
      <c r="G90" s="38" t="n">
        <f aca="false">G93</f>
        <v>0</v>
      </c>
      <c r="H90" s="38" t="n">
        <f aca="false">H93</f>
        <v>0</v>
      </c>
      <c r="I90" s="38" t="n">
        <f aca="false">I93</f>
        <v>0</v>
      </c>
    </row>
    <row r="91" s="39" customFormat="true" ht="98.25" hidden="false" customHeight="true" outlineLevel="0" collapsed="false">
      <c r="A91" s="47" t="s">
        <v>48</v>
      </c>
      <c r="B91" s="41" t="n">
        <f aca="false">B92+B93</f>
        <v>1025.55</v>
      </c>
      <c r="C91" s="41" t="n">
        <f aca="false">C92+C93</f>
        <v>1025.55</v>
      </c>
      <c r="D91" s="41" t="n">
        <f aca="false">D92+D93</f>
        <v>0</v>
      </c>
      <c r="E91" s="41" t="n">
        <f aca="false">E92+E93</f>
        <v>0</v>
      </c>
      <c r="F91" s="41" t="n">
        <f aca="false">F92+F93</f>
        <v>0</v>
      </c>
      <c r="G91" s="41" t="n">
        <f aca="false">G92+G93</f>
        <v>0</v>
      </c>
      <c r="H91" s="41" t="n">
        <f aca="false">H92+H93</f>
        <v>0</v>
      </c>
      <c r="I91" s="41" t="n">
        <f aca="false">I92+I93</f>
        <v>0</v>
      </c>
    </row>
    <row r="92" s="39" customFormat="true" ht="32.25" hidden="false" customHeight="true" outlineLevel="0" collapsed="false">
      <c r="A92" s="48" t="s">
        <v>23</v>
      </c>
      <c r="B92" s="43" t="n">
        <f aca="false">SUM(C92:I92)</f>
        <v>1025.55</v>
      </c>
      <c r="C92" s="43" t="n">
        <v>1025.55</v>
      </c>
      <c r="D92" s="43"/>
      <c r="E92" s="43"/>
      <c r="F92" s="43"/>
      <c r="G92" s="43"/>
      <c r="H92" s="43"/>
      <c r="I92" s="43"/>
    </row>
    <row r="93" s="39" customFormat="true" ht="54" hidden="false" customHeight="true" outlineLevel="0" collapsed="false">
      <c r="A93" s="44" t="s">
        <v>24</v>
      </c>
      <c r="B93" s="43" t="n">
        <f aca="false">SUM(C93:I93)</f>
        <v>0</v>
      </c>
      <c r="C93" s="43" t="n">
        <v>0</v>
      </c>
      <c r="D93" s="43"/>
      <c r="E93" s="43"/>
      <c r="F93" s="43"/>
      <c r="G93" s="43"/>
      <c r="H93" s="43"/>
      <c r="I93" s="43"/>
    </row>
    <row r="94" s="51" customFormat="true" ht="61.5" hidden="false" customHeight="true" outlineLevel="0" collapsed="false">
      <c r="A94" s="45" t="s">
        <v>49</v>
      </c>
      <c r="B94" s="35" t="n">
        <f aca="false">B95+B96</f>
        <v>3710</v>
      </c>
      <c r="C94" s="35" t="n">
        <f aca="false">C95+C96</f>
        <v>0</v>
      </c>
      <c r="D94" s="35" t="n">
        <f aca="false">D95+D96</f>
        <v>0</v>
      </c>
      <c r="E94" s="35" t="n">
        <f aca="false">E95+E96</f>
        <v>0</v>
      </c>
      <c r="F94" s="35" t="n">
        <f aca="false">F95+F96</f>
        <v>0</v>
      </c>
      <c r="G94" s="35" t="n">
        <f aca="false">G95+G96</f>
        <v>0</v>
      </c>
      <c r="H94" s="35" t="n">
        <f aca="false">H95+H96</f>
        <v>0</v>
      </c>
      <c r="I94" s="35" t="n">
        <f aca="false">I95+I96</f>
        <v>3710</v>
      </c>
    </row>
    <row r="95" s="52" customFormat="true" ht="25.5" hidden="false" customHeight="true" outlineLevel="0" collapsed="false">
      <c r="A95" s="46" t="s">
        <v>23</v>
      </c>
      <c r="B95" s="38" t="n">
        <f aca="false">SUM(C95:I95)</f>
        <v>3710</v>
      </c>
      <c r="C95" s="38" t="n">
        <f aca="false">C98+C101</f>
        <v>0</v>
      </c>
      <c r="D95" s="38" t="n">
        <f aca="false">D98+D101</f>
        <v>0</v>
      </c>
      <c r="E95" s="38" t="n">
        <f aca="false">E98+E101</f>
        <v>0</v>
      </c>
      <c r="F95" s="38" t="n">
        <f aca="false">F98+F101</f>
        <v>0</v>
      </c>
      <c r="G95" s="38" t="n">
        <f aca="false">G98+G101</f>
        <v>0</v>
      </c>
      <c r="H95" s="38" t="n">
        <f aca="false">H98+H101</f>
        <v>0</v>
      </c>
      <c r="I95" s="38" t="n">
        <f aca="false">I98+I101</f>
        <v>3710</v>
      </c>
    </row>
    <row r="96" s="52" customFormat="true" ht="51" hidden="false" customHeight="true" outlineLevel="0" collapsed="false">
      <c r="A96" s="46" t="s">
        <v>24</v>
      </c>
      <c r="B96" s="38" t="n">
        <f aca="false">SUM(C96:I96)</f>
        <v>0</v>
      </c>
      <c r="C96" s="38" t="n">
        <f aca="false">C99+C102</f>
        <v>0</v>
      </c>
      <c r="D96" s="38" t="n">
        <f aca="false">D99+D102</f>
        <v>0</v>
      </c>
      <c r="E96" s="38" t="n">
        <f aca="false">E99+E102</f>
        <v>0</v>
      </c>
      <c r="F96" s="38" t="n">
        <f aca="false">F99+F102</f>
        <v>0</v>
      </c>
      <c r="G96" s="38" t="n">
        <f aca="false">G99+G102</f>
        <v>0</v>
      </c>
      <c r="H96" s="38" t="n">
        <f aca="false">H99+H102</f>
        <v>0</v>
      </c>
      <c r="I96" s="38" t="n">
        <f aca="false">I99+I102</f>
        <v>0</v>
      </c>
    </row>
    <row r="97" s="36" customFormat="true" ht="132.75" hidden="false" customHeight="true" outlineLevel="0" collapsed="false">
      <c r="A97" s="47" t="s">
        <v>50</v>
      </c>
      <c r="B97" s="41" t="n">
        <f aca="false">B98+B99</f>
        <v>2960</v>
      </c>
      <c r="C97" s="41" t="n">
        <f aca="false">C98+C99</f>
        <v>0</v>
      </c>
      <c r="D97" s="41" t="n">
        <f aca="false">D98+D99</f>
        <v>0</v>
      </c>
      <c r="E97" s="41" t="n">
        <f aca="false">E98+E99</f>
        <v>0</v>
      </c>
      <c r="F97" s="41" t="n">
        <f aca="false">F98+F99</f>
        <v>0</v>
      </c>
      <c r="G97" s="41" t="n">
        <f aca="false">G98+G99</f>
        <v>0</v>
      </c>
      <c r="H97" s="41" t="n">
        <f aca="false">H98+H99</f>
        <v>0</v>
      </c>
      <c r="I97" s="41" t="n">
        <f aca="false">I98+I99</f>
        <v>2960</v>
      </c>
    </row>
    <row r="98" s="39" customFormat="true" ht="26.25" hidden="false" customHeight="true" outlineLevel="0" collapsed="false">
      <c r="A98" s="48" t="s">
        <v>23</v>
      </c>
      <c r="B98" s="43" t="n">
        <f aca="false">SUM(C98:I98)</f>
        <v>2960</v>
      </c>
      <c r="C98" s="43"/>
      <c r="D98" s="43"/>
      <c r="E98" s="43"/>
      <c r="F98" s="43"/>
      <c r="G98" s="43"/>
      <c r="H98" s="43"/>
      <c r="I98" s="43" t="n">
        <v>2960</v>
      </c>
    </row>
    <row r="99" s="39" customFormat="true" ht="47.25" hidden="false" customHeight="true" outlineLevel="0" collapsed="false">
      <c r="A99" s="44" t="s">
        <v>24</v>
      </c>
      <c r="B99" s="43" t="n">
        <f aca="false">SUM(C99:I99)</f>
        <v>0</v>
      </c>
      <c r="C99" s="43"/>
      <c r="D99" s="43"/>
      <c r="E99" s="43"/>
      <c r="F99" s="43"/>
      <c r="G99" s="43"/>
      <c r="H99" s="43"/>
      <c r="I99" s="43" t="n">
        <v>0</v>
      </c>
    </row>
    <row r="100" s="36" customFormat="true" ht="46.5" hidden="false" customHeight="true" outlineLevel="0" collapsed="false">
      <c r="A100" s="49" t="s">
        <v>51</v>
      </c>
      <c r="B100" s="41" t="n">
        <f aca="false">B101+B102</f>
        <v>750</v>
      </c>
      <c r="C100" s="41" t="n">
        <f aca="false">C101+C102</f>
        <v>0</v>
      </c>
      <c r="D100" s="41" t="n">
        <f aca="false">D101+D102</f>
        <v>0</v>
      </c>
      <c r="E100" s="41" t="n">
        <f aca="false">E101+E102</f>
        <v>0</v>
      </c>
      <c r="F100" s="41" t="n">
        <f aca="false">F101+F102</f>
        <v>0</v>
      </c>
      <c r="G100" s="41" t="n">
        <f aca="false">G101+G102</f>
        <v>0</v>
      </c>
      <c r="H100" s="41" t="n">
        <f aca="false">H101+H102</f>
        <v>0</v>
      </c>
      <c r="I100" s="41" t="n">
        <f aca="false">I101+I102</f>
        <v>750</v>
      </c>
    </row>
    <row r="101" s="39" customFormat="true" ht="31.5" hidden="false" customHeight="true" outlineLevel="0" collapsed="false">
      <c r="A101" s="44" t="s">
        <v>23</v>
      </c>
      <c r="B101" s="43" t="n">
        <f aca="false">SUM(C101:I101)</f>
        <v>750</v>
      </c>
      <c r="C101" s="43"/>
      <c r="D101" s="43"/>
      <c r="E101" s="43"/>
      <c r="F101" s="43"/>
      <c r="G101" s="43"/>
      <c r="H101" s="43"/>
      <c r="I101" s="43" t="n">
        <v>750</v>
      </c>
    </row>
    <row r="102" s="39" customFormat="true" ht="45.75" hidden="false" customHeight="true" outlineLevel="0" collapsed="false">
      <c r="A102" s="48" t="s">
        <v>24</v>
      </c>
      <c r="B102" s="43" t="n">
        <f aca="false">SUM(C102:I102)</f>
        <v>0</v>
      </c>
      <c r="C102" s="43"/>
      <c r="D102" s="43"/>
      <c r="E102" s="43"/>
      <c r="F102" s="43"/>
      <c r="G102" s="43"/>
      <c r="H102" s="43"/>
      <c r="I102" s="43" t="n">
        <v>0</v>
      </c>
    </row>
    <row r="103" s="36" customFormat="true" ht="31.9" hidden="false" customHeight="true" outlineLevel="0" collapsed="false">
      <c r="A103" s="53" t="s">
        <v>52</v>
      </c>
      <c r="B103" s="41" t="n">
        <f aca="false">SUM(C103:I103)</f>
        <v>0</v>
      </c>
      <c r="C103" s="41" t="s">
        <v>53</v>
      </c>
      <c r="D103" s="41" t="s">
        <v>53</v>
      </c>
      <c r="E103" s="41" t="s">
        <v>53</v>
      </c>
      <c r="F103" s="41" t="s">
        <v>53</v>
      </c>
      <c r="G103" s="41" t="s">
        <v>53</v>
      </c>
      <c r="H103" s="41" t="s">
        <v>53</v>
      </c>
      <c r="I103" s="41" t="n">
        <v>0</v>
      </c>
    </row>
    <row r="104" s="57" customFormat="true" ht="31.9" hidden="false" customHeight="true" outlineLevel="0" collapsed="false">
      <c r="A104" s="54"/>
      <c r="B104" s="54"/>
      <c r="C104" s="54"/>
      <c r="D104" s="54"/>
      <c r="E104" s="54"/>
      <c r="F104" s="55"/>
      <c r="G104" s="56"/>
      <c r="H104" s="56"/>
      <c r="I104" s="56"/>
    </row>
    <row r="105" customFormat="false" ht="13.5" hidden="false" customHeight="true" outlineLevel="0" collapsed="false">
      <c r="A105" s="58"/>
      <c r="B105" s="58"/>
      <c r="C105" s="59"/>
      <c r="D105" s="59"/>
      <c r="E105" s="59"/>
      <c r="F105" s="59"/>
      <c r="G105" s="59"/>
      <c r="H105" s="58"/>
      <c r="I105" s="58"/>
    </row>
    <row r="106" customFormat="false" ht="19.5" hidden="false" customHeight="true" outlineLevel="0" collapsed="false">
      <c r="A106" s="60"/>
      <c r="B106" s="60"/>
      <c r="C106" s="61"/>
      <c r="D106" s="61"/>
      <c r="E106" s="61"/>
      <c r="F106" s="61"/>
      <c r="G106" s="62"/>
      <c r="H106" s="17"/>
    </row>
    <row r="107" s="66" customFormat="true" ht="23.25" hidden="false" customHeight="false" outlineLevel="0" collapsed="false">
      <c r="A107" s="63"/>
      <c r="B107" s="64"/>
      <c r="C107" s="64"/>
      <c r="D107" s="65"/>
      <c r="E107" s="64"/>
      <c r="F107" s="64"/>
      <c r="G107" s="65"/>
      <c r="H107" s="65"/>
      <c r="I107" s="64"/>
    </row>
    <row r="108" s="71" customFormat="true" ht="26.25" hidden="false" customHeight="true" outlineLevel="0" collapsed="false">
      <c r="A108" s="67" t="s">
        <v>54</v>
      </c>
      <c r="B108" s="67"/>
      <c r="C108" s="68"/>
      <c r="D108" s="68"/>
      <c r="E108" s="68"/>
      <c r="F108" s="68"/>
      <c r="G108" s="69"/>
      <c r="H108" s="69"/>
      <c r="I108" s="70"/>
    </row>
    <row r="109" s="71" customFormat="true" ht="26.25" hidden="false" customHeight="true" outlineLevel="0" collapsed="false">
      <c r="A109" s="72" t="s">
        <v>55</v>
      </c>
      <c r="B109" s="72"/>
      <c r="C109" s="72"/>
      <c r="D109" s="68"/>
      <c r="F109" s="68"/>
      <c r="G109" s="73" t="s">
        <v>56</v>
      </c>
      <c r="H109" s="69"/>
      <c r="I109" s="74"/>
    </row>
    <row r="110" s="79" customFormat="true" ht="23.25" hidden="false" customHeight="false" outlineLevel="0" collapsed="false">
      <c r="A110" s="75"/>
      <c r="B110" s="75"/>
      <c r="C110" s="75"/>
      <c r="D110" s="76"/>
      <c r="E110" s="77"/>
      <c r="F110" s="77"/>
      <c r="G110" s="78"/>
      <c r="H110" s="78"/>
    </row>
    <row r="111" s="79" customFormat="true" ht="23.25" hidden="false" customHeight="true" outlineLevel="0" collapsed="false">
      <c r="A111" s="75"/>
      <c r="B111" s="75"/>
      <c r="C111" s="75"/>
      <c r="D111" s="80"/>
      <c r="E111" s="81"/>
      <c r="F111" s="81"/>
      <c r="G111" s="80"/>
      <c r="H111" s="80"/>
    </row>
  </sheetData>
  <mergeCells count="13">
    <mergeCell ref="F5:I5"/>
    <mergeCell ref="A8:I12"/>
    <mergeCell ref="C13:G13"/>
    <mergeCell ref="C14:G14"/>
    <mergeCell ref="A16:A17"/>
    <mergeCell ref="B16:B17"/>
    <mergeCell ref="C16:I16"/>
    <mergeCell ref="A104:E104"/>
    <mergeCell ref="A106:B106"/>
    <mergeCell ref="A108:B108"/>
    <mergeCell ref="A109:C109"/>
    <mergeCell ref="G110:H110"/>
    <mergeCell ref="G111:H111"/>
  </mergeCells>
  <printOptions headings="false" gridLines="false" gridLinesSet="true" horizontalCentered="false" verticalCentered="false"/>
  <pageMargins left="1.18125" right="0.433333333333333" top="0.551388888888889" bottom="0.551388888888889" header="0.315277777777778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&amp;P&amp;R&amp;16Продовження додатка 3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30T15:13:41Z</dcterms:created>
  <dc:creator>Марценюк Сергій Климович</dc:creator>
  <dc:description/>
  <dc:language>en-US</dc:language>
  <cp:lastModifiedBy>User18</cp:lastModifiedBy>
  <cp:lastPrinted>2024-03-18T13:29:52Z</cp:lastPrinted>
  <dcterms:modified xsi:type="dcterms:W3CDTF">2024-03-18T13:29:54Z</dcterms:modified>
  <cp:revision>0</cp:revision>
  <dc:subject/>
  <dc:title/>
</cp:coreProperties>
</file>