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K$86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4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 на 3 місяці,</t>
  </si>
  <si>
    <t xml:space="preserve">Надійшло  за  звітом,</t>
  </si>
  <si>
    <t xml:space="preserve">Виконання плану на 3 місяці</t>
  </si>
  <si>
    <t xml:space="preserve">Надійшло за 3 місяці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"/>
    <numFmt numFmtId="171" formatCode="0.00"/>
    <numFmt numFmtId="172" formatCode="#,##0.000"/>
    <numFmt numFmtId="173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14"/>
      <name val="Arial Cyr"/>
      <family val="0"/>
      <charset val="204"/>
    </font>
    <font>
      <sz val="18"/>
      <color rgb="FFFFFFFF"/>
      <name val="Arial Cyr"/>
      <family val="2"/>
      <charset val="204"/>
    </font>
    <font>
      <b val="true"/>
      <sz val="2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87" activeCellId="0" sqref="A87:IV8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448587</v>
      </c>
      <c r="C7" s="27" t="n">
        <v>388381.31</v>
      </c>
      <c r="D7" s="28" t="n">
        <v>412800.771</v>
      </c>
      <c r="E7" s="29" t="n">
        <f aca="false">D7/C7*100</f>
        <v>106.287496429733</v>
      </c>
      <c r="F7" s="30" t="n">
        <f aca="false">D7-C7</f>
        <v>24419.461</v>
      </c>
      <c r="G7" s="31" t="n">
        <f aca="false">F7</f>
        <v>24419.461</v>
      </c>
      <c r="H7" s="32"/>
      <c r="I7" s="28" t="n">
        <v>486305.99</v>
      </c>
      <c r="J7" s="33" t="n">
        <f aca="false">D7-I7</f>
        <v>-73505.219</v>
      </c>
      <c r="K7" s="34" t="n">
        <f aca="false">D7/I7*100-100</f>
        <v>-15.1150141087096</v>
      </c>
      <c r="M7" s="35"/>
      <c r="N7" s="36"/>
      <c r="O7" s="37"/>
    </row>
    <row r="8" customFormat="false" ht="24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3"/>
      <c r="I8" s="41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1"/>
      <c r="I9" s="48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3.25" hidden="false" customHeight="false" outlineLevel="0" collapsed="false">
      <c r="A10" s="53" t="s">
        <v>17</v>
      </c>
      <c r="B10" s="46" t="n">
        <v>1193.083</v>
      </c>
      <c r="C10" s="47" t="n">
        <v>299.604</v>
      </c>
      <c r="D10" s="54" t="n">
        <v>207.638</v>
      </c>
      <c r="E10" s="55" t="n">
        <f aca="false">D10/C10*100</f>
        <v>69.3041481422144</v>
      </c>
      <c r="F10" s="54" t="n">
        <f aca="false">D10-C10</f>
        <v>-91.966</v>
      </c>
      <c r="G10" s="56"/>
      <c r="H10" s="57" t="n">
        <f aca="false">F10</f>
        <v>-91.966</v>
      </c>
      <c r="I10" s="54" t="n">
        <v>259.098</v>
      </c>
      <c r="J10" s="56" t="n">
        <f aca="false">D10-I10</f>
        <v>-51.46</v>
      </c>
      <c r="K10" s="58" t="n">
        <f aca="false">D10/I10*100-100</f>
        <v>-19.8612108159847</v>
      </c>
      <c r="M10" s="35"/>
      <c r="N10" s="36"/>
      <c r="O10" s="37"/>
    </row>
    <row r="11" customFormat="false" ht="23.25" hidden="false" customHeight="false" outlineLevel="0" collapsed="false">
      <c r="A11" s="53" t="s">
        <v>18</v>
      </c>
      <c r="B11" s="46" t="n">
        <v>3253</v>
      </c>
      <c r="C11" s="47" t="n">
        <v>799.8</v>
      </c>
      <c r="D11" s="54" t="n">
        <v>665.939</v>
      </c>
      <c r="E11" s="55" t="n">
        <f aca="false">D11/C11*100</f>
        <v>83.2631907976994</v>
      </c>
      <c r="F11" s="54" t="n">
        <f aca="false">D11-C11</f>
        <v>-133.861</v>
      </c>
      <c r="G11" s="56"/>
      <c r="H11" s="57" t="n">
        <f aca="false">F11</f>
        <v>-133.861</v>
      </c>
      <c r="I11" s="54" t="n">
        <v>669.603</v>
      </c>
      <c r="J11" s="56" t="n">
        <f aca="false">D11-I11</f>
        <v>-3.66399999999999</v>
      </c>
      <c r="K11" s="58" t="n">
        <f aca="false">D11/I11*100-100</f>
        <v>-0.547189902076312</v>
      </c>
      <c r="M11" s="35"/>
      <c r="N11" s="36"/>
      <c r="O11" s="37"/>
    </row>
    <row r="12" customFormat="false" ht="23.25" hidden="false" customHeight="false" outlineLevel="0" collapsed="false">
      <c r="A12" s="53" t="s">
        <v>19</v>
      </c>
      <c r="B12" s="46" t="n">
        <v>84211.535</v>
      </c>
      <c r="C12" s="47" t="n">
        <v>19972.2</v>
      </c>
      <c r="D12" s="54" t="n">
        <v>12928.55</v>
      </c>
      <c r="E12" s="55" t="n">
        <f aca="false">D12/C12*100</f>
        <v>64.7327284926047</v>
      </c>
      <c r="F12" s="54" t="n">
        <f aca="false">D12-C12</f>
        <v>-7043.65</v>
      </c>
      <c r="G12" s="56"/>
      <c r="H12" s="57" t="n">
        <f aca="false">F12</f>
        <v>-7043.65</v>
      </c>
      <c r="I12" s="54" t="n">
        <v>55681.85</v>
      </c>
      <c r="J12" s="56" t="n">
        <f aca="false">D12-I12</f>
        <v>-42753.3</v>
      </c>
      <c r="K12" s="58" t="n">
        <f aca="false">D12/I12*100-100</f>
        <v>-76.7813928596122</v>
      </c>
      <c r="M12" s="35"/>
      <c r="N12" s="36"/>
      <c r="O12" s="37"/>
    </row>
    <row r="13" customFormat="false" ht="23.25" hidden="false" customHeight="false" outlineLevel="0" collapsed="false">
      <c r="A13" s="53" t="s">
        <v>20</v>
      </c>
      <c r="B13" s="59" t="n">
        <v>1523.8</v>
      </c>
      <c r="C13" s="47" t="n">
        <v>349.455</v>
      </c>
      <c r="D13" s="54" t="n">
        <v>488.773</v>
      </c>
      <c r="E13" s="55" t="n">
        <f aca="false">D13/C13*100</f>
        <v>139.867221816829</v>
      </c>
      <c r="F13" s="54" t="n">
        <f aca="false">D13-C13</f>
        <v>139.318</v>
      </c>
      <c r="G13" s="56" t="n">
        <f aca="false">F13</f>
        <v>139.318</v>
      </c>
      <c r="H13" s="57"/>
      <c r="I13" s="54" t="n">
        <v>347.558</v>
      </c>
      <c r="J13" s="56" t="n">
        <f aca="false">D13-I13</f>
        <v>141.215</v>
      </c>
      <c r="K13" s="58" t="n">
        <f aca="false">D13/I13*100-100</f>
        <v>40.6306285569603</v>
      </c>
      <c r="M13" s="35"/>
      <c r="N13" s="36"/>
      <c r="O13" s="37"/>
    </row>
    <row r="14" customFormat="false" ht="23.25" hidden="false" customHeight="false" outlineLevel="0" collapsed="false">
      <c r="A14" s="53" t="s">
        <v>21</v>
      </c>
      <c r="B14" s="46" t="n">
        <v>3339.15</v>
      </c>
      <c r="C14" s="47" t="n">
        <v>665.169</v>
      </c>
      <c r="D14" s="54" t="n">
        <v>593.677</v>
      </c>
      <c r="E14" s="55" t="n">
        <f aca="false">D14/C14*100</f>
        <v>89.2520547409756</v>
      </c>
      <c r="F14" s="54" t="n">
        <f aca="false">D14-C14</f>
        <v>-71.492</v>
      </c>
      <c r="G14" s="56"/>
      <c r="H14" s="57" t="n">
        <f aca="false">F14</f>
        <v>-71.492</v>
      </c>
      <c r="I14" s="54" t="n">
        <v>745.127</v>
      </c>
      <c r="J14" s="56" t="n">
        <f aca="false">D14-I14</f>
        <v>-151.45</v>
      </c>
      <c r="K14" s="58" t="n">
        <f aca="false">D14/I14*100-100</f>
        <v>-20.3253941945467</v>
      </c>
      <c r="M14" s="35"/>
      <c r="N14" s="36"/>
      <c r="O14" s="37"/>
    </row>
    <row r="15" customFormat="false" ht="23.25" hidden="false" customHeight="false" outlineLevel="0" collapsed="false">
      <c r="A15" s="53" t="s">
        <v>22</v>
      </c>
      <c r="B15" s="46" t="n">
        <v>5050</v>
      </c>
      <c r="C15" s="47" t="n">
        <v>1162.5</v>
      </c>
      <c r="D15" s="54" t="n">
        <v>1029.656</v>
      </c>
      <c r="E15" s="55" t="n">
        <f aca="false">D15/C15*100</f>
        <v>88.5725591397849</v>
      </c>
      <c r="F15" s="54" t="n">
        <f aca="false">D15-C15</f>
        <v>-132.844</v>
      </c>
      <c r="G15" s="56"/>
      <c r="H15" s="57" t="n">
        <f aca="false">F15</f>
        <v>-132.844</v>
      </c>
      <c r="I15" s="54" t="n">
        <v>1076.838</v>
      </c>
      <c r="J15" s="56" t="n">
        <f aca="false">D15-I15</f>
        <v>-47.182</v>
      </c>
      <c r="K15" s="58" t="n">
        <f aca="false">D15/I15*100-100</f>
        <v>-4.38153185530229</v>
      </c>
      <c r="M15" s="35"/>
      <c r="N15" s="36"/>
      <c r="O15" s="37"/>
    </row>
    <row r="16" customFormat="false" ht="23.25" hidden="false" customHeight="false" outlineLevel="0" collapsed="false">
      <c r="A16" s="53" t="s">
        <v>23</v>
      </c>
      <c r="B16" s="46" t="n">
        <v>14510.376</v>
      </c>
      <c r="C16" s="47" t="n">
        <v>3627.591</v>
      </c>
      <c r="D16" s="54" t="n">
        <v>3847.833</v>
      </c>
      <c r="E16" s="55" t="n">
        <f aca="false">D16/C16*100</f>
        <v>106.071301863964</v>
      </c>
      <c r="F16" s="54" t="n">
        <f aca="false">D16-C16</f>
        <v>220.242</v>
      </c>
      <c r="G16" s="56" t="n">
        <f aca="false">F16</f>
        <v>220.242</v>
      </c>
      <c r="H16" s="57"/>
      <c r="I16" s="54" t="n">
        <v>6280.119</v>
      </c>
      <c r="J16" s="56" t="n">
        <f aca="false">D16-I16</f>
        <v>-2432.286</v>
      </c>
      <c r="K16" s="58" t="n">
        <f aca="false">D16/I16*100-100</f>
        <v>-38.7299348945458</v>
      </c>
      <c r="M16" s="35"/>
      <c r="N16" s="36"/>
      <c r="O16" s="37"/>
    </row>
    <row r="17" customFormat="false" ht="24" hidden="false" customHeight="false" outlineLevel="0" collapsed="false">
      <c r="A17" s="60" t="s">
        <v>24</v>
      </c>
      <c r="B17" s="26" t="n">
        <v>8000</v>
      </c>
      <c r="C17" s="27" t="n">
        <v>1785</v>
      </c>
      <c r="D17" s="30" t="n">
        <v>1830.387</v>
      </c>
      <c r="E17" s="29" t="n">
        <f aca="false">D17/C17*100</f>
        <v>102.54268907563</v>
      </c>
      <c r="F17" s="30" t="n">
        <f aca="false">D17-C17</f>
        <v>45.3869999999999</v>
      </c>
      <c r="G17" s="31" t="n">
        <f aca="false">F17</f>
        <v>45.3869999999999</v>
      </c>
      <c r="H17" s="32"/>
      <c r="I17" s="30" t="n">
        <v>3150.323</v>
      </c>
      <c r="J17" s="31" t="n">
        <f aca="false">D17-I17</f>
        <v>-1319.936</v>
      </c>
      <c r="K17" s="61" t="n">
        <f aca="false">D17/I17*100-100</f>
        <v>-41.8984339066185</v>
      </c>
      <c r="M17" s="35"/>
      <c r="N17" s="36"/>
      <c r="O17" s="37"/>
    </row>
    <row r="18" customFormat="false" ht="24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3"/>
      <c r="I18" s="41"/>
      <c r="J18" s="41"/>
      <c r="K18" s="44"/>
      <c r="M18" s="35"/>
      <c r="N18" s="36"/>
    </row>
    <row r="19" customFormat="false" ht="23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1"/>
      <c r="I19" s="48" t="n">
        <v>1.761</v>
      </c>
      <c r="J19" s="50" t="n">
        <f aca="false">D19-I19</f>
        <v>-1.761</v>
      </c>
      <c r="K19" s="62" t="n">
        <f aca="false">D19/I19*100-100</f>
        <v>-100</v>
      </c>
      <c r="M19" s="35"/>
      <c r="N19" s="36"/>
      <c r="O19" s="37"/>
    </row>
    <row r="20" customFormat="false" ht="23.25" hidden="false" customHeight="false" outlineLevel="0" collapsed="false">
      <c r="A20" s="53" t="s">
        <v>27</v>
      </c>
      <c r="B20" s="46" t="n">
        <v>2096</v>
      </c>
      <c r="C20" s="47" t="n">
        <v>413.919</v>
      </c>
      <c r="D20" s="54" t="n">
        <v>591.601</v>
      </c>
      <c r="E20" s="55" t="n">
        <f aca="false">D20/C20*100</f>
        <v>142.926756201093</v>
      </c>
      <c r="F20" s="54" t="n">
        <f aca="false">D20-C20</f>
        <v>177.682</v>
      </c>
      <c r="G20" s="56" t="n">
        <f aca="false">F20</f>
        <v>177.682</v>
      </c>
      <c r="H20" s="57"/>
      <c r="I20" s="54" t="n">
        <v>192.208</v>
      </c>
      <c r="J20" s="56" t="n">
        <f aca="false">D20-I20</f>
        <v>399.393</v>
      </c>
      <c r="K20" s="58" t="n">
        <f aca="false">D20/I20*100-100</f>
        <v>207.792079413968</v>
      </c>
      <c r="M20" s="35"/>
      <c r="N20" s="36"/>
      <c r="O20" s="37"/>
    </row>
    <row r="21" customFormat="false" ht="23.25" hidden="false" customHeight="false" outlineLevel="0" collapsed="false">
      <c r="A21" s="53" t="s">
        <v>28</v>
      </c>
      <c r="B21" s="46" t="n">
        <v>32704.9</v>
      </c>
      <c r="C21" s="47" t="n">
        <v>7731.768</v>
      </c>
      <c r="D21" s="54" t="n">
        <v>2429.058</v>
      </c>
      <c r="E21" s="55" t="n">
        <f aca="false">D21/C21*100</f>
        <v>31.4165919101556</v>
      </c>
      <c r="F21" s="54" t="n">
        <f aca="false">D21-C21</f>
        <v>-5302.71</v>
      </c>
      <c r="G21" s="56"/>
      <c r="H21" s="57" t="n">
        <f aca="false">F21</f>
        <v>-5302.71</v>
      </c>
      <c r="I21" s="54" t="n">
        <v>36408.605</v>
      </c>
      <c r="J21" s="56" t="n">
        <f aca="false">D21-I21</f>
        <v>-33979.547</v>
      </c>
      <c r="K21" s="58" t="n">
        <f aca="false">D21/I21*100-100</f>
        <v>-93.3283409238008</v>
      </c>
      <c r="M21" s="35"/>
      <c r="N21" s="36"/>
      <c r="O21" s="37"/>
    </row>
    <row r="22" customFormat="false" ht="23.25" hidden="false" customHeight="false" outlineLevel="0" collapsed="false">
      <c r="A22" s="53" t="s">
        <v>29</v>
      </c>
      <c r="B22" s="46" t="n">
        <v>5363.5</v>
      </c>
      <c r="C22" s="47" t="n">
        <v>1199</v>
      </c>
      <c r="D22" s="54" t="n">
        <v>931.959</v>
      </c>
      <c r="E22" s="55" t="n">
        <f aca="false">D22/C22*100</f>
        <v>77.728023352794</v>
      </c>
      <c r="F22" s="54" t="n">
        <f aca="false">D22-C22</f>
        <v>-267.041</v>
      </c>
      <c r="G22" s="56"/>
      <c r="H22" s="57" t="n">
        <f aca="false">F22</f>
        <v>-267.041</v>
      </c>
      <c r="I22" s="54" t="n">
        <v>1695.543</v>
      </c>
      <c r="J22" s="56" t="n">
        <f aca="false">D22-I22</f>
        <v>-763.584</v>
      </c>
      <c r="K22" s="58" t="n">
        <f aca="false">D22/I22*100-100</f>
        <v>-45.0347764698389</v>
      </c>
      <c r="M22" s="35"/>
      <c r="N22" s="36"/>
      <c r="O22" s="37"/>
    </row>
    <row r="23" customFormat="false" ht="23.25" hidden="false" customHeight="false" outlineLevel="0" collapsed="false">
      <c r="A23" s="53" t="s">
        <v>30</v>
      </c>
      <c r="B23" s="46" t="n">
        <v>0</v>
      </c>
      <c r="C23" s="47" t="n">
        <v>0</v>
      </c>
      <c r="D23" s="54" t="n">
        <v>215.889</v>
      </c>
      <c r="E23" s="55"/>
      <c r="F23" s="54" t="n">
        <f aca="false">D23-C23</f>
        <v>215.889</v>
      </c>
      <c r="G23" s="56" t="n">
        <f aca="false">F23</f>
        <v>215.889</v>
      </c>
      <c r="H23" s="57"/>
      <c r="I23" s="54" t="n">
        <v>457.228</v>
      </c>
      <c r="J23" s="56" t="n">
        <f aca="false">D23-I23</f>
        <v>-241.339</v>
      </c>
      <c r="K23" s="58" t="n">
        <f aca="false">D23/I23*100-100</f>
        <v>-52.7830754022063</v>
      </c>
      <c r="M23" s="35"/>
      <c r="N23" s="36"/>
      <c r="O23" s="37"/>
    </row>
    <row r="24" customFormat="false" ht="23.25" hidden="false" customHeight="false" outlineLevel="0" collapsed="false">
      <c r="A24" s="53" t="s">
        <v>31</v>
      </c>
      <c r="B24" s="46" t="n">
        <v>19867.6</v>
      </c>
      <c r="C24" s="47" t="n">
        <v>4073.99</v>
      </c>
      <c r="D24" s="54" t="n">
        <v>4627.166</v>
      </c>
      <c r="E24" s="55" t="n">
        <f aca="false">D24/C24*100</f>
        <v>113.578236569064</v>
      </c>
      <c r="F24" s="54" t="n">
        <f aca="false">D24-C24</f>
        <v>553.176</v>
      </c>
      <c r="G24" s="56" t="n">
        <f aca="false">F24</f>
        <v>553.176</v>
      </c>
      <c r="H24" s="57"/>
      <c r="I24" s="54" t="n">
        <v>5386.557</v>
      </c>
      <c r="J24" s="56" t="n">
        <f aca="false">D24-I24</f>
        <v>-759.391</v>
      </c>
      <c r="K24" s="58" t="n">
        <f aca="false">D24/I24*100-100</f>
        <v>-14.0978922157512</v>
      </c>
      <c r="M24" s="35"/>
      <c r="N24" s="36"/>
      <c r="O24" s="37"/>
    </row>
    <row r="25" customFormat="false" ht="23.25" hidden="false" customHeight="false" outlineLevel="0" collapsed="false">
      <c r="A25" s="53" t="s">
        <v>32</v>
      </c>
      <c r="B25" s="46" t="n">
        <v>376800</v>
      </c>
      <c r="C25" s="47" t="n">
        <v>92271</v>
      </c>
      <c r="D25" s="54" t="n">
        <v>86154.03</v>
      </c>
      <c r="E25" s="55" t="n">
        <f aca="false">D25/C25*100</f>
        <v>93.3706473323146</v>
      </c>
      <c r="F25" s="54" t="n">
        <f aca="false">D25-C25</f>
        <v>-6116.97</v>
      </c>
      <c r="G25" s="56"/>
      <c r="H25" s="57" t="n">
        <f aca="false">F25</f>
        <v>-6116.97</v>
      </c>
      <c r="I25" s="54" t="n">
        <v>178073.633</v>
      </c>
      <c r="J25" s="56" t="n">
        <f aca="false">D25-I25</f>
        <v>-91919.603</v>
      </c>
      <c r="K25" s="58" t="n">
        <f aca="false">D25/I25*100-100</f>
        <v>-51.6188733005745</v>
      </c>
      <c r="M25" s="35"/>
      <c r="N25" s="36"/>
      <c r="O25" s="37"/>
    </row>
    <row r="26" customFormat="false" ht="23.25" hidden="false" customHeight="false" outlineLevel="0" collapsed="false">
      <c r="A26" s="53" t="s">
        <v>33</v>
      </c>
      <c r="B26" s="46" t="n">
        <v>1600</v>
      </c>
      <c r="C26" s="47" t="n">
        <v>399.996</v>
      </c>
      <c r="D26" s="54" t="n">
        <v>1363.407</v>
      </c>
      <c r="E26" s="55" t="n">
        <f aca="false">D26/C26*100</f>
        <v>340.855158551586</v>
      </c>
      <c r="F26" s="54" t="n">
        <f aca="false">D26-C26</f>
        <v>963.411</v>
      </c>
      <c r="G26" s="56" t="n">
        <f aca="false">F26</f>
        <v>963.411</v>
      </c>
      <c r="H26" s="57"/>
      <c r="I26" s="54" t="n">
        <v>2792.661</v>
      </c>
      <c r="J26" s="56" t="n">
        <f aca="false">D26-I26</f>
        <v>-1429.254</v>
      </c>
      <c r="K26" s="58" t="n">
        <f aca="false">D26/I26*100-100</f>
        <v>-51.1789293437335</v>
      </c>
      <c r="M26" s="35"/>
      <c r="N26" s="36"/>
      <c r="O26" s="37"/>
    </row>
    <row r="27" customFormat="false" ht="23.25" hidden="false" customHeight="false" outlineLevel="0" collapsed="false">
      <c r="A27" s="53" t="s">
        <v>34</v>
      </c>
      <c r="B27" s="46" t="n">
        <v>16710</v>
      </c>
      <c r="C27" s="47" t="n">
        <v>6775.83</v>
      </c>
      <c r="D27" s="54" t="n">
        <v>9275.386</v>
      </c>
      <c r="E27" s="55" t="n">
        <f aca="false">D27/C27*100</f>
        <v>136.889296219061</v>
      </c>
      <c r="F27" s="54" t="n">
        <f aca="false">D27-C27</f>
        <v>2499.556</v>
      </c>
      <c r="G27" s="56" t="n">
        <f aca="false">F27</f>
        <v>2499.556</v>
      </c>
      <c r="H27" s="57"/>
      <c r="I27" s="54" t="n">
        <v>9118.411</v>
      </c>
      <c r="J27" s="56" t="n">
        <f aca="false">D27-I27</f>
        <v>156.975</v>
      </c>
      <c r="K27" s="58" t="n">
        <f aca="false">D27/I27*100-100</f>
        <v>1.72151704940697</v>
      </c>
      <c r="M27" s="35"/>
      <c r="N27" s="36"/>
      <c r="O27" s="37"/>
    </row>
    <row r="28" customFormat="false" ht="23.25" hidden="false" customHeight="false" outlineLevel="0" collapsed="false">
      <c r="A28" s="53" t="s">
        <v>35</v>
      </c>
      <c r="B28" s="59" t="n">
        <v>11966.9</v>
      </c>
      <c r="C28" s="47" t="n">
        <v>3415.678</v>
      </c>
      <c r="D28" s="54" t="n">
        <v>1249.097</v>
      </c>
      <c r="E28" s="55" t="n">
        <f aca="false">D28/C28*100</f>
        <v>36.5695185553205</v>
      </c>
      <c r="F28" s="54" t="n">
        <f aca="false">D28-C28</f>
        <v>-2166.581</v>
      </c>
      <c r="G28" s="56"/>
      <c r="H28" s="57" t="n">
        <f aca="false">F28</f>
        <v>-2166.581</v>
      </c>
      <c r="I28" s="54" t="n">
        <v>5433.492</v>
      </c>
      <c r="J28" s="56" t="n">
        <f aca="false">D28-I28</f>
        <v>-4184.395</v>
      </c>
      <c r="K28" s="58" t="n">
        <f aca="false">D28/I28*100-100</f>
        <v>-77.011155993236</v>
      </c>
      <c r="M28" s="35"/>
      <c r="N28" s="36"/>
      <c r="O28" s="37"/>
    </row>
    <row r="29" customFormat="false" ht="23.25" hidden="false" customHeight="false" outlineLevel="0" collapsed="false">
      <c r="A29" s="53" t="s">
        <v>36</v>
      </c>
      <c r="B29" s="46" t="n">
        <v>4889.184</v>
      </c>
      <c r="C29" s="47" t="n">
        <v>1353.113</v>
      </c>
      <c r="D29" s="54" t="n">
        <v>989.154</v>
      </c>
      <c r="E29" s="55" t="n">
        <f aca="false">D29/C29*100</f>
        <v>73.1020986421681</v>
      </c>
      <c r="F29" s="54" t="n">
        <f aca="false">D29-C29</f>
        <v>-363.959</v>
      </c>
      <c r="G29" s="56"/>
      <c r="H29" s="57" t="n">
        <f aca="false">F29</f>
        <v>-363.959</v>
      </c>
      <c r="I29" s="54" t="n">
        <v>2117.724</v>
      </c>
      <c r="J29" s="56" t="n">
        <f aca="false">D29-I29</f>
        <v>-1128.57</v>
      </c>
      <c r="K29" s="58" t="n">
        <f aca="false">D29/I29*100-100</f>
        <v>-53.2916470701565</v>
      </c>
      <c r="M29" s="35"/>
      <c r="N29" s="36"/>
      <c r="O29" s="37"/>
    </row>
    <row r="30" customFormat="false" ht="24" hidden="false" customHeight="false" outlineLevel="0" collapsed="false">
      <c r="A30" s="60" t="s">
        <v>37</v>
      </c>
      <c r="B30" s="26" t="n">
        <v>9986.38</v>
      </c>
      <c r="C30" s="27" t="n">
        <v>685.61</v>
      </c>
      <c r="D30" s="30" t="n">
        <v>2227.459</v>
      </c>
      <c r="E30" s="55" t="n">
        <f aca="false">D30/C30*100</f>
        <v>324.88718075874</v>
      </c>
      <c r="F30" s="30" t="n">
        <f aca="false">D30-C30</f>
        <v>1541.849</v>
      </c>
      <c r="G30" s="31" t="n">
        <f aca="false">F30</f>
        <v>1541.849</v>
      </c>
      <c r="H30" s="32"/>
      <c r="I30" s="30" t="n">
        <v>1813.126</v>
      </c>
      <c r="J30" s="31" t="n">
        <f aca="false">D30-I30</f>
        <v>414.333</v>
      </c>
      <c r="K30" s="61" t="n">
        <f aca="false">D30/I30*100-100</f>
        <v>22.8518591647795</v>
      </c>
      <c r="M30" s="35"/>
      <c r="N30" s="36"/>
      <c r="O30" s="37"/>
    </row>
    <row r="31" customFormat="false" ht="24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3"/>
      <c r="I31" s="41"/>
      <c r="J31" s="41"/>
      <c r="K31" s="44"/>
      <c r="M31" s="35"/>
      <c r="N31" s="36"/>
    </row>
    <row r="32" customFormat="false" ht="23.25" hidden="false" customHeight="false" outlineLevel="0" collapsed="false">
      <c r="A32" s="45" t="s">
        <v>16</v>
      </c>
      <c r="B32" s="59" t="n">
        <v>11</v>
      </c>
      <c r="C32" s="47" t="n">
        <v>2.7</v>
      </c>
      <c r="D32" s="48" t="n">
        <v>21.579</v>
      </c>
      <c r="E32" s="49" t="n">
        <f aca="false">D32/C32*100</f>
        <v>799.222222222222</v>
      </c>
      <c r="F32" s="63" t="n">
        <f aca="false">D32-C32</f>
        <v>18.879</v>
      </c>
      <c r="G32" s="50" t="n">
        <f aca="false">F32</f>
        <v>18.879</v>
      </c>
      <c r="H32" s="64"/>
      <c r="I32" s="48" t="n">
        <v>7.887</v>
      </c>
      <c r="J32" s="50" t="n">
        <f aca="false">D32-I32</f>
        <v>13.692</v>
      </c>
      <c r="K32" s="62" t="n">
        <f aca="false">D32/I32*100-100</f>
        <v>173.602130087486</v>
      </c>
      <c r="M32" s="35"/>
      <c r="N32" s="36"/>
      <c r="O32" s="37"/>
    </row>
    <row r="33" customFormat="false" ht="23.25" hidden="false" customHeight="false" outlineLevel="0" collapsed="false">
      <c r="A33" s="53" t="s">
        <v>39</v>
      </c>
      <c r="B33" s="46" t="n">
        <v>32200</v>
      </c>
      <c r="C33" s="47" t="n">
        <v>9009.35</v>
      </c>
      <c r="D33" s="54" t="n">
        <v>10243.183</v>
      </c>
      <c r="E33" s="55" t="n">
        <f aca="false">D33/C33*100</f>
        <v>113.695027943192</v>
      </c>
      <c r="F33" s="54" t="n">
        <f aca="false">D33-C33</f>
        <v>1233.833</v>
      </c>
      <c r="G33" s="56" t="n">
        <f aca="false">F33</f>
        <v>1233.833</v>
      </c>
      <c r="H33" s="57"/>
      <c r="I33" s="54" t="n">
        <v>7868.913</v>
      </c>
      <c r="J33" s="56" t="n">
        <f aca="false">D33-I33</f>
        <v>2374.27</v>
      </c>
      <c r="K33" s="58" t="n">
        <f aca="false">D33/I33*100-100</f>
        <v>30.1727824414884</v>
      </c>
      <c r="M33" s="35"/>
      <c r="N33" s="36"/>
      <c r="O33" s="37"/>
    </row>
    <row r="34" customFormat="false" ht="23.25" hidden="false" customHeight="false" outlineLevel="0" collapsed="false">
      <c r="A34" s="60" t="s">
        <v>40</v>
      </c>
      <c r="B34" s="26" t="n">
        <v>105198.465</v>
      </c>
      <c r="C34" s="27" t="n">
        <v>24411.77</v>
      </c>
      <c r="D34" s="30" t="n">
        <v>25431.317</v>
      </c>
      <c r="E34" s="29" t="n">
        <f aca="false">D34/C34*100</f>
        <v>104.176456684624</v>
      </c>
      <c r="F34" s="30" t="n">
        <f aca="false">D34-C34</f>
        <v>1019.547</v>
      </c>
      <c r="G34" s="56" t="n">
        <f aca="false">F34</f>
        <v>1019.547</v>
      </c>
      <c r="H34" s="32"/>
      <c r="I34" s="30" t="n">
        <v>21974.414</v>
      </c>
      <c r="J34" s="31" t="n">
        <f aca="false">D34-I34</f>
        <v>3456.903</v>
      </c>
      <c r="K34" s="61" t="n">
        <f aca="false">D34/I34*100-100</f>
        <v>15.7314911787864</v>
      </c>
      <c r="M34" s="35"/>
      <c r="N34" s="36"/>
      <c r="O34" s="37"/>
    </row>
    <row r="35" customFormat="false" ht="23.25" hidden="false" customHeight="false" outlineLevel="0" collapsed="false">
      <c r="A35" s="53" t="s">
        <v>41</v>
      </c>
      <c r="B35" s="65" t="n">
        <v>50376.355</v>
      </c>
      <c r="C35" s="66" t="n">
        <v>14657.789</v>
      </c>
      <c r="D35" s="54" t="n">
        <v>11799.934</v>
      </c>
      <c r="E35" s="29" t="n">
        <f aca="false">D35/C35*100</f>
        <v>80.5028234476564</v>
      </c>
      <c r="F35" s="30" t="n">
        <f aca="false">D35-C35</f>
        <v>-2857.855</v>
      </c>
      <c r="G35" s="56"/>
      <c r="H35" s="57" t="n">
        <f aca="false">F35</f>
        <v>-2857.855</v>
      </c>
      <c r="I35" s="54" t="n">
        <v>10286</v>
      </c>
      <c r="J35" s="31" t="n">
        <f aca="false">D35-I35</f>
        <v>1513.934</v>
      </c>
      <c r="K35" s="61" t="n">
        <f aca="false">D35/I35*100-100</f>
        <v>14.7183939335018</v>
      </c>
      <c r="L35" s="67"/>
      <c r="M35" s="35"/>
      <c r="N35" s="36"/>
      <c r="O35" s="37"/>
      <c r="P35" s="67"/>
    </row>
    <row r="36" customFormat="false" ht="23.25" hidden="false" customHeight="false" outlineLevel="0" collapsed="false">
      <c r="A36" s="53" t="s">
        <v>42</v>
      </c>
      <c r="B36" s="65" t="n">
        <v>7160000</v>
      </c>
      <c r="C36" s="66" t="n">
        <v>1795600</v>
      </c>
      <c r="D36" s="54" t="n">
        <v>1847779.942</v>
      </c>
      <c r="E36" s="29" t="n">
        <f aca="false">D36/C36*100</f>
        <v>102.905989195812</v>
      </c>
      <c r="F36" s="30" t="n">
        <f aca="false">D36-C36</f>
        <v>52179.942</v>
      </c>
      <c r="G36" s="56" t="n">
        <f aca="false">F36</f>
        <v>52179.942</v>
      </c>
      <c r="H36" s="56"/>
      <c r="I36" s="54" t="n">
        <v>1758207.997</v>
      </c>
      <c r="J36" s="31" t="n">
        <f aca="false">D36-I36</f>
        <v>89571.9450000001</v>
      </c>
      <c r="K36" s="61" t="n">
        <f aca="false">D36/I36*100-100</f>
        <v>5.09450219500964</v>
      </c>
      <c r="L36" s="67"/>
      <c r="M36" s="35"/>
      <c r="N36" s="36"/>
      <c r="O36" s="37"/>
      <c r="P36" s="67"/>
    </row>
    <row r="37" customFormat="false" ht="23.25" hidden="false" customHeight="false" outlineLevel="0" collapsed="false">
      <c r="A37" s="53" t="s">
        <v>43</v>
      </c>
      <c r="B37" s="65" t="n">
        <v>32000</v>
      </c>
      <c r="C37" s="66" t="n">
        <v>6503.752</v>
      </c>
      <c r="D37" s="54" t="n">
        <v>6548.514</v>
      </c>
      <c r="E37" s="29" t="n">
        <f aca="false">D37/C37*100</f>
        <v>100.688248875418</v>
      </c>
      <c r="F37" s="30" t="n">
        <f aca="false">D37-C37</f>
        <v>44.7619999999997</v>
      </c>
      <c r="G37" s="56" t="n">
        <f aca="false">F37</f>
        <v>44.7619999999997</v>
      </c>
      <c r="H37" s="57"/>
      <c r="I37" s="54" t="n">
        <v>14067.727</v>
      </c>
      <c r="J37" s="31" t="n">
        <f aca="false">D37-I37</f>
        <v>-7519.213</v>
      </c>
      <c r="K37" s="61" t="n">
        <f aca="false">D37/I37*100-100</f>
        <v>-53.4500918307556</v>
      </c>
      <c r="L37" s="67"/>
      <c r="M37" s="35"/>
      <c r="N37" s="36"/>
      <c r="O37" s="37"/>
      <c r="P37" s="67"/>
    </row>
    <row r="38" customFormat="false" ht="23.25" hidden="false" customHeight="false" outlineLevel="0" collapsed="false">
      <c r="A38" s="53" t="s">
        <v>44</v>
      </c>
      <c r="B38" s="65" t="n">
        <v>38428</v>
      </c>
      <c r="C38" s="66" t="n">
        <v>10179.182</v>
      </c>
      <c r="D38" s="54" t="n">
        <v>10854.618</v>
      </c>
      <c r="E38" s="29" t="n">
        <f aca="false">D38/C38*100</f>
        <v>106.635464421404</v>
      </c>
      <c r="F38" s="30" t="n">
        <f aca="false">D38-C38</f>
        <v>675.436</v>
      </c>
      <c r="G38" s="56" t="n">
        <f aca="false">F38</f>
        <v>675.436</v>
      </c>
      <c r="H38" s="56"/>
      <c r="I38" s="54" t="n">
        <v>29170.519</v>
      </c>
      <c r="J38" s="31" t="n">
        <f aca="false">D38-I38</f>
        <v>-18315.901</v>
      </c>
      <c r="K38" s="61" t="n">
        <f aca="false">D38/I38*100-100</f>
        <v>-62.7890816752352</v>
      </c>
      <c r="L38" s="67"/>
      <c r="M38" s="35"/>
      <c r="N38" s="36"/>
      <c r="O38" s="37"/>
      <c r="P38" s="67"/>
    </row>
    <row r="39" customFormat="false" ht="23.25" hidden="false" customHeight="false" outlineLevel="0" collapsed="false">
      <c r="A39" s="53" t="s">
        <v>45</v>
      </c>
      <c r="B39" s="65" t="n">
        <v>24950.34</v>
      </c>
      <c r="C39" s="66" t="n">
        <v>4342.96</v>
      </c>
      <c r="D39" s="54" t="n">
        <v>6964.222</v>
      </c>
      <c r="E39" s="29" t="n">
        <f aca="false">D39/C39*100</f>
        <v>160.356577081069</v>
      </c>
      <c r="F39" s="30" t="n">
        <f aca="false">D39-C39</f>
        <v>2621.262</v>
      </c>
      <c r="G39" s="56" t="n">
        <f aca="false">F39</f>
        <v>2621.262</v>
      </c>
      <c r="H39" s="57"/>
      <c r="I39" s="54" t="n">
        <v>5990.689</v>
      </c>
      <c r="J39" s="31" t="n">
        <f aca="false">D39-I39</f>
        <v>973.532999999999</v>
      </c>
      <c r="K39" s="61" t="n">
        <f aca="false">D39/I39*100-100</f>
        <v>16.2507684842261</v>
      </c>
      <c r="L39" s="67"/>
      <c r="M39" s="35"/>
      <c r="N39" s="36"/>
      <c r="O39" s="37"/>
      <c r="P39" s="67"/>
    </row>
    <row r="40" customFormat="false" ht="23.25" hidden="false" customHeight="false" outlineLevel="0" collapsed="false">
      <c r="A40" s="60" t="s">
        <v>46</v>
      </c>
      <c r="B40" s="68" t="n">
        <v>31003.7</v>
      </c>
      <c r="C40" s="69" t="n">
        <v>7309.04</v>
      </c>
      <c r="D40" s="30" t="n">
        <v>9470.875</v>
      </c>
      <c r="E40" s="29" t="n">
        <f aca="false">D40/C40*100</f>
        <v>129.577550540153</v>
      </c>
      <c r="F40" s="30" t="n">
        <f aca="false">D40-C40</f>
        <v>2161.835</v>
      </c>
      <c r="G40" s="56" t="n">
        <f aca="false">F40</f>
        <v>2161.835</v>
      </c>
      <c r="H40" s="32"/>
      <c r="I40" s="30" t="n">
        <v>5480.667</v>
      </c>
      <c r="J40" s="31" t="n">
        <f aca="false">D40-I40</f>
        <v>3990.208</v>
      </c>
      <c r="K40" s="61" t="n">
        <f aca="false">D40/I40*100-100</f>
        <v>72.805153095417</v>
      </c>
      <c r="L40" s="67"/>
      <c r="M40" s="35"/>
      <c r="N40" s="36"/>
      <c r="O40" s="37"/>
      <c r="P40" s="67"/>
    </row>
    <row r="41" customFormat="false" ht="23.25" hidden="false" customHeight="false" outlineLevel="0" collapsed="false">
      <c r="A41" s="60" t="s">
        <v>47</v>
      </c>
      <c r="B41" s="68" t="n">
        <v>28848.84</v>
      </c>
      <c r="C41" s="69" t="n">
        <v>4314.473</v>
      </c>
      <c r="D41" s="30" t="n">
        <v>7071.133</v>
      </c>
      <c r="E41" s="29" t="n">
        <f aca="false">D41/C41*100</f>
        <v>163.893319068169</v>
      </c>
      <c r="F41" s="30" t="n">
        <f aca="false">D41-C41</f>
        <v>2756.66</v>
      </c>
      <c r="G41" s="56" t="n">
        <f aca="false">F41</f>
        <v>2756.66</v>
      </c>
      <c r="H41" s="57"/>
      <c r="I41" s="30" t="n">
        <v>4982.433</v>
      </c>
      <c r="J41" s="31" t="n">
        <f aca="false">D41-I41</f>
        <v>2088.7</v>
      </c>
      <c r="K41" s="61" t="n">
        <f aca="false">D41/I41*100-100</f>
        <v>41.9212862471006</v>
      </c>
      <c r="L41" s="67"/>
      <c r="M41" s="35"/>
      <c r="N41" s="36"/>
      <c r="O41" s="37"/>
      <c r="P41" s="67"/>
    </row>
    <row r="42" customFormat="false" ht="23.25" hidden="false" customHeight="false" outlineLevel="0" collapsed="false">
      <c r="A42" s="60" t="s">
        <v>48</v>
      </c>
      <c r="B42" s="68" t="n">
        <v>61928.9</v>
      </c>
      <c r="C42" s="69" t="n">
        <v>17242</v>
      </c>
      <c r="D42" s="30" t="n">
        <v>18383.478</v>
      </c>
      <c r="E42" s="29" t="n">
        <f aca="false">D42/C42*100</f>
        <v>106.620334067974</v>
      </c>
      <c r="F42" s="30" t="n">
        <f aca="false">D42-C42</f>
        <v>1141.478</v>
      </c>
      <c r="G42" s="56" t="n">
        <f aca="false">F42</f>
        <v>1141.478</v>
      </c>
      <c r="H42" s="57"/>
      <c r="I42" s="30" t="n">
        <v>12116.698</v>
      </c>
      <c r="J42" s="31" t="n">
        <f aca="false">D42-I42</f>
        <v>6266.78</v>
      </c>
      <c r="K42" s="61" t="n">
        <f aca="false">D42/I42*100-100</f>
        <v>51.7201963769337</v>
      </c>
      <c r="L42" s="67"/>
      <c r="M42" s="35"/>
      <c r="N42" s="36"/>
      <c r="O42" s="37"/>
      <c r="P42" s="67"/>
    </row>
    <row r="43" customFormat="false" ht="23.25" hidden="false" customHeight="false" outlineLevel="0" collapsed="false">
      <c r="A43" s="60" t="s">
        <v>49</v>
      </c>
      <c r="B43" s="68" t="n">
        <v>16443.303</v>
      </c>
      <c r="C43" s="69" t="n">
        <v>4110.792</v>
      </c>
      <c r="D43" s="30" t="n">
        <v>3701.551</v>
      </c>
      <c r="E43" s="29" t="n">
        <f aca="false">D43/C43*100</f>
        <v>90.0447164439359</v>
      </c>
      <c r="F43" s="30" t="n">
        <f aca="false">D43-C43</f>
        <v>-409.241</v>
      </c>
      <c r="G43" s="56"/>
      <c r="H43" s="32" t="n">
        <f aca="false">F43</f>
        <v>-409.241</v>
      </c>
      <c r="I43" s="30" t="n">
        <v>3160.976</v>
      </c>
      <c r="J43" s="31" t="n">
        <f aca="false">D43-I43</f>
        <v>540.575</v>
      </c>
      <c r="K43" s="61" t="n">
        <f aca="false">D43/I43*100-100</f>
        <v>17.1015218084541</v>
      </c>
      <c r="L43" s="67"/>
      <c r="M43" s="35"/>
      <c r="N43" s="36"/>
      <c r="O43" s="37"/>
      <c r="P43" s="67"/>
    </row>
    <row r="44" customFormat="false" ht="23.25" hidden="false" customHeight="false" outlineLevel="0" collapsed="false">
      <c r="A44" s="60" t="s">
        <v>50</v>
      </c>
      <c r="B44" s="68" t="n">
        <v>26691.25</v>
      </c>
      <c r="C44" s="69" t="n">
        <v>5914.93</v>
      </c>
      <c r="D44" s="30" t="n">
        <v>6357.834</v>
      </c>
      <c r="E44" s="29" t="n">
        <f aca="false">D44/C44*100</f>
        <v>107.48789926508</v>
      </c>
      <c r="F44" s="30" t="n">
        <f aca="false">D44-C44</f>
        <v>442.904</v>
      </c>
      <c r="G44" s="56" t="n">
        <f aca="false">F44</f>
        <v>442.904</v>
      </c>
      <c r="H44" s="57"/>
      <c r="I44" s="30" t="n">
        <v>6081.692</v>
      </c>
      <c r="J44" s="31" t="n">
        <f aca="false">D44-I44</f>
        <v>276.142</v>
      </c>
      <c r="K44" s="61" t="n">
        <f aca="false">D44/I44*100-100</f>
        <v>4.54054562447423</v>
      </c>
      <c r="L44" s="67"/>
      <c r="M44" s="35"/>
      <c r="N44" s="36"/>
      <c r="O44" s="37"/>
      <c r="P44" s="67"/>
    </row>
    <row r="45" customFormat="false" ht="23.25" hidden="false" customHeight="false" outlineLevel="0" collapsed="false">
      <c r="A45" s="60" t="s">
        <v>51</v>
      </c>
      <c r="B45" s="68" t="n">
        <v>22498.2</v>
      </c>
      <c r="C45" s="69" t="n">
        <v>5169.511</v>
      </c>
      <c r="D45" s="30" t="n">
        <v>5874.927</v>
      </c>
      <c r="E45" s="29" t="n">
        <f aca="false">D45/C45*100</f>
        <v>113.645700724885</v>
      </c>
      <c r="F45" s="30" t="n">
        <f aca="false">D45-C45</f>
        <v>705.415999999999</v>
      </c>
      <c r="G45" s="56" t="n">
        <f aca="false">F45</f>
        <v>705.415999999999</v>
      </c>
      <c r="H45" s="57"/>
      <c r="I45" s="30" t="n">
        <v>4040.071</v>
      </c>
      <c r="J45" s="31" t="n">
        <f aca="false">D45-I45</f>
        <v>1834.856</v>
      </c>
      <c r="K45" s="61" t="n">
        <f aca="false">D45/I45*100-100</f>
        <v>45.4164295627478</v>
      </c>
      <c r="L45" s="67"/>
      <c r="M45" s="35"/>
      <c r="N45" s="36"/>
      <c r="O45" s="37"/>
      <c r="P45" s="67"/>
    </row>
    <row r="46" customFormat="false" ht="23.25" hidden="false" customHeight="false" outlineLevel="0" collapsed="false">
      <c r="A46" s="60" t="s">
        <v>52</v>
      </c>
      <c r="B46" s="68" t="n">
        <v>15578.11</v>
      </c>
      <c r="C46" s="69" t="n">
        <v>5315.424</v>
      </c>
      <c r="D46" s="30" t="n">
        <v>3996.198</v>
      </c>
      <c r="E46" s="29" t="n">
        <f aca="false">D46/C46*100</f>
        <v>75.1811708717875</v>
      </c>
      <c r="F46" s="30" t="n">
        <f aca="false">D46-C46</f>
        <v>-1319.226</v>
      </c>
      <c r="G46" s="56"/>
      <c r="H46" s="32" t="n">
        <f aca="false">F46</f>
        <v>-1319.226</v>
      </c>
      <c r="I46" s="30" t="n">
        <v>3239.313</v>
      </c>
      <c r="J46" s="31" t="n">
        <f aca="false">D46-I46</f>
        <v>756.885</v>
      </c>
      <c r="K46" s="61" t="n">
        <f aca="false">D46/I46*100-100</f>
        <v>23.3656025212753</v>
      </c>
      <c r="L46" s="67"/>
      <c r="M46" s="35"/>
      <c r="N46" s="36"/>
      <c r="O46" s="37"/>
      <c r="P46" s="67"/>
    </row>
    <row r="47" customFormat="false" ht="23.25" hidden="false" customHeight="false" outlineLevel="0" collapsed="false">
      <c r="A47" s="60" t="s">
        <v>53</v>
      </c>
      <c r="B47" s="68" t="n">
        <v>8752.4</v>
      </c>
      <c r="C47" s="69" t="n">
        <v>2045.318</v>
      </c>
      <c r="D47" s="30" t="n">
        <v>1259.125</v>
      </c>
      <c r="E47" s="29" t="n">
        <f aca="false">D47/C47*100</f>
        <v>61.5613317831262</v>
      </c>
      <c r="F47" s="30" t="n">
        <f aca="false">D47-C47</f>
        <v>-786.193</v>
      </c>
      <c r="G47" s="56"/>
      <c r="H47" s="57" t="n">
        <f aca="false">F47</f>
        <v>-786.193</v>
      </c>
      <c r="I47" s="30" t="n">
        <v>1544.473</v>
      </c>
      <c r="J47" s="31" t="n">
        <f aca="false">D47-I47</f>
        <v>-285.348</v>
      </c>
      <c r="K47" s="61" t="n">
        <f aca="false">D47/I47*100-100</f>
        <v>-18.4754281881263</v>
      </c>
      <c r="L47" s="67"/>
      <c r="M47" s="35"/>
      <c r="N47" s="36"/>
      <c r="O47" s="37"/>
      <c r="P47" s="67"/>
    </row>
    <row r="48" customFormat="false" ht="23.25" hidden="false" customHeight="false" outlineLevel="0" collapsed="false">
      <c r="A48" s="60" t="s">
        <v>54</v>
      </c>
      <c r="B48" s="68" t="n">
        <v>18150</v>
      </c>
      <c r="C48" s="69" t="n">
        <v>3422.35</v>
      </c>
      <c r="D48" s="30" t="n">
        <v>3801.281</v>
      </c>
      <c r="E48" s="29" t="n">
        <f aca="false">D48/C48*100</f>
        <v>111.072245679139</v>
      </c>
      <c r="F48" s="30" t="n">
        <f aca="false">D48-C48</f>
        <v>378.931</v>
      </c>
      <c r="G48" s="56" t="n">
        <f aca="false">F48</f>
        <v>378.931</v>
      </c>
      <c r="H48" s="57"/>
      <c r="I48" s="30" t="n">
        <v>3428.023</v>
      </c>
      <c r="J48" s="31" t="n">
        <f aca="false">D48-I48</f>
        <v>373.258</v>
      </c>
      <c r="K48" s="61" t="n">
        <f aca="false">D48/I48*100-100</f>
        <v>10.8884333623199</v>
      </c>
      <c r="L48" s="67"/>
      <c r="M48" s="35"/>
      <c r="N48" s="36"/>
      <c r="O48" s="37"/>
      <c r="P48" s="67"/>
    </row>
    <row r="49" customFormat="false" ht="24" hidden="false" customHeight="false" outlineLevel="0" collapsed="false">
      <c r="A49" s="60" t="s">
        <v>55</v>
      </c>
      <c r="B49" s="68" t="n">
        <v>116732.941</v>
      </c>
      <c r="C49" s="69" t="n">
        <v>28541.764</v>
      </c>
      <c r="D49" s="30" t="n">
        <v>30960.814</v>
      </c>
      <c r="E49" s="29" t="n">
        <f aca="false">D49/C49*100</f>
        <v>108.47547474641</v>
      </c>
      <c r="F49" s="30" t="n">
        <f aca="false">D49-C49</f>
        <v>2419.05</v>
      </c>
      <c r="G49" s="31" t="n">
        <f aca="false">F49</f>
        <v>2419.05</v>
      </c>
      <c r="H49" s="32"/>
      <c r="I49" s="30" t="n">
        <v>103132.718</v>
      </c>
      <c r="J49" s="31" t="n">
        <f aca="false">D49-I49</f>
        <v>-72171.904</v>
      </c>
      <c r="K49" s="61" t="n">
        <f aca="false">D49/I49*100-100</f>
        <v>-69.9796392450357</v>
      </c>
      <c r="L49" s="67"/>
      <c r="M49" s="35"/>
      <c r="N49" s="36"/>
      <c r="O49" s="37"/>
      <c r="P49" s="67"/>
    </row>
    <row r="50" customFormat="false" ht="24" hidden="false" customHeight="false" outlineLevel="0" collapsed="false">
      <c r="A50" s="38" t="s">
        <v>56</v>
      </c>
      <c r="B50" s="39"/>
      <c r="C50" s="70"/>
      <c r="D50" s="41"/>
      <c r="E50" s="42"/>
      <c r="F50" s="41"/>
      <c r="G50" s="41"/>
      <c r="H50" s="43"/>
      <c r="I50" s="41"/>
      <c r="J50" s="41"/>
      <c r="K50" s="44"/>
      <c r="L50" s="67"/>
      <c r="M50" s="35"/>
      <c r="N50" s="36"/>
      <c r="O50" s="67"/>
      <c r="P50" s="67"/>
    </row>
    <row r="51" customFormat="false" ht="23.25" hidden="false" customHeight="false" outlineLevel="0" collapsed="false">
      <c r="A51" s="25" t="s">
        <v>26</v>
      </c>
      <c r="B51" s="71" t="n">
        <v>10</v>
      </c>
      <c r="C51" s="72" t="n">
        <v>1</v>
      </c>
      <c r="D51" s="28" t="n">
        <v>6.768</v>
      </c>
      <c r="E51" s="29"/>
      <c r="F51" s="28" t="n">
        <f aca="false">D51-C51</f>
        <v>5.768</v>
      </c>
      <c r="G51" s="56" t="n">
        <f aca="false">F51</f>
        <v>5.768</v>
      </c>
      <c r="H51" s="51"/>
      <c r="I51" s="28" t="n">
        <v>204.696</v>
      </c>
      <c r="J51" s="33" t="n">
        <f aca="false">D51-I51</f>
        <v>-197.928</v>
      </c>
      <c r="K51" s="34" t="n">
        <f aca="false">D51/I51*100-100</f>
        <v>-96.6936334857545</v>
      </c>
      <c r="L51" s="73"/>
      <c r="M51" s="74"/>
      <c r="N51" s="36"/>
      <c r="O51" s="37"/>
      <c r="P51" s="73"/>
    </row>
    <row r="52" customFormat="false" ht="23.25" hidden="false" customHeight="false" outlineLevel="0" collapsed="false">
      <c r="A52" s="60" t="s">
        <v>57</v>
      </c>
      <c r="B52" s="75" t="n">
        <v>10116.1</v>
      </c>
      <c r="C52" s="69" t="n">
        <v>2116.2</v>
      </c>
      <c r="D52" s="30" t="n">
        <v>1943.934</v>
      </c>
      <c r="E52" s="29" t="n">
        <f aca="false">D52/C52*100</f>
        <v>91.8596540969663</v>
      </c>
      <c r="F52" s="30" t="n">
        <f aca="false">D52-C52</f>
        <v>-172.266</v>
      </c>
      <c r="G52" s="56"/>
      <c r="H52" s="57" t="n">
        <f aca="false">F52</f>
        <v>-172.266</v>
      </c>
      <c r="I52" s="30" t="n">
        <v>3844.271</v>
      </c>
      <c r="J52" s="31" t="n">
        <f aca="false">D52-I52</f>
        <v>-1900.337</v>
      </c>
      <c r="K52" s="61" t="n">
        <f aca="false">D52/I52*100-100</f>
        <v>-49.4329614119296</v>
      </c>
      <c r="L52" s="73"/>
      <c r="M52" s="74"/>
      <c r="N52" s="36"/>
      <c r="O52" s="37"/>
      <c r="P52" s="73"/>
    </row>
    <row r="53" customFormat="false" ht="23.25" hidden="false" customHeight="false" outlineLevel="0" collapsed="false">
      <c r="A53" s="60" t="s">
        <v>58</v>
      </c>
      <c r="B53" s="68" t="n">
        <v>5864</v>
      </c>
      <c r="C53" s="69" t="n">
        <v>1538.5</v>
      </c>
      <c r="D53" s="30" t="n">
        <v>1255.65</v>
      </c>
      <c r="E53" s="29" t="n">
        <f aca="false">D53/C53*100</f>
        <v>81.6152096197595</v>
      </c>
      <c r="F53" s="30" t="n">
        <f aca="false">D53-C53</f>
        <v>-282.85</v>
      </c>
      <c r="G53" s="56"/>
      <c r="H53" s="57" t="n">
        <f aca="false">F53</f>
        <v>-282.85</v>
      </c>
      <c r="I53" s="30" t="n">
        <v>1593.518</v>
      </c>
      <c r="J53" s="31" t="n">
        <f aca="false">D53-I53</f>
        <v>-337.868</v>
      </c>
      <c r="K53" s="61" t="n">
        <f aca="false">D53/I53*100-100</f>
        <v>-21.2026472245685</v>
      </c>
      <c r="L53" s="67"/>
      <c r="M53" s="35"/>
      <c r="N53" s="36"/>
      <c r="O53" s="37"/>
      <c r="P53" s="67"/>
    </row>
    <row r="54" customFormat="false" ht="23.25" hidden="false" customHeight="false" outlineLevel="0" collapsed="false">
      <c r="A54" s="60" t="s">
        <v>59</v>
      </c>
      <c r="B54" s="68" t="n">
        <v>5476.969</v>
      </c>
      <c r="C54" s="69" t="n">
        <v>1373.125</v>
      </c>
      <c r="D54" s="30" t="n">
        <v>1132.916</v>
      </c>
      <c r="E54" s="29" t="n">
        <f aca="false">D54/C54*100</f>
        <v>82.5063996358671</v>
      </c>
      <c r="F54" s="30" t="n">
        <f aca="false">D54-C54</f>
        <v>-240.209</v>
      </c>
      <c r="G54" s="56"/>
      <c r="H54" s="57" t="n">
        <f aca="false">F54</f>
        <v>-240.209</v>
      </c>
      <c r="I54" s="30" t="n">
        <v>701.228</v>
      </c>
      <c r="J54" s="31" t="n">
        <f aca="false">D54-I54</f>
        <v>431.688</v>
      </c>
      <c r="K54" s="61" t="n">
        <f aca="false">D54/I54*100-100</f>
        <v>61.5617174442549</v>
      </c>
      <c r="L54" s="67"/>
      <c r="M54" s="35"/>
      <c r="N54" s="36"/>
      <c r="O54" s="37"/>
      <c r="P54" s="67"/>
    </row>
    <row r="55" customFormat="false" ht="23.25" hidden="false" customHeight="false" outlineLevel="0" collapsed="false">
      <c r="A55" s="60" t="s">
        <v>60</v>
      </c>
      <c r="B55" s="68" t="n">
        <v>136000</v>
      </c>
      <c r="C55" s="69" t="n">
        <v>27450</v>
      </c>
      <c r="D55" s="30" t="n">
        <v>26587.375</v>
      </c>
      <c r="E55" s="29" t="n">
        <f aca="false">D55/C55*100</f>
        <v>96.8574681238616</v>
      </c>
      <c r="F55" s="30" t="n">
        <f aca="false">D55-C55</f>
        <v>-862.625</v>
      </c>
      <c r="G55" s="56"/>
      <c r="H55" s="57" t="n">
        <f aca="false">F55</f>
        <v>-862.625</v>
      </c>
      <c r="I55" s="30" t="n">
        <v>100948.252</v>
      </c>
      <c r="J55" s="31" t="n">
        <f aca="false">D55-I55</f>
        <v>-74360.877</v>
      </c>
      <c r="K55" s="61" t="n">
        <f aca="false">D55/I55*100-100</f>
        <v>-73.662372083471</v>
      </c>
      <c r="L55" s="67"/>
      <c r="M55" s="35"/>
      <c r="N55" s="36"/>
      <c r="O55" s="37"/>
      <c r="P55" s="67"/>
    </row>
    <row r="56" customFormat="false" ht="23.25" hidden="false" customHeight="false" outlineLevel="0" collapsed="false">
      <c r="A56" s="60" t="s">
        <v>61</v>
      </c>
      <c r="B56" s="68" t="n">
        <v>2300</v>
      </c>
      <c r="C56" s="69" t="n">
        <v>590</v>
      </c>
      <c r="D56" s="30" t="n">
        <v>341.005</v>
      </c>
      <c r="E56" s="29" t="n">
        <f aca="false">D56/C56*100</f>
        <v>57.7974576271186</v>
      </c>
      <c r="F56" s="30" t="n">
        <f aca="false">D56-C56</f>
        <v>-248.995</v>
      </c>
      <c r="G56" s="56"/>
      <c r="H56" s="57" t="n">
        <f aca="false">F56</f>
        <v>-248.995</v>
      </c>
      <c r="I56" s="30" t="n">
        <v>436.498</v>
      </c>
      <c r="J56" s="31" t="n">
        <f aca="false">D56-I56</f>
        <v>-95.493</v>
      </c>
      <c r="K56" s="61" t="n">
        <f aca="false">D56/I56*100-100</f>
        <v>-21.8770761836251</v>
      </c>
      <c r="L56" s="67"/>
      <c r="M56" s="35"/>
      <c r="N56" s="36"/>
      <c r="O56" s="37"/>
      <c r="P56" s="67"/>
    </row>
    <row r="57" customFormat="false" ht="23.25" hidden="false" customHeight="false" outlineLevel="0" collapsed="false">
      <c r="A57" s="60" t="s">
        <v>62</v>
      </c>
      <c r="B57" s="68" t="n">
        <v>1900.67</v>
      </c>
      <c r="C57" s="69" t="n">
        <v>712.243</v>
      </c>
      <c r="D57" s="30" t="n">
        <v>235.905</v>
      </c>
      <c r="E57" s="29" t="n">
        <f aca="false">D57/C57*100</f>
        <v>33.1214206387427</v>
      </c>
      <c r="F57" s="30" t="n">
        <f aca="false">D57-C57</f>
        <v>-476.338</v>
      </c>
      <c r="G57" s="56"/>
      <c r="H57" s="57" t="n">
        <f aca="false">F57</f>
        <v>-476.338</v>
      </c>
      <c r="I57" s="30" t="n">
        <v>724.037</v>
      </c>
      <c r="J57" s="31" t="n">
        <f aca="false">D57-I57</f>
        <v>-488.132</v>
      </c>
      <c r="K57" s="61" t="n">
        <f aca="false">D57/I57*100-100</f>
        <v>-67.4181015611081</v>
      </c>
      <c r="L57" s="67"/>
      <c r="M57" s="35"/>
      <c r="N57" s="36"/>
      <c r="O57" s="37"/>
      <c r="P57" s="67"/>
    </row>
    <row r="58" customFormat="false" ht="23.25" hidden="false" customHeight="false" outlineLevel="0" collapsed="false">
      <c r="A58" s="60" t="s">
        <v>63</v>
      </c>
      <c r="B58" s="68" t="n">
        <v>2100</v>
      </c>
      <c r="C58" s="69" t="n">
        <v>889.6</v>
      </c>
      <c r="D58" s="30" t="n">
        <v>-623.745</v>
      </c>
      <c r="E58" s="29" t="n">
        <f aca="false">D58/C58*100</f>
        <v>-70.115220323741</v>
      </c>
      <c r="F58" s="30" t="n">
        <f aca="false">D58-C58</f>
        <v>-1513.345</v>
      </c>
      <c r="G58" s="56"/>
      <c r="H58" s="57" t="n">
        <f aca="false">F58</f>
        <v>-1513.345</v>
      </c>
      <c r="I58" s="30" t="n">
        <v>464.08</v>
      </c>
      <c r="J58" s="31" t="n">
        <f aca="false">D58-I58</f>
        <v>-1087.825</v>
      </c>
      <c r="K58" s="61" t="n">
        <f aca="false">D58/I58*100-100</f>
        <v>-234.404628512325</v>
      </c>
      <c r="L58" s="73"/>
      <c r="M58" s="74"/>
      <c r="N58" s="36"/>
      <c r="O58" s="37"/>
      <c r="P58" s="73"/>
    </row>
    <row r="59" customFormat="false" ht="23.25" hidden="false" customHeight="false" outlineLevel="0" collapsed="false">
      <c r="A59" s="60" t="s">
        <v>64</v>
      </c>
      <c r="B59" s="75" t="n">
        <v>2963</v>
      </c>
      <c r="C59" s="69" t="n">
        <v>599.18</v>
      </c>
      <c r="D59" s="30" t="n">
        <v>652.086</v>
      </c>
      <c r="E59" s="29" t="n">
        <f aca="false">D59/C59*100</f>
        <v>108.829733969759</v>
      </c>
      <c r="F59" s="30" t="n">
        <f aca="false">D59-C59</f>
        <v>52.9060000000001</v>
      </c>
      <c r="G59" s="56" t="n">
        <f aca="false">F59</f>
        <v>52.9060000000001</v>
      </c>
      <c r="H59" s="57"/>
      <c r="I59" s="30" t="n">
        <v>828.993</v>
      </c>
      <c r="J59" s="31" t="n">
        <f aca="false">D59-I59</f>
        <v>-176.907</v>
      </c>
      <c r="K59" s="61" t="n">
        <f aca="false">D59/I59*100-100</f>
        <v>-21.3399871892766</v>
      </c>
      <c r="L59" s="67"/>
      <c r="M59" s="35"/>
      <c r="N59" s="36"/>
      <c r="O59" s="37"/>
      <c r="P59" s="67"/>
    </row>
    <row r="60" customFormat="false" ht="23.25" hidden="false" customHeight="false" outlineLevel="0" collapsed="false">
      <c r="A60" s="60" t="s">
        <v>65</v>
      </c>
      <c r="B60" s="75" t="n">
        <v>1860</v>
      </c>
      <c r="C60" s="69" t="n">
        <v>428.3</v>
      </c>
      <c r="D60" s="30" t="n">
        <v>312.385</v>
      </c>
      <c r="E60" s="29" t="n">
        <f aca="false">D60/C60*100</f>
        <v>72.9360261498949</v>
      </c>
      <c r="F60" s="30" t="n">
        <f aca="false">D60-C60</f>
        <v>-115.915</v>
      </c>
      <c r="G60" s="56"/>
      <c r="H60" s="57" t="n">
        <f aca="false">F60</f>
        <v>-115.915</v>
      </c>
      <c r="I60" s="30" t="n">
        <v>514.899</v>
      </c>
      <c r="J60" s="31" t="n">
        <f aca="false">D60-I60</f>
        <v>-202.514</v>
      </c>
      <c r="K60" s="61" t="n">
        <f aca="false">D60/I60*100-100</f>
        <v>-39.3308202191109</v>
      </c>
      <c r="L60" s="73"/>
      <c r="M60" s="74"/>
      <c r="N60" s="36"/>
      <c r="O60" s="37"/>
      <c r="P60" s="73"/>
    </row>
    <row r="61" customFormat="false" ht="23.25" hidden="false" customHeight="false" outlineLevel="0" collapsed="false">
      <c r="A61" s="60" t="s">
        <v>66</v>
      </c>
      <c r="B61" s="75" t="n">
        <v>2128.128</v>
      </c>
      <c r="C61" s="69" t="n">
        <v>397.783</v>
      </c>
      <c r="D61" s="30" t="n">
        <v>612.219</v>
      </c>
      <c r="E61" s="29" t="n">
        <f aca="false">D61/C61*100</f>
        <v>153.907783892223</v>
      </c>
      <c r="F61" s="30" t="n">
        <f aca="false">D61-C61</f>
        <v>214.436</v>
      </c>
      <c r="G61" s="56" t="n">
        <f aca="false">F61</f>
        <v>214.436</v>
      </c>
      <c r="H61" s="57"/>
      <c r="I61" s="30" t="n">
        <v>407.119</v>
      </c>
      <c r="J61" s="31" t="n">
        <f aca="false">D61-I61</f>
        <v>205.1</v>
      </c>
      <c r="K61" s="61" t="n">
        <f aca="false">D61/I61*100-100</f>
        <v>50.3783905934137</v>
      </c>
      <c r="L61" s="73"/>
      <c r="M61" s="74"/>
      <c r="N61" s="36"/>
      <c r="O61" s="37"/>
      <c r="P61" s="73"/>
    </row>
    <row r="62" customFormat="false" ht="23.25" hidden="false" customHeight="false" outlineLevel="0" collapsed="false">
      <c r="A62" s="60" t="s">
        <v>67</v>
      </c>
      <c r="B62" s="75" t="n">
        <v>2052.4</v>
      </c>
      <c r="C62" s="69" t="n">
        <v>471.1</v>
      </c>
      <c r="D62" s="30" t="n">
        <v>380.271</v>
      </c>
      <c r="E62" s="29" t="n">
        <f aca="false">D62/C62*100</f>
        <v>80.7198047123753</v>
      </c>
      <c r="F62" s="30" t="n">
        <f aca="false">D62-C62</f>
        <v>-90.829</v>
      </c>
      <c r="G62" s="56"/>
      <c r="H62" s="57" t="n">
        <f aca="false">F62</f>
        <v>-90.829</v>
      </c>
      <c r="I62" s="30" t="n">
        <v>408.185</v>
      </c>
      <c r="J62" s="31" t="n">
        <f aca="false">D62-I62</f>
        <v>-27.914</v>
      </c>
      <c r="K62" s="61" t="n">
        <f aca="false">D62/I62*100-100</f>
        <v>-6.83856584636868</v>
      </c>
      <c r="L62" s="73"/>
      <c r="M62" s="74"/>
      <c r="N62" s="36"/>
      <c r="O62" s="37"/>
      <c r="P62" s="73"/>
    </row>
    <row r="63" customFormat="false" ht="23.25" hidden="false" customHeight="false" outlineLevel="0" collapsed="false">
      <c r="A63" s="60" t="s">
        <v>68</v>
      </c>
      <c r="B63" s="75" t="n">
        <v>7251</v>
      </c>
      <c r="C63" s="69" t="n">
        <v>1333.995</v>
      </c>
      <c r="D63" s="30" t="n">
        <v>1621.845</v>
      </c>
      <c r="E63" s="29" t="n">
        <f aca="false">D63/C63*100</f>
        <v>121.578041896709</v>
      </c>
      <c r="F63" s="30" t="n">
        <f aca="false">D63-C63</f>
        <v>287.85</v>
      </c>
      <c r="G63" s="56" t="n">
        <f aca="false">F63</f>
        <v>287.85</v>
      </c>
      <c r="H63" s="57"/>
      <c r="I63" s="30" t="n">
        <v>3152.683</v>
      </c>
      <c r="J63" s="31" t="n">
        <f aca="false">D63-I63</f>
        <v>-1530.838</v>
      </c>
      <c r="K63" s="61" t="n">
        <f aca="false">D63/I63*100-100</f>
        <v>-48.5566737918148</v>
      </c>
      <c r="L63" s="67"/>
      <c r="M63" s="35"/>
      <c r="N63" s="36"/>
      <c r="O63" s="37"/>
      <c r="P63" s="67"/>
    </row>
    <row r="64" customFormat="false" ht="23.25" hidden="false" customHeight="false" outlineLevel="0" collapsed="false">
      <c r="A64" s="60" t="s">
        <v>69</v>
      </c>
      <c r="B64" s="75" t="n">
        <v>3200</v>
      </c>
      <c r="C64" s="69" t="n">
        <v>763.7</v>
      </c>
      <c r="D64" s="30" t="n">
        <v>597.518</v>
      </c>
      <c r="E64" s="29" t="n">
        <f aca="false">D64/C64*100</f>
        <v>78.2398847715071</v>
      </c>
      <c r="F64" s="30" t="n">
        <f aca="false">D64-C64</f>
        <v>-166.182</v>
      </c>
      <c r="G64" s="56"/>
      <c r="H64" s="57" t="n">
        <f aca="false">F64</f>
        <v>-166.182</v>
      </c>
      <c r="I64" s="30" t="n">
        <v>4135.447</v>
      </c>
      <c r="J64" s="31" t="n">
        <f aca="false">D64-I64</f>
        <v>-3537.929</v>
      </c>
      <c r="K64" s="61" t="n">
        <f aca="false">D64/I64*100-100</f>
        <v>-85.5513079964512</v>
      </c>
      <c r="L64" s="67"/>
      <c r="M64" s="35"/>
      <c r="N64" s="36"/>
      <c r="O64" s="37"/>
      <c r="P64" s="67"/>
    </row>
    <row r="65" customFormat="false" ht="23.25" hidden="false" customHeight="false" outlineLevel="0" collapsed="false">
      <c r="A65" s="60" t="s">
        <v>70</v>
      </c>
      <c r="B65" s="75" t="n">
        <v>3712</v>
      </c>
      <c r="C65" s="69" t="n">
        <v>927.84</v>
      </c>
      <c r="D65" s="30" t="n">
        <v>626.337</v>
      </c>
      <c r="E65" s="29" t="n">
        <f aca="false">D65/C65*100</f>
        <v>67.5048499741335</v>
      </c>
      <c r="F65" s="30" t="n">
        <f aca="false">D65-C65</f>
        <v>-301.503</v>
      </c>
      <c r="G65" s="56"/>
      <c r="H65" s="57" t="n">
        <f aca="false">F65</f>
        <v>-301.503</v>
      </c>
      <c r="I65" s="30" t="n">
        <v>915.152</v>
      </c>
      <c r="J65" s="31" t="n">
        <f aca="false">D65-I65</f>
        <v>-288.815</v>
      </c>
      <c r="K65" s="61" t="n">
        <f aca="false">D65/I65*100-100</f>
        <v>-31.5592382467612</v>
      </c>
      <c r="L65" s="67"/>
      <c r="M65" s="35"/>
      <c r="N65" s="36"/>
      <c r="O65" s="37"/>
      <c r="P65" s="67"/>
    </row>
    <row r="66" customFormat="false" ht="23.25" hidden="false" customHeight="false" outlineLevel="0" collapsed="false">
      <c r="A66" s="60" t="s">
        <v>71</v>
      </c>
      <c r="B66" s="75" t="n">
        <v>1590</v>
      </c>
      <c r="C66" s="69" t="n">
        <v>333</v>
      </c>
      <c r="D66" s="30" t="n">
        <v>372.194</v>
      </c>
      <c r="E66" s="29" t="n">
        <f aca="false">D66/C66*100</f>
        <v>111.76996996997</v>
      </c>
      <c r="F66" s="30" t="n">
        <f aca="false">D66-C66</f>
        <v>39.194</v>
      </c>
      <c r="G66" s="56" t="n">
        <f aca="false">F66</f>
        <v>39.194</v>
      </c>
      <c r="H66" s="57"/>
      <c r="I66" s="30" t="n">
        <v>353.669</v>
      </c>
      <c r="J66" s="31" t="n">
        <f aca="false">D66-I66</f>
        <v>18.525</v>
      </c>
      <c r="K66" s="61" t="n">
        <f aca="false">D66/I66*100-100</f>
        <v>5.23794847724849</v>
      </c>
      <c r="L66" s="67"/>
      <c r="M66" s="35"/>
      <c r="N66" s="36"/>
      <c r="O66" s="37"/>
      <c r="P66" s="67"/>
    </row>
    <row r="67" customFormat="false" ht="24" hidden="false" customHeight="false" outlineLevel="0" collapsed="false">
      <c r="A67" s="60" t="s">
        <v>72</v>
      </c>
      <c r="B67" s="68" t="n">
        <v>18756.727</v>
      </c>
      <c r="C67" s="69" t="n">
        <v>3928.94</v>
      </c>
      <c r="D67" s="30" t="n">
        <v>2781.783</v>
      </c>
      <c r="E67" s="29" t="n">
        <f aca="false">D67/C67*100</f>
        <v>70.8023792676905</v>
      </c>
      <c r="F67" s="30" t="n">
        <f aca="false">D67-C67</f>
        <v>-1147.157</v>
      </c>
      <c r="G67" s="31"/>
      <c r="H67" s="32" t="n">
        <f aca="false">F67</f>
        <v>-1147.157</v>
      </c>
      <c r="I67" s="30" t="n">
        <v>5823.934</v>
      </c>
      <c r="J67" s="31" t="n">
        <f aca="false">D67-I67</f>
        <v>-3042.151</v>
      </c>
      <c r="K67" s="61" t="n">
        <f aca="false">D67/I67*100-100</f>
        <v>-52.2353275294672</v>
      </c>
      <c r="L67" s="67"/>
      <c r="M67" s="35"/>
      <c r="N67" s="36"/>
      <c r="O67" s="37"/>
      <c r="P67" s="67"/>
    </row>
    <row r="68" customFormat="false" ht="24" hidden="false" customHeight="false" outlineLevel="0" collapsed="false">
      <c r="A68" s="38" t="s">
        <v>73</v>
      </c>
      <c r="B68" s="39"/>
      <c r="C68" s="70"/>
      <c r="D68" s="41"/>
      <c r="E68" s="42"/>
      <c r="F68" s="41"/>
      <c r="G68" s="41"/>
      <c r="H68" s="43"/>
      <c r="I68" s="41"/>
      <c r="J68" s="41"/>
      <c r="K68" s="44"/>
      <c r="L68" s="67"/>
      <c r="M68" s="35"/>
      <c r="N68" s="36"/>
      <c r="O68" s="67"/>
      <c r="P68" s="67"/>
    </row>
    <row r="69" customFormat="false" ht="23.25" hidden="false" customHeight="false" outlineLevel="0" collapsed="false">
      <c r="A69" s="25" t="s">
        <v>26</v>
      </c>
      <c r="B69" s="71" t="n">
        <v>0</v>
      </c>
      <c r="C69" s="72" t="n">
        <v>0</v>
      </c>
      <c r="D69" s="28" t="n">
        <v>1.428</v>
      </c>
      <c r="E69" s="76"/>
      <c r="F69" s="28" t="n">
        <f aca="false">D69-C69</f>
        <v>1.428</v>
      </c>
      <c r="G69" s="50" t="n">
        <f aca="false">F69</f>
        <v>1.428</v>
      </c>
      <c r="H69" s="51"/>
      <c r="I69" s="28" t="n">
        <v>-30</v>
      </c>
      <c r="J69" s="33" t="n">
        <f aca="false">D69-I69</f>
        <v>31.428</v>
      </c>
      <c r="K69" s="34" t="n">
        <f aca="false">D69/I69*100-100</f>
        <v>-104.76</v>
      </c>
      <c r="L69" s="67"/>
      <c r="M69" s="35"/>
      <c r="N69" s="36"/>
      <c r="O69" s="37"/>
      <c r="P69" s="67"/>
    </row>
    <row r="70" customFormat="false" ht="23.25" hidden="false" customHeight="false" outlineLevel="0" collapsed="false">
      <c r="A70" s="60" t="s">
        <v>74</v>
      </c>
      <c r="B70" s="68" t="n">
        <v>7000</v>
      </c>
      <c r="C70" s="69" t="n">
        <v>1400</v>
      </c>
      <c r="D70" s="30" t="n">
        <v>1502.219</v>
      </c>
      <c r="E70" s="29" t="n">
        <f aca="false">D70/C70*100</f>
        <v>107.301357142857</v>
      </c>
      <c r="F70" s="30" t="n">
        <f aca="false">D70-C70</f>
        <v>102.219</v>
      </c>
      <c r="G70" s="56" t="n">
        <f aca="false">F70</f>
        <v>102.219</v>
      </c>
      <c r="H70" s="57"/>
      <c r="I70" s="30" t="n">
        <v>3517.636</v>
      </c>
      <c r="J70" s="31" t="n">
        <f aca="false">D70-I70</f>
        <v>-2015.417</v>
      </c>
      <c r="K70" s="61" t="n">
        <f aca="false">D70/I70*100-100</f>
        <v>-57.2946433343302</v>
      </c>
      <c r="L70" s="67"/>
      <c r="M70" s="35"/>
      <c r="N70" s="36"/>
      <c r="O70" s="37"/>
      <c r="P70" s="67"/>
    </row>
    <row r="71" customFormat="false" ht="23.25" hidden="false" customHeight="false" outlineLevel="0" collapsed="false">
      <c r="A71" s="60" t="s">
        <v>75</v>
      </c>
      <c r="B71" s="68" t="n">
        <v>15272.3</v>
      </c>
      <c r="C71" s="69" t="n">
        <v>3462.05</v>
      </c>
      <c r="D71" s="30" t="n">
        <v>2963.381</v>
      </c>
      <c r="E71" s="29" t="n">
        <f aca="false">D71/C71*100</f>
        <v>85.5961352377926</v>
      </c>
      <c r="F71" s="30" t="n">
        <f aca="false">D71-C71</f>
        <v>-498.669</v>
      </c>
      <c r="G71" s="56"/>
      <c r="H71" s="57" t="n">
        <f aca="false">F71</f>
        <v>-498.669</v>
      </c>
      <c r="I71" s="30" t="n">
        <v>4002.129</v>
      </c>
      <c r="J71" s="31" t="n">
        <f aca="false">D71-I71</f>
        <v>-1038.748</v>
      </c>
      <c r="K71" s="61" t="n">
        <f aca="false">D71/I71*100-100</f>
        <v>-25.9548855121861</v>
      </c>
      <c r="L71" s="67"/>
      <c r="M71" s="35"/>
      <c r="N71" s="36"/>
      <c r="O71" s="37"/>
      <c r="P71" s="67"/>
    </row>
    <row r="72" customFormat="false" ht="23.25" hidden="false" customHeight="false" outlineLevel="0" collapsed="false">
      <c r="A72" s="60" t="s">
        <v>76</v>
      </c>
      <c r="B72" s="68" t="n">
        <v>2507</v>
      </c>
      <c r="C72" s="69" t="n">
        <v>626.649</v>
      </c>
      <c r="D72" s="30" t="n">
        <v>816.84</v>
      </c>
      <c r="E72" s="29" t="n">
        <f aca="false">D72/C72*100</f>
        <v>130.350483284901</v>
      </c>
      <c r="F72" s="30" t="n">
        <f aca="false">D72-C72</f>
        <v>190.191</v>
      </c>
      <c r="G72" s="56" t="n">
        <f aca="false">F72</f>
        <v>190.191</v>
      </c>
      <c r="H72" s="57"/>
      <c r="I72" s="30" t="n">
        <v>896.204</v>
      </c>
      <c r="J72" s="31" t="n">
        <f aca="false">D72-I72</f>
        <v>-79.3639999999999</v>
      </c>
      <c r="K72" s="61" t="n">
        <f aca="false">D72/I72*100-100</f>
        <v>-8.85557306149045</v>
      </c>
      <c r="L72" s="67"/>
      <c r="M72" s="35"/>
      <c r="N72" s="36"/>
      <c r="O72" s="37"/>
      <c r="P72" s="67"/>
    </row>
    <row r="73" customFormat="false" ht="23.25" hidden="false" customHeight="false" outlineLevel="0" collapsed="false">
      <c r="A73" s="60" t="s">
        <v>77</v>
      </c>
      <c r="B73" s="68" t="n">
        <v>29000</v>
      </c>
      <c r="C73" s="69" t="n">
        <v>6626.9</v>
      </c>
      <c r="D73" s="30" t="n">
        <v>6745.792</v>
      </c>
      <c r="E73" s="29" t="n">
        <f aca="false">D73/C73*100</f>
        <v>101.794081697325</v>
      </c>
      <c r="F73" s="30" t="n">
        <f aca="false">D73-C73</f>
        <v>118.892000000001</v>
      </c>
      <c r="G73" s="56" t="n">
        <f aca="false">F73</f>
        <v>118.892000000001</v>
      </c>
      <c r="H73" s="57"/>
      <c r="I73" s="30" t="n">
        <v>9240.611</v>
      </c>
      <c r="J73" s="31" t="n">
        <f aca="false">D73-I73</f>
        <v>-2494.819</v>
      </c>
      <c r="K73" s="61" t="n">
        <f aca="false">D73/I73*100-100</f>
        <v>-26.9984203425509</v>
      </c>
      <c r="L73" s="67"/>
      <c r="M73" s="35"/>
      <c r="N73" s="36"/>
      <c r="O73" s="37"/>
      <c r="P73" s="67"/>
    </row>
    <row r="74" customFormat="false" ht="23.25" hidden="false" customHeight="false" outlineLevel="0" collapsed="false">
      <c r="A74" s="60" t="s">
        <v>78</v>
      </c>
      <c r="B74" s="75" t="n">
        <v>3530</v>
      </c>
      <c r="C74" s="69" t="n">
        <v>2020.757</v>
      </c>
      <c r="D74" s="30" t="n">
        <v>-409.75</v>
      </c>
      <c r="E74" s="29" t="n">
        <f aca="false">D74/C74*100</f>
        <v>-20.2770545889486</v>
      </c>
      <c r="F74" s="30" t="n">
        <f aca="false">D74-C74</f>
        <v>-2430.507</v>
      </c>
      <c r="G74" s="56"/>
      <c r="H74" s="57" t="n">
        <f aca="false">F74</f>
        <v>-2430.507</v>
      </c>
      <c r="I74" s="30" t="n">
        <v>1107.355</v>
      </c>
      <c r="J74" s="31" t="n">
        <f aca="false">D74-I74</f>
        <v>-1517.105</v>
      </c>
      <c r="K74" s="61" t="n">
        <f aca="false">D74/I74*100-100</f>
        <v>-137.002587246186</v>
      </c>
      <c r="L74" s="67"/>
      <c r="M74" s="35"/>
      <c r="N74" s="36"/>
      <c r="O74" s="37"/>
      <c r="P74" s="67"/>
    </row>
    <row r="75" customFormat="false" ht="23.25" hidden="false" customHeight="false" outlineLevel="0" collapsed="false">
      <c r="A75" s="60" t="s">
        <v>79</v>
      </c>
      <c r="B75" s="68" t="n">
        <v>1627.1</v>
      </c>
      <c r="C75" s="69" t="n">
        <v>357.96</v>
      </c>
      <c r="D75" s="30" t="n">
        <v>668.706</v>
      </c>
      <c r="E75" s="29" t="n">
        <f aca="false">D75/C75*100</f>
        <v>186.8102581294</v>
      </c>
      <c r="F75" s="30" t="n">
        <f aca="false">D75-C75</f>
        <v>310.746</v>
      </c>
      <c r="G75" s="56" t="n">
        <f aca="false">F75</f>
        <v>310.746</v>
      </c>
      <c r="H75" s="57"/>
      <c r="I75" s="30" t="n">
        <v>472.025</v>
      </c>
      <c r="J75" s="31" t="n">
        <f aca="false">D75-I75</f>
        <v>196.681</v>
      </c>
      <c r="K75" s="61" t="n">
        <f aca="false">D75/I75*100-100</f>
        <v>41.6674964249775</v>
      </c>
      <c r="L75" s="67"/>
      <c r="M75" s="35"/>
      <c r="N75" s="36"/>
      <c r="O75" s="37"/>
      <c r="P75" s="67"/>
    </row>
    <row r="76" customFormat="false" ht="23.25" hidden="false" customHeight="false" outlineLevel="0" collapsed="false">
      <c r="A76" s="60" t="s">
        <v>80</v>
      </c>
      <c r="B76" s="68" t="n">
        <v>2070.1</v>
      </c>
      <c r="C76" s="69" t="n">
        <v>486.03</v>
      </c>
      <c r="D76" s="30" t="n">
        <v>216.758</v>
      </c>
      <c r="E76" s="29" t="n">
        <f aca="false">D76/C76*100</f>
        <v>44.5976585807461</v>
      </c>
      <c r="F76" s="30" t="n">
        <f aca="false">D76-C76</f>
        <v>-269.272</v>
      </c>
      <c r="G76" s="56"/>
      <c r="H76" s="57" t="n">
        <f aca="false">F76</f>
        <v>-269.272</v>
      </c>
      <c r="I76" s="30" t="n">
        <v>570.758</v>
      </c>
      <c r="J76" s="31" t="n">
        <f aca="false">D76-I76</f>
        <v>-354</v>
      </c>
      <c r="K76" s="61" t="n">
        <f aca="false">D76/I76*100-100</f>
        <v>-62.022783736715</v>
      </c>
      <c r="L76" s="67"/>
      <c r="M76" s="35"/>
      <c r="N76" s="36"/>
      <c r="O76" s="37"/>
      <c r="P76" s="67"/>
    </row>
    <row r="77" customFormat="false" ht="23.25" hidden="false" customHeight="false" outlineLevel="0" collapsed="false">
      <c r="A77" s="60" t="s">
        <v>81</v>
      </c>
      <c r="B77" s="68" t="n">
        <v>7986.48</v>
      </c>
      <c r="C77" s="69" t="n">
        <v>1933.764</v>
      </c>
      <c r="D77" s="30" t="n">
        <v>607.257</v>
      </c>
      <c r="E77" s="29" t="n">
        <f aca="false">D77/C77*100</f>
        <v>31.4028495721298</v>
      </c>
      <c r="F77" s="30" t="n">
        <f aca="false">D77-C77</f>
        <v>-1326.507</v>
      </c>
      <c r="G77" s="56"/>
      <c r="H77" s="57" t="n">
        <f aca="false">F77</f>
        <v>-1326.507</v>
      </c>
      <c r="I77" s="30" t="n">
        <v>2395.953</v>
      </c>
      <c r="J77" s="31" t="n">
        <f aca="false">D77-I77</f>
        <v>-1788.696</v>
      </c>
      <c r="K77" s="61" t="n">
        <f aca="false">D77/I77*100-100</f>
        <v>-74.6548868028714</v>
      </c>
      <c r="L77" s="67"/>
      <c r="M77" s="35"/>
      <c r="N77" s="36"/>
      <c r="O77" s="37"/>
      <c r="P77" s="67"/>
    </row>
    <row r="78" customFormat="false" ht="23.25" hidden="false" customHeight="false" outlineLevel="0" collapsed="false">
      <c r="A78" s="60" t="s">
        <v>82</v>
      </c>
      <c r="B78" s="68" t="n">
        <v>31760</v>
      </c>
      <c r="C78" s="69" t="n">
        <v>7071.3</v>
      </c>
      <c r="D78" s="30" t="n">
        <v>3893.514</v>
      </c>
      <c r="E78" s="29" t="n">
        <f aca="false">D78/C78*100</f>
        <v>55.0607950447584</v>
      </c>
      <c r="F78" s="30" t="n">
        <f aca="false">D78-C78</f>
        <v>-3177.786</v>
      </c>
      <c r="G78" s="56"/>
      <c r="H78" s="57" t="n">
        <f aca="false">F78</f>
        <v>-3177.786</v>
      </c>
      <c r="I78" s="30" t="n">
        <v>12920.01</v>
      </c>
      <c r="J78" s="31" t="n">
        <f aca="false">D78-I78</f>
        <v>-9026.496</v>
      </c>
      <c r="K78" s="61" t="n">
        <f aca="false">D78/I78*100-100</f>
        <v>-69.8644660491749</v>
      </c>
      <c r="L78" s="67"/>
      <c r="M78" s="35"/>
      <c r="N78" s="36"/>
      <c r="O78" s="37"/>
      <c r="P78" s="67"/>
    </row>
    <row r="79" customFormat="false" ht="23.25" hidden="false" customHeight="false" outlineLevel="0" collapsed="false">
      <c r="A79" s="60" t="s">
        <v>83</v>
      </c>
      <c r="B79" s="68" t="n">
        <v>33000</v>
      </c>
      <c r="C79" s="69" t="n">
        <v>8250</v>
      </c>
      <c r="D79" s="30" t="n">
        <v>5941.764</v>
      </c>
      <c r="E79" s="29" t="n">
        <f aca="false">D79/C79*100</f>
        <v>72.0213818181818</v>
      </c>
      <c r="F79" s="30" t="n">
        <f aca="false">D79-C79</f>
        <v>-2308.236</v>
      </c>
      <c r="G79" s="56"/>
      <c r="H79" s="57" t="n">
        <f aca="false">F79</f>
        <v>-2308.236</v>
      </c>
      <c r="I79" s="30" t="n">
        <v>23859.864</v>
      </c>
      <c r="J79" s="31" t="n">
        <f aca="false">D79-I79</f>
        <v>-17918.1</v>
      </c>
      <c r="K79" s="61" t="n">
        <f aca="false">D79/I79*100-100</f>
        <v>-75.0972428007134</v>
      </c>
      <c r="L79" s="67"/>
      <c r="M79" s="35"/>
      <c r="N79" s="36"/>
      <c r="O79" s="37"/>
      <c r="P79" s="67"/>
    </row>
    <row r="80" customFormat="false" ht="23.25" hidden="false" customHeight="false" outlineLevel="0" collapsed="false">
      <c r="A80" s="60" t="s">
        <v>84</v>
      </c>
      <c r="B80" s="75" t="n">
        <v>9757</v>
      </c>
      <c r="C80" s="69" t="n">
        <v>1069.5</v>
      </c>
      <c r="D80" s="30" t="n">
        <v>1377.758</v>
      </c>
      <c r="E80" s="29" t="n">
        <f aca="false">D80/C80*100</f>
        <v>128.822627395979</v>
      </c>
      <c r="F80" s="30" t="n">
        <f aca="false">D80-C80</f>
        <v>308.258</v>
      </c>
      <c r="G80" s="56" t="n">
        <f aca="false">F80</f>
        <v>308.258</v>
      </c>
      <c r="H80" s="57"/>
      <c r="I80" s="30" t="n">
        <v>2281.621</v>
      </c>
      <c r="J80" s="31" t="n">
        <f aca="false">D80-I80</f>
        <v>-903.863</v>
      </c>
      <c r="K80" s="61" t="n">
        <f aca="false">D80/I80*100-100</f>
        <v>-39.6149491962074</v>
      </c>
      <c r="L80" s="67"/>
      <c r="M80" s="35"/>
      <c r="N80" s="36"/>
      <c r="O80" s="37"/>
      <c r="P80" s="67"/>
    </row>
    <row r="81" customFormat="false" ht="23.25" hidden="false" customHeight="false" outlineLevel="0" collapsed="false">
      <c r="A81" s="60" t="s">
        <v>85</v>
      </c>
      <c r="B81" s="68" t="n">
        <v>3517.9</v>
      </c>
      <c r="C81" s="69" t="n">
        <v>879.474</v>
      </c>
      <c r="D81" s="30" t="n">
        <v>835.631</v>
      </c>
      <c r="E81" s="29" t="n">
        <f aca="false">D81/C81*100</f>
        <v>95.0148611556453</v>
      </c>
      <c r="F81" s="30" t="n">
        <f aca="false">D81-C81</f>
        <v>-43.8430000000001</v>
      </c>
      <c r="G81" s="56"/>
      <c r="H81" s="57" t="n">
        <f aca="false">F81</f>
        <v>-43.8430000000001</v>
      </c>
      <c r="I81" s="30" t="n">
        <v>4354.42</v>
      </c>
      <c r="J81" s="31" t="n">
        <f aca="false">D81-I81</f>
        <v>-3518.789</v>
      </c>
      <c r="K81" s="61" t="n">
        <f aca="false">D81/I81*100-100</f>
        <v>-80.8095911740255</v>
      </c>
      <c r="L81" s="67"/>
      <c r="M81" s="35"/>
      <c r="N81" s="36"/>
      <c r="O81" s="37"/>
      <c r="P81" s="67"/>
    </row>
    <row r="82" customFormat="false" ht="23.25" hidden="false" customHeight="false" outlineLevel="0" collapsed="false">
      <c r="A82" s="60" t="s">
        <v>86</v>
      </c>
      <c r="B82" s="68" t="n">
        <v>2014.625</v>
      </c>
      <c r="C82" s="69" t="n">
        <v>485.575</v>
      </c>
      <c r="D82" s="30" t="n">
        <v>363.128</v>
      </c>
      <c r="E82" s="29" t="n">
        <f aca="false">D82/C82*100</f>
        <v>74.7830922102662</v>
      </c>
      <c r="F82" s="30" t="n">
        <f aca="false">D82-C82</f>
        <v>-122.447</v>
      </c>
      <c r="G82" s="56"/>
      <c r="H82" s="57" t="n">
        <f aca="false">F82</f>
        <v>-122.447</v>
      </c>
      <c r="I82" s="30" t="n">
        <v>407.095</v>
      </c>
      <c r="J82" s="31" t="n">
        <f aca="false">D82-I82</f>
        <v>-43.967</v>
      </c>
      <c r="K82" s="61" t="n">
        <f aca="false">D82/I82*100-100</f>
        <v>-10.8001817757526</v>
      </c>
      <c r="L82" s="67"/>
      <c r="M82" s="35"/>
      <c r="N82" s="36"/>
      <c r="O82" s="37"/>
      <c r="P82" s="67"/>
    </row>
    <row r="83" customFormat="false" ht="23.25" hidden="false" customHeight="false" outlineLevel="0" collapsed="false">
      <c r="A83" s="60" t="s">
        <v>87</v>
      </c>
      <c r="B83" s="68" t="n">
        <v>21612.7</v>
      </c>
      <c r="C83" s="69" t="n">
        <v>4500</v>
      </c>
      <c r="D83" s="30" t="n">
        <v>2310.754</v>
      </c>
      <c r="E83" s="29" t="n">
        <f aca="false">D83/C83*100</f>
        <v>51.3500888888889</v>
      </c>
      <c r="F83" s="30" t="n">
        <f aca="false">D83-C83</f>
        <v>-2189.246</v>
      </c>
      <c r="G83" s="56"/>
      <c r="H83" s="57" t="n">
        <f aca="false">F83</f>
        <v>-2189.246</v>
      </c>
      <c r="I83" s="30" t="n">
        <v>9041.047</v>
      </c>
      <c r="J83" s="31" t="n">
        <f aca="false">D83-I83</f>
        <v>-6730.293</v>
      </c>
      <c r="K83" s="61" t="n">
        <f aca="false">D83/I83*100-100</f>
        <v>-74.4415220936248</v>
      </c>
      <c r="L83" s="67"/>
      <c r="M83" s="35"/>
      <c r="N83" s="36"/>
      <c r="O83" s="37"/>
      <c r="P83" s="67"/>
    </row>
    <row r="84" customFormat="false" ht="24" hidden="false" customHeight="false" outlineLevel="0" collapsed="false">
      <c r="A84" s="60" t="s">
        <v>88</v>
      </c>
      <c r="B84" s="68" t="n">
        <v>3100</v>
      </c>
      <c r="C84" s="69" t="n">
        <v>530.15</v>
      </c>
      <c r="D84" s="30" t="n">
        <v>920.169</v>
      </c>
      <c r="E84" s="29" t="n">
        <f aca="false">D84/C84*100</f>
        <v>173.567669527492</v>
      </c>
      <c r="F84" s="30" t="n">
        <f aca="false">D84-C84</f>
        <v>390.019</v>
      </c>
      <c r="G84" s="56" t="n">
        <f aca="false">F84</f>
        <v>390.019</v>
      </c>
      <c r="H84" s="57"/>
      <c r="I84" s="30" t="n">
        <v>600.261</v>
      </c>
      <c r="J84" s="31" t="n">
        <f aca="false">D84-I84</f>
        <v>319.908</v>
      </c>
      <c r="K84" s="61" t="n">
        <f aca="false">D84/I84*100-100</f>
        <v>53.2948167547117</v>
      </c>
      <c r="L84" s="67"/>
      <c r="M84" s="35"/>
      <c r="N84" s="36"/>
      <c r="O84" s="37"/>
      <c r="P84" s="67"/>
    </row>
    <row r="85" customFormat="false" ht="30" hidden="false" customHeight="true" outlineLevel="0" collapsed="false">
      <c r="A85" s="77" t="s">
        <v>89</v>
      </c>
      <c r="B85" s="78" t="n">
        <f aca="false">SUM(B7:B84)</f>
        <v>10222480.411</v>
      </c>
      <c r="C85" s="79" t="n">
        <f aca="false">SUM(C7:C84)</f>
        <v>2567010.253</v>
      </c>
      <c r="D85" s="79" t="n">
        <f aca="false">SUM(D7:D84)</f>
        <v>2622559.75</v>
      </c>
      <c r="E85" s="80" t="n">
        <f aca="false">D85/C85*100</f>
        <v>102.163976436599</v>
      </c>
      <c r="F85" s="79" t="n">
        <f aca="false">SUM(F7:F84)</f>
        <v>55549.497</v>
      </c>
      <c r="G85" s="79" t="n">
        <f aca="false">SUM(G7:G84)</f>
        <v>100597.813</v>
      </c>
      <c r="H85" s="79" t="n">
        <f aca="false">SUM(H7:H84)</f>
        <v>-45048.316</v>
      </c>
      <c r="I85" s="79" t="n">
        <f aca="false">SUM(I7:I84)</f>
        <v>2993882.315</v>
      </c>
      <c r="J85" s="79" t="n">
        <f aca="false">SUM(J7:J84)</f>
        <v>-371322.565</v>
      </c>
      <c r="K85" s="80" t="n">
        <f aca="false">D85/I85*100-100</f>
        <v>-12.4027107925917</v>
      </c>
    </row>
    <row r="86" customFormat="false" ht="20.25" hidden="false" customHeight="false" outlineLevel="0" collapsed="false">
      <c r="I86" s="81"/>
      <c r="J86" s="81"/>
    </row>
    <row r="87" customFormat="false" ht="20.25" hidden="false" customHeight="false" outlineLevel="0" collapsed="false">
      <c r="D87" s="82"/>
      <c r="E87" s="83"/>
      <c r="I87" s="83"/>
      <c r="J87" s="83"/>
      <c r="K87" s="84"/>
    </row>
    <row r="88" customFormat="false" ht="20.25" hidden="false" customHeight="false" outlineLevel="0" collapsed="false">
      <c r="C88" s="82"/>
      <c r="D88" s="82"/>
      <c r="E88" s="82"/>
      <c r="F88" s="1"/>
      <c r="I88" s="83"/>
      <c r="J88" s="83"/>
      <c r="K88" s="84"/>
    </row>
    <row r="89" customFormat="false" ht="20.25" hidden="false" customHeight="false" outlineLevel="0" collapsed="false">
      <c r="B89" s="82"/>
      <c r="C89" s="82"/>
      <c r="D89" s="82"/>
      <c r="E89" s="82"/>
      <c r="F89" s="1"/>
      <c r="I89" s="83"/>
      <c r="J89" s="83"/>
      <c r="K89" s="84"/>
    </row>
    <row r="90" customFormat="false" ht="20.25" hidden="false" customHeight="false" outlineLevel="0" collapsed="false">
      <c r="E90" s="1"/>
      <c r="F90" s="1"/>
      <c r="I90" s="83"/>
      <c r="J90" s="83"/>
      <c r="K90" s="1"/>
    </row>
    <row r="91" customFormat="false" ht="20.25" hidden="false" customHeight="false" outlineLevel="0" collapsed="false">
      <c r="I91" s="83"/>
      <c r="J91" s="83"/>
      <c r="K91" s="84"/>
    </row>
    <row r="92" customFormat="false" ht="20.25" hidden="false" customHeight="false" outlineLevel="0" collapsed="false">
      <c r="I92" s="83"/>
      <c r="J92" s="83"/>
      <c r="K92" s="1"/>
    </row>
    <row r="93" customFormat="false" ht="20.25" hidden="false" customHeight="false" outlineLevel="0" collapsed="false">
      <c r="I93" s="83"/>
      <c r="J93" s="83"/>
      <c r="K93" s="1"/>
    </row>
    <row r="94" customFormat="false" ht="20.25" hidden="false" customHeight="false" outlineLevel="0" collapsed="false">
      <c r="I94" s="83"/>
      <c r="J94" s="83"/>
      <c r="K94" s="1"/>
    </row>
    <row r="95" customFormat="false" ht="20.25" hidden="false" customHeight="false" outlineLevel="0" collapsed="false">
      <c r="I95" s="83"/>
      <c r="J95" s="83"/>
      <c r="K95" s="1"/>
    </row>
    <row r="96" customFormat="false" ht="20.25" hidden="false" customHeight="false" outlineLevel="0" collapsed="false">
      <c r="I96" s="83"/>
      <c r="J96" s="83"/>
      <c r="K96" s="1"/>
    </row>
    <row r="97" customFormat="false" ht="20.25" hidden="false" customHeight="false" outlineLevel="0" collapsed="false">
      <c r="I97" s="81"/>
      <c r="J97" s="81"/>
    </row>
    <row r="98" customFormat="false" ht="20.25" hidden="false" customHeight="false" outlineLevel="0" collapsed="false">
      <c r="I98" s="81"/>
      <c r="J98" s="81"/>
    </row>
    <row r="99" customFormat="false" ht="20.25" hidden="false" customHeight="false" outlineLevel="0" collapsed="false">
      <c r="I99" s="81"/>
      <c r="J99" s="81"/>
    </row>
    <row r="100" customFormat="false" ht="20.25" hidden="false" customHeight="false" outlineLevel="0" collapsed="false">
      <c r="I100" s="81"/>
      <c r="J100" s="81"/>
    </row>
    <row r="101" customFormat="false" ht="20.25" hidden="false" customHeight="false" outlineLevel="0" collapsed="false">
      <c r="I101" s="81"/>
      <c r="J101" s="81"/>
    </row>
    <row r="102" customFormat="false" ht="20.25" hidden="false" customHeight="false" outlineLevel="0" collapsed="false">
      <c r="I102" s="81"/>
      <c r="J102" s="81"/>
    </row>
    <row r="103" customFormat="false" ht="20.25" hidden="false" customHeight="false" outlineLevel="0" collapsed="false">
      <c r="I103" s="81"/>
      <c r="J103" s="81"/>
    </row>
    <row r="104" customFormat="false" ht="20.25" hidden="false" customHeight="false" outlineLevel="0" collapsed="false">
      <c r="I104" s="81"/>
      <c r="J104" s="81"/>
    </row>
    <row r="105" customFormat="false" ht="20.25" hidden="false" customHeight="false" outlineLevel="0" collapsed="false">
      <c r="I105" s="81"/>
      <c r="J105" s="81"/>
    </row>
    <row r="106" customFormat="false" ht="20.25" hidden="false" customHeight="false" outlineLevel="0" collapsed="false">
      <c r="I106" s="81"/>
      <c r="J106" s="81"/>
    </row>
    <row r="107" customFormat="false" ht="20.25" hidden="false" customHeight="false" outlineLevel="0" collapsed="false">
      <c r="I107" s="81"/>
      <c r="J107" s="81"/>
    </row>
    <row r="108" customFormat="false" ht="20.25" hidden="false" customHeight="false" outlineLevel="0" collapsed="false">
      <c r="I108" s="81"/>
      <c r="J108" s="81"/>
    </row>
    <row r="109" customFormat="false" ht="20.25" hidden="false" customHeight="false" outlineLevel="0" collapsed="false">
      <c r="I109" s="81"/>
      <c r="J109" s="81"/>
    </row>
    <row r="110" customFormat="false" ht="20.25" hidden="false" customHeight="false" outlineLevel="0" collapsed="false">
      <c r="I110" s="81"/>
      <c r="J110" s="81"/>
    </row>
    <row r="111" customFormat="false" ht="20.25" hidden="false" customHeight="false" outlineLevel="0" collapsed="false">
      <c r="I111" s="81"/>
      <c r="J111" s="81"/>
    </row>
    <row r="112" customFormat="false" ht="20.25" hidden="false" customHeight="false" outlineLevel="0" collapsed="false">
      <c r="I112" s="81"/>
      <c r="J112" s="81"/>
    </row>
    <row r="113" customFormat="false" ht="20.25" hidden="false" customHeight="false" outlineLevel="0" collapsed="false">
      <c r="I113" s="81"/>
      <c r="J113" s="81"/>
    </row>
    <row r="114" customFormat="false" ht="20.25" hidden="false" customHeight="false" outlineLevel="0" collapsed="false">
      <c r="I114" s="81"/>
      <c r="J114" s="81"/>
    </row>
    <row r="115" customFormat="false" ht="20.25" hidden="false" customHeight="false" outlineLevel="0" collapsed="false">
      <c r="I115" s="81"/>
      <c r="J115" s="81"/>
    </row>
    <row r="116" customFormat="false" ht="20.25" hidden="false" customHeight="false" outlineLevel="0" collapsed="false">
      <c r="I116" s="81"/>
      <c r="J116" s="81"/>
    </row>
    <row r="117" customFormat="false" ht="20.25" hidden="false" customHeight="false" outlineLevel="0" collapsed="false">
      <c r="I117" s="81"/>
      <c r="J117" s="81"/>
    </row>
    <row r="118" customFormat="false" ht="20.25" hidden="false" customHeight="false" outlineLevel="0" collapsed="false">
      <c r="I118" s="81"/>
      <c r="J118" s="81"/>
    </row>
    <row r="119" customFormat="false" ht="20.25" hidden="false" customHeight="false" outlineLevel="0" collapsed="false">
      <c r="I119" s="81"/>
      <c r="J119" s="81"/>
    </row>
    <row r="120" customFormat="false" ht="20.25" hidden="false" customHeight="false" outlineLevel="0" collapsed="false">
      <c r="I120" s="81"/>
      <c r="J120" s="81"/>
    </row>
    <row r="121" customFormat="false" ht="20.25" hidden="false" customHeight="false" outlineLevel="0" collapsed="false">
      <c r="I121" s="81"/>
      <c r="J121" s="81"/>
    </row>
    <row r="122" customFormat="false" ht="20.25" hidden="false" customHeight="false" outlineLevel="0" collapsed="false">
      <c r="I122" s="81"/>
      <c r="J122" s="81"/>
    </row>
    <row r="123" customFormat="false" ht="20.25" hidden="false" customHeight="false" outlineLevel="0" collapsed="false">
      <c r="I123" s="81"/>
      <c r="J123" s="81"/>
    </row>
    <row r="124" customFormat="false" ht="20.25" hidden="false" customHeight="false" outlineLevel="0" collapsed="false">
      <c r="I124" s="81"/>
      <c r="J124" s="81"/>
    </row>
    <row r="125" customFormat="false" ht="20.25" hidden="false" customHeight="false" outlineLevel="0" collapsed="false">
      <c r="I125" s="81"/>
      <c r="J125" s="81"/>
    </row>
    <row r="126" customFormat="false" ht="20.25" hidden="false" customHeight="false" outlineLevel="0" collapsed="false">
      <c r="I126" s="81"/>
      <c r="J126" s="81"/>
    </row>
    <row r="127" customFormat="false" ht="20.25" hidden="false" customHeight="false" outlineLevel="0" collapsed="false">
      <c r="I127" s="81"/>
      <c r="J127" s="81"/>
    </row>
    <row r="128" customFormat="false" ht="20.25" hidden="false" customHeight="false" outlineLevel="0" collapsed="false">
      <c r="I128" s="81"/>
      <c r="J128" s="81"/>
    </row>
    <row r="129" customFormat="false" ht="20.25" hidden="false" customHeight="false" outlineLevel="0" collapsed="false">
      <c r="I129" s="81"/>
      <c r="J129" s="81"/>
    </row>
    <row r="130" customFormat="false" ht="20.25" hidden="false" customHeight="false" outlineLevel="0" collapsed="false">
      <c r="I130" s="81"/>
      <c r="J130" s="81"/>
    </row>
    <row r="131" customFormat="false" ht="20.25" hidden="false" customHeight="false" outlineLevel="0" collapsed="false">
      <c r="I131" s="81"/>
      <c r="J131" s="81"/>
    </row>
    <row r="132" customFormat="false" ht="20.25" hidden="false" customHeight="false" outlineLevel="0" collapsed="false">
      <c r="I132" s="81"/>
      <c r="J132" s="81"/>
    </row>
    <row r="133" customFormat="false" ht="20.25" hidden="false" customHeight="false" outlineLevel="0" collapsed="false">
      <c r="I133" s="81"/>
      <c r="J133" s="81"/>
    </row>
    <row r="134" customFormat="false" ht="20.25" hidden="false" customHeight="false" outlineLevel="0" collapsed="false">
      <c r="I134" s="81"/>
      <c r="J134" s="81"/>
    </row>
    <row r="135" customFormat="false" ht="20.25" hidden="false" customHeight="false" outlineLevel="0" collapsed="false">
      <c r="I135" s="81"/>
      <c r="J135" s="81"/>
    </row>
    <row r="136" customFormat="false" ht="20.25" hidden="false" customHeight="false" outlineLevel="0" collapsed="false">
      <c r="I136" s="81"/>
      <c r="J136" s="81"/>
    </row>
    <row r="137" customFormat="false" ht="20.25" hidden="false" customHeight="false" outlineLevel="0" collapsed="false">
      <c r="I137" s="81"/>
      <c r="J137" s="81"/>
    </row>
    <row r="138" customFormat="false" ht="20.25" hidden="false" customHeight="false" outlineLevel="0" collapsed="false">
      <c r="I138" s="81"/>
      <c r="J138" s="81"/>
    </row>
    <row r="139" customFormat="false" ht="20.25" hidden="false" customHeight="false" outlineLevel="0" collapsed="false">
      <c r="I139" s="81"/>
      <c r="J139" s="81"/>
    </row>
    <row r="140" customFormat="false" ht="20.25" hidden="false" customHeight="false" outlineLevel="0" collapsed="false">
      <c r="I140" s="81"/>
      <c r="J140" s="81"/>
    </row>
    <row r="141" customFormat="false" ht="20.25" hidden="false" customHeight="false" outlineLevel="0" collapsed="false">
      <c r="I141" s="81"/>
      <c r="J141" s="81"/>
    </row>
    <row r="142" customFormat="false" ht="20.25" hidden="false" customHeight="false" outlineLevel="0" collapsed="false">
      <c r="I142" s="81"/>
      <c r="J142" s="81"/>
    </row>
    <row r="143" customFormat="false" ht="20.25" hidden="false" customHeight="false" outlineLevel="0" collapsed="false">
      <c r="I143" s="81"/>
      <c r="J143" s="81"/>
    </row>
    <row r="144" customFormat="false" ht="20.25" hidden="false" customHeight="false" outlineLevel="0" collapsed="false">
      <c r="I144" s="81"/>
      <c r="J144" s="81"/>
    </row>
    <row r="145" customFormat="false" ht="20.25" hidden="false" customHeight="false" outlineLevel="0" collapsed="false">
      <c r="I145" s="81"/>
      <c r="J145" s="81"/>
    </row>
    <row r="146" customFormat="false" ht="20.25" hidden="false" customHeight="false" outlineLevel="0" collapsed="false">
      <c r="I146" s="81"/>
      <c r="J146" s="81"/>
    </row>
    <row r="147" customFormat="false" ht="20.25" hidden="false" customHeight="false" outlineLevel="0" collapsed="false">
      <c r="I147" s="81"/>
      <c r="J147" s="81"/>
    </row>
    <row r="148" customFormat="false" ht="20.25" hidden="false" customHeight="false" outlineLevel="0" collapsed="false">
      <c r="I148" s="81"/>
      <c r="J148" s="81"/>
    </row>
    <row r="149" customFormat="false" ht="20.25" hidden="false" customHeight="false" outlineLevel="0" collapsed="false">
      <c r="I149" s="81"/>
      <c r="J149" s="81"/>
    </row>
    <row r="150" customFormat="false" ht="20.25" hidden="false" customHeight="false" outlineLevel="0" collapsed="false">
      <c r="I150" s="81"/>
      <c r="J150" s="81"/>
    </row>
    <row r="151" customFormat="false" ht="20.25" hidden="false" customHeight="false" outlineLevel="0" collapsed="false">
      <c r="I151" s="81"/>
      <c r="J151" s="81"/>
    </row>
    <row r="152" customFormat="false" ht="20.25" hidden="false" customHeight="false" outlineLevel="0" collapsed="false">
      <c r="I152" s="81"/>
      <c r="J152" s="81"/>
    </row>
    <row r="153" customFormat="false" ht="20.25" hidden="false" customHeight="false" outlineLevel="0" collapsed="false">
      <c r="I153" s="81"/>
      <c r="J153" s="81"/>
    </row>
    <row r="154" customFormat="false" ht="20.25" hidden="false" customHeight="false" outlineLevel="0" collapsed="false">
      <c r="I154" s="81"/>
      <c r="J154" s="81"/>
    </row>
    <row r="155" customFormat="false" ht="20.25" hidden="false" customHeight="false" outlineLevel="0" collapsed="false">
      <c r="I155" s="81"/>
      <c r="J155" s="81"/>
    </row>
    <row r="156" customFormat="false" ht="20.25" hidden="false" customHeight="false" outlineLevel="0" collapsed="false">
      <c r="I156" s="81"/>
      <c r="J156" s="81"/>
    </row>
    <row r="157" customFormat="false" ht="20.25" hidden="false" customHeight="false" outlineLevel="0" collapsed="false">
      <c r="I157" s="81"/>
      <c r="J157" s="81"/>
    </row>
    <row r="158" customFormat="false" ht="20.25" hidden="false" customHeight="false" outlineLevel="0" collapsed="false">
      <c r="I158" s="81"/>
      <c r="J158" s="81"/>
    </row>
    <row r="159" customFormat="false" ht="20.25" hidden="false" customHeight="false" outlineLevel="0" collapsed="false">
      <c r="I159" s="81"/>
      <c r="J159" s="81"/>
    </row>
    <row r="160" customFormat="false" ht="20.25" hidden="false" customHeight="false" outlineLevel="0" collapsed="false">
      <c r="I160" s="81"/>
      <c r="J160" s="81"/>
    </row>
    <row r="161" customFormat="false" ht="20.25" hidden="false" customHeight="false" outlineLevel="0" collapsed="false">
      <c r="I161" s="81"/>
      <c r="J161" s="81"/>
    </row>
    <row r="162" customFormat="false" ht="20.25" hidden="false" customHeight="false" outlineLevel="0" collapsed="false">
      <c r="I162" s="81"/>
      <c r="J162" s="81"/>
    </row>
    <row r="163" customFormat="false" ht="20.25" hidden="false" customHeight="false" outlineLevel="0" collapsed="false">
      <c r="I163" s="81"/>
      <c r="J163" s="81"/>
    </row>
    <row r="164" customFormat="false" ht="20.25" hidden="false" customHeight="false" outlineLevel="0" collapsed="false">
      <c r="I164" s="81"/>
      <c r="J164" s="81"/>
    </row>
    <row r="165" customFormat="false" ht="20.25" hidden="false" customHeight="false" outlineLevel="0" collapsed="false">
      <c r="I165" s="81"/>
      <c r="J165" s="81"/>
    </row>
    <row r="166" customFormat="false" ht="20.25" hidden="false" customHeight="false" outlineLevel="0" collapsed="false">
      <c r="I166" s="81"/>
      <c r="J166" s="81"/>
    </row>
    <row r="167" customFormat="false" ht="20.25" hidden="false" customHeight="false" outlineLevel="0" collapsed="false">
      <c r="I167" s="81"/>
      <c r="J167" s="81"/>
    </row>
    <row r="168" customFormat="false" ht="20.25" hidden="false" customHeight="false" outlineLevel="0" collapsed="false">
      <c r="I168" s="81"/>
      <c r="J168" s="81"/>
    </row>
    <row r="169" customFormat="false" ht="20.25" hidden="false" customHeight="false" outlineLevel="0" collapsed="false">
      <c r="I169" s="81"/>
      <c r="J169" s="81"/>
    </row>
    <row r="170" customFormat="false" ht="20.25" hidden="false" customHeight="false" outlineLevel="0" collapsed="false">
      <c r="I170" s="81"/>
      <c r="J170" s="81"/>
    </row>
    <row r="171" customFormat="false" ht="20.25" hidden="false" customHeight="false" outlineLevel="0" collapsed="false">
      <c r="I171" s="81"/>
      <c r="J171" s="81"/>
    </row>
    <row r="172" customFormat="false" ht="20.25" hidden="false" customHeight="false" outlineLevel="0" collapsed="false">
      <c r="I172" s="81"/>
      <c r="J172" s="81"/>
    </row>
    <row r="173" customFormat="false" ht="20.25" hidden="false" customHeight="false" outlineLevel="0" collapsed="false">
      <c r="I173" s="81"/>
      <c r="J173" s="81"/>
    </row>
    <row r="174" customFormat="false" ht="20.25" hidden="false" customHeight="false" outlineLevel="0" collapsed="false">
      <c r="I174" s="81"/>
      <c r="J174" s="81"/>
    </row>
    <row r="175" customFormat="false" ht="20.25" hidden="false" customHeight="false" outlineLevel="0" collapsed="false">
      <c r="I175" s="81"/>
      <c r="J175" s="81"/>
    </row>
    <row r="176" customFormat="false" ht="20.25" hidden="false" customHeight="false" outlineLevel="0" collapsed="false">
      <c r="I176" s="81"/>
      <c r="J176" s="81"/>
    </row>
    <row r="177" customFormat="false" ht="20.25" hidden="false" customHeight="false" outlineLevel="0" collapsed="false">
      <c r="I177" s="81"/>
      <c r="J177" s="81"/>
    </row>
    <row r="178" customFormat="false" ht="20.25" hidden="false" customHeight="false" outlineLevel="0" collapsed="false">
      <c r="I178" s="81"/>
      <c r="J178" s="81"/>
    </row>
    <row r="179" customFormat="false" ht="20.25" hidden="false" customHeight="false" outlineLevel="0" collapsed="false">
      <c r="I179" s="81"/>
      <c r="J179" s="81"/>
    </row>
    <row r="180" customFormat="false" ht="20.25" hidden="false" customHeight="false" outlineLevel="0" collapsed="false">
      <c r="I180" s="81"/>
      <c r="J180" s="81"/>
    </row>
    <row r="181" customFormat="false" ht="20.25" hidden="false" customHeight="false" outlineLevel="0" collapsed="false">
      <c r="I181" s="81"/>
      <c r="J181" s="81"/>
    </row>
    <row r="182" customFormat="false" ht="20.25" hidden="false" customHeight="false" outlineLevel="0" collapsed="false">
      <c r="I182" s="81"/>
      <c r="J182" s="81"/>
    </row>
    <row r="183" customFormat="false" ht="20.25" hidden="false" customHeight="false" outlineLevel="0" collapsed="false">
      <c r="I183" s="81"/>
      <c r="J183" s="81"/>
    </row>
    <row r="184" customFormat="false" ht="20.25" hidden="false" customHeight="false" outlineLevel="0" collapsed="false">
      <c r="I184" s="81"/>
      <c r="J184" s="81"/>
    </row>
    <row r="185" customFormat="false" ht="20.25" hidden="false" customHeight="false" outlineLevel="0" collapsed="false">
      <c r="I185" s="81"/>
      <c r="J185" s="81"/>
    </row>
    <row r="186" customFormat="false" ht="20.25" hidden="false" customHeight="false" outlineLevel="0" collapsed="false">
      <c r="I186" s="81"/>
      <c r="J186" s="81"/>
    </row>
    <row r="187" customFormat="false" ht="20.25" hidden="false" customHeight="false" outlineLevel="0" collapsed="false">
      <c r="I187" s="81"/>
      <c r="J187" s="81"/>
    </row>
    <row r="188" customFormat="false" ht="20.25" hidden="false" customHeight="false" outlineLevel="0" collapsed="false">
      <c r="I188" s="81"/>
      <c r="J188" s="81"/>
    </row>
    <row r="189" customFormat="false" ht="20.25" hidden="false" customHeight="false" outlineLevel="0" collapsed="false">
      <c r="I189" s="81"/>
      <c r="J189" s="81"/>
    </row>
    <row r="190" customFormat="false" ht="20.25" hidden="false" customHeight="false" outlineLevel="0" collapsed="false">
      <c r="I190" s="81"/>
      <c r="J190" s="81"/>
    </row>
    <row r="191" customFormat="false" ht="20.25" hidden="false" customHeight="false" outlineLevel="0" collapsed="false">
      <c r="I191" s="81"/>
      <c r="J191" s="81"/>
    </row>
    <row r="192" customFormat="false" ht="20.25" hidden="false" customHeight="false" outlineLevel="0" collapsed="false">
      <c r="I192" s="81"/>
      <c r="J192" s="81"/>
    </row>
    <row r="193" customFormat="false" ht="20.25" hidden="false" customHeight="false" outlineLevel="0" collapsed="false">
      <c r="I193" s="81"/>
      <c r="J193" s="81"/>
    </row>
    <row r="194" customFormat="false" ht="20.25" hidden="false" customHeight="false" outlineLevel="0" collapsed="false">
      <c r="I194" s="81"/>
      <c r="J194" s="81"/>
    </row>
    <row r="195" customFormat="false" ht="20.25" hidden="false" customHeight="false" outlineLevel="0" collapsed="false">
      <c r="I195" s="81"/>
      <c r="J195" s="81"/>
    </row>
    <row r="196" customFormat="false" ht="20.25" hidden="false" customHeight="false" outlineLevel="0" collapsed="false">
      <c r="I196" s="81"/>
      <c r="J196" s="81"/>
    </row>
    <row r="197" customFormat="false" ht="20.25" hidden="false" customHeight="false" outlineLevel="0" collapsed="false">
      <c r="I197" s="81"/>
      <c r="J197" s="81"/>
    </row>
    <row r="198" customFormat="false" ht="20.25" hidden="false" customHeight="false" outlineLevel="0" collapsed="false">
      <c r="I198" s="81"/>
      <c r="J198" s="81"/>
    </row>
    <row r="199" customFormat="false" ht="20.25" hidden="false" customHeight="false" outlineLevel="0" collapsed="false">
      <c r="I199" s="81"/>
      <c r="J199" s="81"/>
    </row>
    <row r="200" customFormat="false" ht="20.25" hidden="false" customHeight="false" outlineLevel="0" collapsed="false">
      <c r="I200" s="81"/>
      <c r="J200" s="81"/>
    </row>
    <row r="201" customFormat="false" ht="20.25" hidden="false" customHeight="false" outlineLevel="0" collapsed="false">
      <c r="I201" s="81"/>
      <c r="J201" s="81"/>
    </row>
    <row r="202" customFormat="false" ht="20.25" hidden="false" customHeight="false" outlineLevel="0" collapsed="false">
      <c r="I202" s="81"/>
      <c r="J202" s="81"/>
    </row>
    <row r="203" customFormat="false" ht="20.25" hidden="false" customHeight="false" outlineLevel="0" collapsed="false">
      <c r="I203" s="81"/>
      <c r="J203" s="81"/>
    </row>
    <row r="204" customFormat="false" ht="20.25" hidden="false" customHeight="false" outlineLevel="0" collapsed="false">
      <c r="I204" s="81"/>
      <c r="J204" s="81"/>
    </row>
    <row r="205" customFormat="false" ht="20.25" hidden="false" customHeight="false" outlineLevel="0" collapsed="false">
      <c r="I205" s="81"/>
      <c r="J205" s="81"/>
    </row>
    <row r="206" customFormat="false" ht="20.25" hidden="false" customHeight="false" outlineLevel="0" collapsed="false">
      <c r="I206" s="81"/>
      <c r="J206" s="81"/>
    </row>
    <row r="207" customFormat="false" ht="20.25" hidden="false" customHeight="false" outlineLevel="0" collapsed="false">
      <c r="I207" s="81"/>
      <c r="J207" s="81"/>
    </row>
    <row r="208" customFormat="false" ht="20.25" hidden="false" customHeight="false" outlineLevel="0" collapsed="false">
      <c r="I208" s="81"/>
      <c r="J208" s="81"/>
    </row>
    <row r="209" customFormat="false" ht="20.25" hidden="false" customHeight="false" outlineLevel="0" collapsed="false">
      <c r="I209" s="81"/>
      <c r="J209" s="81"/>
    </row>
    <row r="210" customFormat="false" ht="20.25" hidden="false" customHeight="false" outlineLevel="0" collapsed="false">
      <c r="I210" s="81"/>
      <c r="J210" s="81"/>
    </row>
    <row r="211" customFormat="false" ht="20.25" hidden="false" customHeight="false" outlineLevel="0" collapsed="false">
      <c r="I211" s="81"/>
      <c r="J211" s="81"/>
    </row>
    <row r="212" customFormat="false" ht="20.25" hidden="false" customHeight="false" outlineLevel="0" collapsed="false">
      <c r="I212" s="81"/>
      <c r="J212" s="81"/>
    </row>
    <row r="213" customFormat="false" ht="20.25" hidden="false" customHeight="false" outlineLevel="0" collapsed="false">
      <c r="I213" s="81"/>
      <c r="J213" s="81"/>
    </row>
    <row r="214" customFormat="false" ht="20.25" hidden="false" customHeight="false" outlineLevel="0" collapsed="false">
      <c r="I214" s="81"/>
      <c r="J214" s="81"/>
    </row>
    <row r="215" customFormat="false" ht="20.25" hidden="false" customHeight="false" outlineLevel="0" collapsed="false">
      <c r="I215" s="81"/>
      <c r="J215" s="81"/>
    </row>
    <row r="216" customFormat="false" ht="20.25" hidden="false" customHeight="false" outlineLevel="0" collapsed="false">
      <c r="I216" s="81"/>
      <c r="J216" s="81"/>
    </row>
    <row r="217" customFormat="false" ht="20.25" hidden="false" customHeight="false" outlineLevel="0" collapsed="false">
      <c r="I217" s="81"/>
      <c r="J217" s="81"/>
    </row>
    <row r="218" customFormat="false" ht="20.25" hidden="false" customHeight="false" outlineLevel="0" collapsed="false">
      <c r="I218" s="81"/>
      <c r="J218" s="81"/>
    </row>
    <row r="219" customFormat="false" ht="20.25" hidden="false" customHeight="false" outlineLevel="0" collapsed="false">
      <c r="I219" s="81"/>
      <c r="J219" s="81"/>
    </row>
    <row r="220" customFormat="false" ht="20.25" hidden="false" customHeight="false" outlineLevel="0" collapsed="false">
      <c r="I220" s="81"/>
      <c r="J220" s="81"/>
    </row>
    <row r="221" customFormat="false" ht="20.25" hidden="false" customHeight="false" outlineLevel="0" collapsed="false">
      <c r="I221" s="81"/>
      <c r="J221" s="81"/>
    </row>
    <row r="222" customFormat="false" ht="20.25" hidden="false" customHeight="false" outlineLevel="0" collapsed="false">
      <c r="I222" s="81"/>
      <c r="J222" s="81"/>
    </row>
    <row r="223" customFormat="false" ht="20.25" hidden="false" customHeight="false" outlineLevel="0" collapsed="false">
      <c r="I223" s="81"/>
      <c r="J223" s="81"/>
    </row>
    <row r="224" customFormat="false" ht="20.25" hidden="false" customHeight="false" outlineLevel="0" collapsed="false">
      <c r="I224" s="81"/>
      <c r="J224" s="81"/>
    </row>
    <row r="225" customFormat="false" ht="20.25" hidden="false" customHeight="false" outlineLevel="0" collapsed="false">
      <c r="I225" s="81"/>
      <c r="J225" s="81"/>
    </row>
    <row r="226" customFormat="false" ht="20.25" hidden="false" customHeight="false" outlineLevel="0" collapsed="false">
      <c r="I226" s="81"/>
      <c r="J226" s="81"/>
    </row>
    <row r="227" customFormat="false" ht="20.25" hidden="false" customHeight="false" outlineLevel="0" collapsed="false">
      <c r="I227" s="81"/>
      <c r="J227" s="81"/>
    </row>
    <row r="228" customFormat="false" ht="20.25" hidden="false" customHeight="false" outlineLevel="0" collapsed="false">
      <c r="I228" s="81"/>
      <c r="J228" s="81"/>
    </row>
    <row r="229" customFormat="false" ht="20.25" hidden="false" customHeight="false" outlineLevel="0" collapsed="false">
      <c r="I229" s="81"/>
      <c r="J229" s="81"/>
    </row>
    <row r="230" customFormat="false" ht="20.25" hidden="false" customHeight="false" outlineLevel="0" collapsed="false">
      <c r="I230" s="81"/>
      <c r="J230" s="81"/>
    </row>
    <row r="231" customFormat="false" ht="20.25" hidden="false" customHeight="false" outlineLevel="0" collapsed="false">
      <c r="I231" s="81"/>
      <c r="J231" s="81"/>
    </row>
    <row r="232" customFormat="false" ht="20.25" hidden="false" customHeight="false" outlineLevel="0" collapsed="false">
      <c r="I232" s="81"/>
      <c r="J232" s="81"/>
    </row>
    <row r="233" customFormat="false" ht="20.25" hidden="false" customHeight="false" outlineLevel="0" collapsed="false">
      <c r="I233" s="81"/>
      <c r="J233" s="81"/>
    </row>
    <row r="234" customFormat="false" ht="20.25" hidden="false" customHeight="false" outlineLevel="0" collapsed="false">
      <c r="I234" s="81"/>
      <c r="J234" s="81"/>
    </row>
    <row r="235" customFormat="false" ht="20.25" hidden="false" customHeight="false" outlineLevel="0" collapsed="false">
      <c r="I235" s="81"/>
      <c r="J235" s="81"/>
    </row>
    <row r="236" customFormat="false" ht="20.25" hidden="false" customHeight="false" outlineLevel="0" collapsed="false">
      <c r="I236" s="81"/>
      <c r="J236" s="81"/>
    </row>
    <row r="237" customFormat="false" ht="20.25" hidden="false" customHeight="false" outlineLevel="0" collapsed="false">
      <c r="I237" s="81"/>
      <c r="J237" s="81"/>
    </row>
    <row r="238" customFormat="false" ht="20.25" hidden="false" customHeight="false" outlineLevel="0" collapsed="false">
      <c r="I238" s="81"/>
      <c r="J238" s="81"/>
    </row>
    <row r="239" customFormat="false" ht="20.25" hidden="false" customHeight="false" outlineLevel="0" collapsed="false">
      <c r="I239" s="81"/>
      <c r="J239" s="81"/>
    </row>
    <row r="240" customFormat="false" ht="20.25" hidden="false" customHeight="false" outlineLevel="0" collapsed="false">
      <c r="I240" s="81"/>
      <c r="J240" s="81"/>
    </row>
    <row r="241" customFormat="false" ht="20.25" hidden="false" customHeight="false" outlineLevel="0" collapsed="false">
      <c r="I241" s="81"/>
      <c r="J241" s="81"/>
    </row>
    <row r="242" customFormat="false" ht="20.25" hidden="false" customHeight="false" outlineLevel="0" collapsed="false">
      <c r="I242" s="81"/>
      <c r="J242" s="81"/>
    </row>
    <row r="243" customFormat="false" ht="20.25" hidden="false" customHeight="false" outlineLevel="0" collapsed="false">
      <c r="I243" s="81"/>
      <c r="J243" s="81"/>
    </row>
    <row r="244" customFormat="false" ht="20.25" hidden="false" customHeight="false" outlineLevel="0" collapsed="false">
      <c r="I244" s="81"/>
      <c r="J244" s="81"/>
    </row>
    <row r="245" customFormat="false" ht="20.25" hidden="false" customHeight="false" outlineLevel="0" collapsed="false">
      <c r="I245" s="81"/>
      <c r="J245" s="81"/>
    </row>
    <row r="246" customFormat="false" ht="20.25" hidden="false" customHeight="false" outlineLevel="0" collapsed="false">
      <c r="I246" s="81"/>
      <c r="J246" s="81"/>
    </row>
    <row r="247" customFormat="false" ht="20.25" hidden="false" customHeight="false" outlineLevel="0" collapsed="false">
      <c r="I247" s="81"/>
      <c r="J247" s="81"/>
    </row>
    <row r="248" customFormat="false" ht="20.25" hidden="false" customHeight="false" outlineLevel="0" collapsed="false">
      <c r="I248" s="81"/>
      <c r="J248" s="81"/>
    </row>
    <row r="249" customFormat="false" ht="20.25" hidden="false" customHeight="false" outlineLevel="0" collapsed="false">
      <c r="I249" s="81"/>
      <c r="J249" s="81"/>
    </row>
    <row r="250" customFormat="false" ht="20.25" hidden="false" customHeight="false" outlineLevel="0" collapsed="false">
      <c r="I250" s="81"/>
      <c r="J250" s="81"/>
    </row>
    <row r="251" customFormat="false" ht="20.25" hidden="false" customHeight="false" outlineLevel="0" collapsed="false">
      <c r="I251" s="81"/>
      <c r="J251" s="81"/>
    </row>
    <row r="252" customFormat="false" ht="20.25" hidden="false" customHeight="false" outlineLevel="0" collapsed="false">
      <c r="I252" s="81"/>
      <c r="J252" s="81"/>
    </row>
    <row r="253" customFormat="false" ht="20.25" hidden="false" customHeight="false" outlineLevel="0" collapsed="false">
      <c r="I253" s="81"/>
      <c r="J253" s="81"/>
    </row>
    <row r="254" customFormat="false" ht="20.25" hidden="false" customHeight="false" outlineLevel="0" collapsed="false">
      <c r="I254" s="81"/>
      <c r="J254" s="81"/>
    </row>
    <row r="255" customFormat="false" ht="20.25" hidden="false" customHeight="false" outlineLevel="0" collapsed="false">
      <c r="I255" s="81"/>
      <c r="J255" s="81"/>
    </row>
    <row r="256" customFormat="false" ht="20.25" hidden="false" customHeight="false" outlineLevel="0" collapsed="false">
      <c r="I256" s="81"/>
      <c r="J256" s="81"/>
    </row>
    <row r="257" customFormat="false" ht="20.25" hidden="false" customHeight="false" outlineLevel="0" collapsed="false">
      <c r="I257" s="81"/>
      <c r="J257" s="81"/>
    </row>
    <row r="258" customFormat="false" ht="20.25" hidden="false" customHeight="false" outlineLevel="0" collapsed="false">
      <c r="I258" s="81"/>
      <c r="J258" s="81"/>
    </row>
    <row r="259" customFormat="false" ht="20.25" hidden="false" customHeight="false" outlineLevel="0" collapsed="false">
      <c r="I259" s="81"/>
      <c r="J259" s="81"/>
    </row>
    <row r="260" customFormat="false" ht="20.25" hidden="false" customHeight="false" outlineLevel="0" collapsed="false">
      <c r="I260" s="81"/>
      <c r="J260" s="81"/>
    </row>
    <row r="261" customFormat="false" ht="20.25" hidden="false" customHeight="false" outlineLevel="0" collapsed="false">
      <c r="I261" s="81"/>
      <c r="J261" s="81"/>
    </row>
    <row r="262" customFormat="false" ht="20.25" hidden="false" customHeight="false" outlineLevel="0" collapsed="false">
      <c r="I262" s="81"/>
      <c r="J262" s="81"/>
    </row>
    <row r="263" customFormat="false" ht="20.25" hidden="false" customHeight="false" outlineLevel="0" collapsed="false">
      <c r="I263" s="81"/>
      <c r="J263" s="81"/>
    </row>
    <row r="264" customFormat="false" ht="20.25" hidden="false" customHeight="false" outlineLevel="0" collapsed="false">
      <c r="I264" s="81"/>
      <c r="J264" s="81"/>
    </row>
    <row r="265" customFormat="false" ht="20.25" hidden="false" customHeight="false" outlineLevel="0" collapsed="false">
      <c r="I265" s="81"/>
      <c r="J265" s="81"/>
    </row>
    <row r="266" customFormat="false" ht="20.25" hidden="false" customHeight="false" outlineLevel="0" collapsed="false">
      <c r="I266" s="81"/>
      <c r="J266" s="81"/>
    </row>
    <row r="267" customFormat="false" ht="20.25" hidden="false" customHeight="false" outlineLevel="0" collapsed="false">
      <c r="I267" s="81"/>
      <c r="J267" s="81"/>
    </row>
    <row r="268" customFormat="false" ht="20.25" hidden="false" customHeight="false" outlineLevel="0" collapsed="false">
      <c r="I268" s="81"/>
      <c r="J268" s="81"/>
    </row>
    <row r="269" customFormat="false" ht="20.25" hidden="false" customHeight="false" outlineLevel="0" collapsed="false">
      <c r="I269" s="81"/>
      <c r="J269" s="81"/>
    </row>
    <row r="270" customFormat="false" ht="20.25" hidden="false" customHeight="false" outlineLevel="0" collapsed="false">
      <c r="I270" s="81"/>
      <c r="J270" s="81"/>
    </row>
    <row r="271" customFormat="false" ht="20.25" hidden="false" customHeight="false" outlineLevel="0" collapsed="false">
      <c r="I271" s="81"/>
      <c r="J271" s="81"/>
    </row>
    <row r="272" customFormat="false" ht="20.25" hidden="false" customHeight="false" outlineLevel="0" collapsed="false">
      <c r="I272" s="81"/>
      <c r="J272" s="81"/>
    </row>
    <row r="273" customFormat="false" ht="20.25" hidden="false" customHeight="false" outlineLevel="0" collapsed="false">
      <c r="I273" s="81"/>
      <c r="J273" s="81"/>
    </row>
    <row r="274" customFormat="false" ht="20.25" hidden="false" customHeight="false" outlineLevel="0" collapsed="false">
      <c r="I274" s="81"/>
      <c r="J274" s="81"/>
    </row>
    <row r="275" customFormat="false" ht="20.25" hidden="false" customHeight="false" outlineLevel="0" collapsed="false">
      <c r="I275" s="81"/>
      <c r="J275" s="81"/>
    </row>
    <row r="276" customFormat="false" ht="20.25" hidden="false" customHeight="false" outlineLevel="0" collapsed="false">
      <c r="I276" s="81"/>
      <c r="J276" s="81"/>
    </row>
    <row r="277" customFormat="false" ht="20.25" hidden="false" customHeight="false" outlineLevel="0" collapsed="false">
      <c r="I277" s="81"/>
      <c r="J277" s="81"/>
    </row>
    <row r="278" customFormat="false" ht="20.25" hidden="false" customHeight="false" outlineLevel="0" collapsed="false">
      <c r="I278" s="81"/>
      <c r="J278" s="81"/>
    </row>
    <row r="279" customFormat="false" ht="20.25" hidden="false" customHeight="false" outlineLevel="0" collapsed="false">
      <c r="I279" s="81"/>
      <c r="J279" s="81"/>
    </row>
    <row r="280" customFormat="false" ht="20.25" hidden="false" customHeight="false" outlineLevel="0" collapsed="false">
      <c r="I280" s="81"/>
      <c r="J280" s="81"/>
    </row>
    <row r="281" customFormat="false" ht="20.25" hidden="false" customHeight="false" outlineLevel="0" collapsed="false">
      <c r="I281" s="81"/>
      <c r="J281" s="81"/>
    </row>
    <row r="282" customFormat="false" ht="20.25" hidden="false" customHeight="false" outlineLevel="0" collapsed="false">
      <c r="I282" s="81"/>
      <c r="J282" s="81"/>
    </row>
    <row r="283" customFormat="false" ht="20.25" hidden="false" customHeight="false" outlineLevel="0" collapsed="false">
      <c r="I283" s="81"/>
      <c r="J283" s="81"/>
    </row>
    <row r="284" customFormat="false" ht="20.25" hidden="false" customHeight="false" outlineLevel="0" collapsed="false">
      <c r="I284" s="81"/>
      <c r="J284" s="81"/>
    </row>
    <row r="285" customFormat="false" ht="20.25" hidden="false" customHeight="false" outlineLevel="0" collapsed="false">
      <c r="I285" s="81"/>
      <c r="J285" s="81"/>
    </row>
    <row r="286" customFormat="false" ht="20.25" hidden="false" customHeight="false" outlineLevel="0" collapsed="false">
      <c r="I286" s="81"/>
      <c r="J286" s="81"/>
    </row>
    <row r="287" customFormat="false" ht="20.25" hidden="false" customHeight="false" outlineLevel="0" collapsed="false">
      <c r="I287" s="81"/>
      <c r="J287" s="81"/>
    </row>
  </sheetData>
  <mergeCells count="5">
    <mergeCell ref="A1:K1"/>
    <mergeCell ref="A2:K2"/>
    <mergeCell ref="A4:A5"/>
    <mergeCell ref="E4:H4"/>
    <mergeCell ref="J4:K4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4-04-01T13:03:48Z</cp:lastPrinted>
  <dcterms:modified xsi:type="dcterms:W3CDTF">2024-04-01T13:08:10Z</dcterms:modified>
  <cp:revision>0</cp:revision>
  <dc:subject/>
  <dc:title/>
</cp:coreProperties>
</file>