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ц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Area" vbProcedure="false">місц!$A$1:$K$87</definedName>
    <definedName function="false" hidden="false" localSheetId="0" name="_xlnm.Print_Titles" vbProcedure="false">місц!$4:$6</definedName>
    <definedName function="false" hidden="false" name="A50" vbProcedure="false">[8]Пер!$N$34</definedName>
    <definedName function="false" hidden="false" name="A51" vbProcedure="false">[8]Пер!$N$33</definedName>
    <definedName function="false" hidden="false" name="AVT" vbProcedure="false">'[9]'!$B$1</definedName>
    <definedName function="false" hidden="false" name="BEC" vbProcedure="false">'[10]'!$G$7</definedName>
    <definedName function="false" hidden="false" name="DKS" vbProcedure="false">'[10]'!$X$7:$X$31</definedName>
    <definedName function="false" hidden="false" name="dodik" vbProcedure="false">'[11]'!$A$1:$F$1048576</definedName>
    <definedName function="false" hidden="false" name="DON1KC" vbProcedure="false">'[10]'!$X$7:$X$29</definedName>
    <definedName function="false" hidden="false" name="Dt" vbProcedure="false">'[12]'!$N$34</definedName>
    <definedName function="false" hidden="false" name="Excel_BuiltIn_Database" vbProcedure="false">'[5]'!$A$6:$D$408</definedName>
    <definedName function="false" hidden="false" name="Excel_BuiltIn_Print_Titles" vbProcedure="false">'[25]'!$A$1:$A$1048576</definedName>
    <definedName function="false" hidden="false" name="Excel_BuiltIn_Print_Titles_1 1" vbProcedure="false">'[32]Дод 30'!$A$1:$A$65529,'[32]Дод 30'!$A$3:$XFD$7</definedName>
    <definedName function="false" hidden="false" name="Excel_BuiltIn_Print_Titles_5 1" vbProcedure="false">'[32]Дод 34'!$A$1:$A$65524,'[32]Дод 34'!$A$6:$XFD$7</definedName>
    <definedName function="false" hidden="false" name="fg" vbProcedure="false">'[12]'!$N$34</definedName>
    <definedName function="false" hidden="false" name="HAV80" vbProcedure="false">'[10]'!$R$7:$R$29</definedName>
    <definedName function="false" hidden="false" name="HAVSTJAG" vbProcedure="false">'[10]'!$AV$7:$AV$29</definedName>
    <definedName function="false" hidden="false" name="HKC" vbProcedure="false">'[10]'!$J$7:$J$29</definedName>
    <definedName function="false" hidden="false" name="HSKC" vbProcedure="false">'[10]'!$V$7:$V$29</definedName>
    <definedName function="false" hidden="false" name="jj" vbProcedure="false">'[10]'!$G$7</definedName>
    <definedName function="false" hidden="false" name="M" vbProcedure="false">[8]Пер!$N$34</definedName>
    <definedName function="false" hidden="false" name="Mes" vbProcedure="false">'[13]'!$C$1</definedName>
    <definedName function="false" hidden="false" name="mes09" vbProcedure="false">'[15]'!$C$1</definedName>
    <definedName function="false" hidden="false" name="Mes1" vbProcedure="false">'[16]'!$N$33</definedName>
    <definedName function="false" hidden="false" name="Mes2" vbProcedure="false">'[14]'!$C$1</definedName>
    <definedName function="false" hidden="false" name="Mes_Txt" vbProcedure="false">'[13]'!$B$1</definedName>
    <definedName function="false" hidden="false" name="Mes_Txt2" vbProcedure="false">'[14]'!$B$1</definedName>
    <definedName function="false" hidden="false" name="MTS" vbProcedure="false">[17]Пер!$N$33</definedName>
    <definedName function="false" hidden="false" name="MTS_Txt" vbProcedure="false">'[18]'!$B$1</definedName>
    <definedName function="false" hidden="false" name="N" vbProcedure="false">[8]Пер!$N$33</definedName>
    <definedName function="false" hidden="false" name="NAVDON" vbProcedure="false">'[10]'!$AN$7:$AN$29</definedName>
    <definedName function="false" hidden="false" name="NDO" vbProcedure="false">'[10]'!$AN$7:$AN$31</definedName>
    <definedName function="false" hidden="false" name="NK" vbProcedure="false">'[10]'!$J$7:$J$31</definedName>
    <definedName function="false" hidden="false" name="NKS" vbProcedure="false">'[10]'!$F$7:$F$31</definedName>
    <definedName function="false" hidden="false" name="NS80" vbProcedure="false">'[10]'!$R$7:$R$31</definedName>
    <definedName function="false" hidden="false" name="NST" vbProcedure="false">'[10]'!$AV$7:$AV$31</definedName>
    <definedName function="false" hidden="false" name="NSTS" vbProcedure="false">'[10]'!$V$7:$V$31</definedName>
    <definedName function="false" hidden="false" name="PCH3" vbProcedure="false">'[10]'!$N$7:$N$31</definedName>
    <definedName function="false" hidden="false" name="PV3" vbProcedure="false">'[10]'!$N$7:$N$29</definedName>
    <definedName function="false" hidden="false" name="qqqq" vbProcedure="false">'[10]'!$BE$7:$BE$40</definedName>
    <definedName function="false" hidden="false" name="wrn_Інструкція_" vbProcedure="false">{#N/A,#N/A,FALSE,"Лист4"}</definedName>
    <definedName function="false" hidden="false" name="wwww" vbProcedure="false">'[10]'!$G$7</definedName>
    <definedName function="false" hidden="false" name="zloch" vbProcedure="false">'[10]'!$F$7:$F$29</definedName>
    <definedName function="false" hidden="false" name="ZmUpl" vbProcedure="false">'[19]'!$B$1:$E$541</definedName>
    <definedName function="false" hidden="false" name="_1" vbProcedure="false">'[1]01.01.99'!$A$1</definedName>
    <definedName function="false" hidden="false" name="_1Excel_BuiltIn_Print_Titles_1_1" vbProcedure="false">'[32]Дод 30'!$A$1:$A$65529,'[32]Дод 30'!$A$3:$XFD$7</definedName>
    <definedName function="false" hidden="false" name="_22" vbProcedure="false">'[4]'!$FX46005</definedName>
    <definedName function="false" hidden="false" name="_2Excel_BuiltIn_Print_Titles_5_1" vbProcedure="false">'[32]Дод 34'!$A$1:$A$65524,'[32]Дод 34'!$A$6:$XFD$7</definedName>
    <definedName function="false" hidden="false" name="_A50" vbProcedure="false">[29]Пер!$N$34</definedName>
    <definedName function="false" hidden="false" name="_A51" vbProcedure="false">[29]Пер!$N$33</definedName>
    <definedName function="false" hidden="false" name="_HAV80" vbProcedure="false">'[30]'!$C$3</definedName>
    <definedName function="false" hidden="false" name="_mes09" vbProcedure="false">'[30]'!$C$3</definedName>
    <definedName function="false" hidden="false" name="_Mes1" vbProcedure="false">'[30]'!$C$3</definedName>
    <definedName function="false" hidden="false" name="_Mes2" vbProcedure="false">'[30]'!$C$3</definedName>
    <definedName function="false" hidden="false" name="_NS80" vbProcedure="false">'[30]'!$C$3</definedName>
    <definedName function="false" hidden="false" name="_PCH3" vbProcedure="false">'[30]'!$C$3</definedName>
    <definedName function="false" hidden="false" name="_PV3" vbProcedure="false">'[30]'!$C$3</definedName>
    <definedName function="false" hidden="false" name="_xlfn_IFERROR" vbProcedure="false"/>
    <definedName function="false" hidden="false" name="__A50" vbProcedure="false">[29]Пер!$N$34</definedName>
    <definedName function="false" hidden="false" name="__A51" vbProcedure="false">[29]Пер!$N$33</definedName>
    <definedName function="false" hidden="false" name="__HAV80" vbProcedure="false">'[31]'!$A$1</definedName>
    <definedName function="false" hidden="false" name="__mes09" vbProcedure="false">'[31]'!$B$2</definedName>
    <definedName function="false" hidden="false" name="__Mes1" vbProcedure="false">'[31]'!$B$2</definedName>
    <definedName function="false" hidden="false" name="__Mes2" vbProcedure="false">'[31]'!$B$2</definedName>
    <definedName function="false" hidden="false" name="__NS80" vbProcedure="false">'[31]'!$B$2</definedName>
    <definedName function="false" hidden="false" name="__PCH3" vbProcedure="false">'[31]'!$B$2</definedName>
    <definedName function="false" hidden="false" name="__PV3" vbProcedure="false">'[31]'!$B$2</definedName>
    <definedName function="false" hidden="false" name="___A50" vbProcedure="false">[8]Пер!$N$34</definedName>
    <definedName function="false" hidden="false" name="___A51" vbProcedure="false">[8]Пер!$N$33</definedName>
    <definedName function="false" hidden="false" name="___HAV80" vbProcedure="false">'[36]'!$A$1</definedName>
    <definedName function="false" hidden="false" name="___mes09" vbProcedure="false">'[36]'!$B$2</definedName>
    <definedName function="false" hidden="false" name="___Mes1" vbProcedure="false">'[36]'!$B$2</definedName>
    <definedName function="false" hidden="false" name="___Mes2" vbProcedure="false">'[36]'!$B$2</definedName>
    <definedName function="false" hidden="false" name="___NS80" vbProcedure="false">'[36]'!$B$2</definedName>
    <definedName function="false" hidden="false" name="___PCH3" vbProcedure="false">'[36]'!$B$2</definedName>
    <definedName function="false" hidden="false" name="___PV3" vbProcedure="false">'[36]'!$B$2</definedName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2]'!$C$115</definedName>
    <definedName function="false" hidden="false" name="_ІВ900202" vbProcedure="false">'[2]'!$C$118</definedName>
    <definedName function="false" hidden="false" name="_ІД900101" vbProcedure="false">'[2]'!$C$41</definedName>
    <definedName function="false" hidden="false" name="_ІД900102" vbProcedure="false">'[2]'!$C$45</definedName>
    <definedName function="false" hidden="false" name="_ІЕ900203" vbProcedure="false">'[2]'!$C$145</definedName>
    <definedName function="false" hidden="false" name="_ІЕ900300" vbProcedure="false">'[2]'!$C$146</definedName>
    <definedName function="false" hidden="false" name="_ІФ900400" vbProcedure="false">'[2]'!$C$174</definedName>
    <definedName function="false" hidden="false" name="_А120211" vbProcedure="false">'[7]'!$C$168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01" vbProcedure="false">'[4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2]'!$C$48</definedName>
    <definedName function="false" hidden="false" name="_В010200" vbProcedure="false">'[2]'!$C$49</definedName>
    <definedName function="false" hidden="false" name="_В040000" vbProcedure="false">'[2]'!$C$50</definedName>
    <definedName function="false" hidden="false" name="_В050000" vbProcedure="false">'[2]'!$C$51</definedName>
    <definedName function="false" hidden="false" name="_В060000" vbProcedure="false">'[2]'!$C$52</definedName>
    <definedName function="false" hidden="false" name="_В070000" vbProcedure="false">'[2]'!$C$53</definedName>
    <definedName function="false" hidden="false" name="_В080000" vbProcedure="false">'[2]'!$C$54</definedName>
    <definedName function="false" hidden="false" name="_В090000" vbProcedure="false">'[2]'!$C$55</definedName>
    <definedName function="false" hidden="false" name="_В090200" vbProcedure="false">'[2]'!$C$56</definedName>
    <definedName function="false" hidden="false" name="_В090201" vbProcedure="false">'[2]'!$C$57</definedName>
    <definedName function="false" hidden="false" name="_В090202" vbProcedure="false">'[2]'!$C$58</definedName>
    <definedName function="false" hidden="false" name="_В090203" vbProcedure="false">'[2]'!$C$59</definedName>
    <definedName function="false" hidden="false" name="_В090300" vbProcedure="false">'[2]'!$C$60</definedName>
    <definedName function="false" hidden="false" name="_В090301" vbProcedure="false">'[2]'!$C$61</definedName>
    <definedName function="false" hidden="false" name="_В090302" vbProcedure="false">'[2]'!$C$62</definedName>
    <definedName function="false" hidden="false" name="_В090303" vbProcedure="false">'[2]'!$C$63</definedName>
    <definedName function="false" hidden="false" name="_В090304" vbProcedure="false">'[2]'!$C$64</definedName>
    <definedName function="false" hidden="false" name="_В090305" vbProcedure="false">'[2]'!$C$65</definedName>
    <definedName function="false" hidden="false" name="_В090306" vbProcedure="false">'[2]'!$C$66</definedName>
    <definedName function="false" hidden="false" name="_В090307" vbProcedure="false">'[2]'!$C$67</definedName>
    <definedName function="false" hidden="false" name="_В090400" vbProcedure="false">'[2]'!$C$68</definedName>
    <definedName function="false" hidden="false" name="_В090405" vbProcedure="false">'[2]'!$C$69</definedName>
    <definedName function="false" hidden="false" name="_В090412" vbProcedure="false">'[2]'!$C$70</definedName>
    <definedName function="false" hidden="false" name="_В090601" vbProcedure="false">'[2]'!$C$71</definedName>
    <definedName function="false" hidden="false" name="_В090700" vbProcedure="false">'[2]'!$C$72</definedName>
    <definedName function="false" hidden="false" name="_В090900" vbProcedure="false">'[2]'!$C$73</definedName>
    <definedName function="false" hidden="false" name="_В091100" vbProcedure="false">'[2]'!$C$74</definedName>
    <definedName function="false" hidden="false" name="_В091200" vbProcedure="false">'[2]'!$C$75</definedName>
    <definedName function="false" hidden="false" name="_В100000" vbProcedure="false">'[2]'!$C$76</definedName>
    <definedName function="false" hidden="false" name="_В100100" vbProcedure="false">'[2]'!$C$77</definedName>
    <definedName function="false" hidden="false" name="_В100103" vbProcedure="false">'[2]'!$C$78</definedName>
    <definedName function="false" hidden="false" name="_В100200" vbProcedure="false">'[2]'!$C$79</definedName>
    <definedName function="false" hidden="false" name="_В100203" vbProcedure="false">'[2]'!$C$80</definedName>
    <definedName function="false" hidden="false" name="_В100204" vbProcedure="false">'[2]'!$C$81</definedName>
    <definedName function="false" hidden="false" name="_В110000" vbProcedure="false">'[2]'!$C$82</definedName>
    <definedName function="false" hidden="false" name="_В120000" vbProcedure="false">'[2]'!$C$83</definedName>
    <definedName function="false" hidden="false" name="_В130000" vbProcedure="false">'[2]'!$C$84</definedName>
    <definedName function="false" hidden="false" name="_В140000" vbProcedure="false">'[2]'!$C$85</definedName>
    <definedName function="false" hidden="false" name="_В140102" vbProcedure="false">'[2]'!$C$86</definedName>
    <definedName function="false" hidden="false" name="_В150000" vbProcedure="false">'[2]'!$C$87</definedName>
    <definedName function="false" hidden="false" name="_В150101" vbProcedure="false">'[2]'!$C$88</definedName>
    <definedName function="false" hidden="false" name="_В160000" vbProcedure="false">'[2]'!$C$89</definedName>
    <definedName function="false" hidden="false" name="_В160100" vbProcedure="false">'[2]'!$C$90</definedName>
    <definedName function="false" hidden="false" name="_В160103" vbProcedure="false">'[2]'!$C$91</definedName>
    <definedName function="false" hidden="false" name="_В160200" vbProcedure="false">'[2]'!$C$92</definedName>
    <definedName function="false" hidden="false" name="_В160300" vbProcedure="false">'[2]'!$C$93</definedName>
    <definedName function="false" hidden="false" name="_В160304" vbProcedure="false">'[2]'!$C$94</definedName>
    <definedName function="false" hidden="false" name="_В170000" vbProcedure="false">'[2]'!$C$95</definedName>
    <definedName function="false" hidden="false" name="_В170100" vbProcedure="false">'[2]'!$C$96</definedName>
    <definedName function="false" hidden="false" name="_В170101" vbProcedure="false">'[2]'!$C$97</definedName>
    <definedName function="false" hidden="false" name="_В170300" vbProcedure="false">'[2]'!$C$98</definedName>
    <definedName function="false" hidden="false" name="_В170303" vbProcedure="false">'[2]'!$C$99</definedName>
    <definedName function="false" hidden="false" name="_В170600" vbProcedure="false">'[2]'!$C$100</definedName>
    <definedName function="false" hidden="false" name="_В170601" vbProcedure="false">'[2]'!$C$101</definedName>
    <definedName function="false" hidden="false" name="_В170700" vbProcedure="false">'[2]'!$C$102</definedName>
    <definedName function="false" hidden="false" name="_В170703" vbProcedure="false">'[2]'!$C$103</definedName>
    <definedName function="false" hidden="false" name="_В200000" vbProcedure="false">'[2]'!$C$104</definedName>
    <definedName function="false" hidden="false" name="_В210000" vbProcedure="false">'[2]'!$C$105</definedName>
    <definedName function="false" hidden="false" name="_В210200" vbProcedure="false">'[2]'!$C$106</definedName>
    <definedName function="false" hidden="false" name="_В240000" vbProcedure="false">'[2]'!$C$107</definedName>
    <definedName function="false" hidden="false" name="_В240600" vbProcedure="false">'[2]'!$C$108</definedName>
    <definedName function="false" hidden="false" name="_В250000" vbProcedure="false">'[2]'!$C$109</definedName>
    <definedName function="false" hidden="false" name="_В250102" vbProcedure="false">'[2]'!$C$110</definedName>
    <definedName function="false" hidden="false" name="_В250200" vbProcedure="false">'[2]'!$C$111</definedName>
    <definedName function="false" hidden="false" name="_В250301" vbProcedure="false">'[2]'!$C$116</definedName>
    <definedName function="false" hidden="false" name="_В250307" vbProcedure="false">'[2]'!$C$117</definedName>
    <definedName function="false" hidden="false" name="_В250500" vbProcedure="false">'[2]'!$C$112</definedName>
    <definedName function="false" hidden="false" name="_В250501" vbProcedure="false">'[2]'!$C$113</definedName>
    <definedName function="false" hidden="false" name="_В250502" vbProcedure="false">'[2]'!$C$114</definedName>
    <definedName function="false" hidden="false" name="_Д100000" vbProcedure="false">'[2]'!$C$9</definedName>
    <definedName function="false" hidden="false" name="_Д110000" vbProcedure="false">'[2]'!$C$10</definedName>
    <definedName function="false" hidden="false" name="_Д110100" vbProcedure="false">'[2]'!$C$11</definedName>
    <definedName function="false" hidden="false" name="_Д110200" vbProcedure="false">'[2]'!$C$12</definedName>
    <definedName function="false" hidden="false" name="_Д120000" vbProcedure="false">'[2]'!$C$13</definedName>
    <definedName function="false" hidden="false" name="_Д120200" vbProcedure="false">'[2]'!$C$14</definedName>
    <definedName function="false" hidden="false" name="_Д130000" vbProcedure="false">'[2]'!$C$15</definedName>
    <definedName function="false" hidden="false" name="_Д130100" vbProcedure="false">'[2]'!$C$16</definedName>
    <definedName function="false" hidden="false" name="_Д130200" vbProcedure="false">'[2]'!$C$17</definedName>
    <definedName function="false" hidden="false" name="_Д130300" vbProcedure="false">'[2]'!$C$18</definedName>
    <definedName function="false" hidden="false" name="_Д130500" vbProcedure="false">'[2]'!$C$19</definedName>
    <definedName function="false" hidden="false" name="_Д140000" vbProcedure="false">'[2]'!$C$20</definedName>
    <definedName function="false" hidden="false" name="_Д140601" vbProcedure="false">'[2]'!$C$21</definedName>
    <definedName function="false" hidden="false" name="_Д140602" vbProcedure="false">'[2]'!$C$22</definedName>
    <definedName function="false" hidden="false" name="_Д140603" vbProcedure="false">'[2]'!$C$23</definedName>
    <definedName function="false" hidden="false" name="_Д140700" vbProcedure="false">'[2]'!$C$24</definedName>
    <definedName function="false" hidden="false" name="_Д160000" vbProcedure="false">'[2]'!$C$25</definedName>
    <definedName function="false" hidden="false" name="_Д160100" vbProcedure="false">'[2]'!$C$26</definedName>
    <definedName function="false" hidden="false" name="_Д160200" vbProcedure="false">'[2]'!$C$27</definedName>
    <definedName function="false" hidden="false" name="_Д160300" vbProcedure="false">'[2]'!$C$28</definedName>
    <definedName function="false" hidden="false" name="_Д200000" vbProcedure="false">'[2]'!$C$29</definedName>
    <definedName function="false" hidden="false" name="_Д210000" vbProcedure="false">'[2]'!$C$30</definedName>
    <definedName function="false" hidden="false" name="_Д210700" vbProcedure="false">'[2]'!$C$31</definedName>
    <definedName function="false" hidden="false" name="_Д220000" vbProcedure="false">'[2]'!$C$32</definedName>
    <definedName function="false" hidden="false" name="_Д220800" vbProcedure="false">'[2]'!$C$33</definedName>
    <definedName function="false" hidden="false" name="_Д220900" vbProcedure="false">'[2]'!$C$34</definedName>
    <definedName function="false" hidden="false" name="_Д230000" vbProcedure="false">'[2]'!$C$35</definedName>
    <definedName function="false" hidden="false" name="_Д240000" vbProcedure="false">'[2]'!$C$36</definedName>
    <definedName function="false" hidden="false" name="_Д240800" vbProcedure="false">'[2]'!$C$37</definedName>
    <definedName function="false" hidden="false" name="_Д400000" vbProcedure="false">'[2]'!$C$42</definedName>
    <definedName function="false" hidden="false" name="_Д410100" vbProcedure="false">'[2]'!$C$43</definedName>
    <definedName function="false" hidden="false" name="_Д410400" vbProcedure="false">'[2]'!$C$44</definedName>
    <definedName function="false" hidden="false" name="_Д500000" vbProcedure="false">'[2]'!$C$38</definedName>
    <definedName function="false" hidden="false" name="_Д500800" vbProcedure="false">'[2]'!$C$39</definedName>
    <definedName function="false" hidden="false" name="_Д500900" vbProcedure="false">'[2]'!$C$40</definedName>
    <definedName function="false" hidden="false" name="_Е1000" vbProcedure="false">'[2]'!$C$120</definedName>
    <definedName function="false" hidden="false" name="_Е1100" vbProcedure="false">'[2]'!$C$121</definedName>
    <definedName function="false" hidden="false" name="_Е1110" vbProcedure="false">'[2]'!$C$122</definedName>
    <definedName function="false" hidden="false" name="_Е1120" vbProcedure="false">'[2]'!$C$123</definedName>
    <definedName function="false" hidden="false" name="_Е1130" vbProcedure="false">'[2]'!$C$124</definedName>
    <definedName function="false" hidden="false" name="_Е1140" vbProcedure="false">'[2]'!$C$125</definedName>
    <definedName function="false" hidden="false" name="_Е1150" vbProcedure="false">'[2]'!$C$126</definedName>
    <definedName function="false" hidden="false" name="_Е1160" vbProcedure="false">'[2]'!$C$127</definedName>
    <definedName function="false" hidden="false" name="_Е1161" vbProcedure="false">'[2]'!$C$128</definedName>
    <definedName function="false" hidden="false" name="_Е1162" vbProcedure="false">'[2]'!$C$129</definedName>
    <definedName function="false" hidden="false" name="_Е1163" vbProcedure="false">'[2]'!$C$130</definedName>
    <definedName function="false" hidden="false" name="_Е1164" vbProcedure="false">'[2]'!$C$131</definedName>
    <definedName function="false" hidden="false" name="_Е1170" vbProcedure="false">'[2]'!$C$132</definedName>
    <definedName function="false" hidden="false" name="_Е1200" vbProcedure="false">'[2]'!$C$133</definedName>
    <definedName function="false" hidden="false" name="_Е1300" vbProcedure="false">'[2]'!$C$134</definedName>
    <definedName function="false" hidden="false" name="_Е1340" vbProcedure="false">'[2]'!$C$135</definedName>
    <definedName function="false" hidden="false" name="_Е2000" vbProcedure="false">'[2]'!$C$136</definedName>
    <definedName function="false" hidden="false" name="_Е2100" vbProcedure="false">'[2]'!$C$137</definedName>
    <definedName function="false" hidden="false" name="_Е2110" vbProcedure="false">'[2]'!$C$138</definedName>
    <definedName function="false" hidden="false" name="_Е2120" vbProcedure="false">'[2]'!$C$139</definedName>
    <definedName function="false" hidden="false" name="_Е2130" vbProcedure="false">'[2]'!$C$140</definedName>
    <definedName function="false" hidden="false" name="_Е2200" vbProcedure="false">'[2]'!$C$141</definedName>
    <definedName function="false" hidden="false" name="_Е2300" vbProcedure="false">'[2]'!$C$142</definedName>
    <definedName function="false" hidden="false" name="_Е3000" vbProcedure="false">'[2]'!$C$143</definedName>
    <definedName function="false" hidden="false" name="_Е4000" vbProcedure="false">'[2]'!$C$144</definedName>
    <definedName function="false" hidden="false" name="_Ф100000" vbProcedure="false">'[2]'!$C$148</definedName>
    <definedName function="false" hidden="false" name="_Ф101000" vbProcedure="false">'[2]'!$C$149</definedName>
    <definedName function="false" hidden="false" name="_Ф102000" vbProcedure="false">'[2]'!$C$150</definedName>
    <definedName function="false" hidden="false" name="_Ф201000" vbProcedure="false">'[2]'!$C$151</definedName>
    <definedName function="false" hidden="false" name="_Ф201010" vbProcedure="false">'[2]'!$C$152</definedName>
    <definedName function="false" hidden="false" name="_Ф201011" vbProcedure="false">'[2]'!$C$153</definedName>
    <definedName function="false" hidden="false" name="_Ф201012" vbProcedure="false">'[2]'!$C$154</definedName>
    <definedName function="false" hidden="false" name="_Ф201020" vbProcedure="false">'[2]'!$C$155</definedName>
    <definedName function="false" hidden="false" name="_Ф201021" vbProcedure="false">'[2]'!$C$156</definedName>
    <definedName function="false" hidden="false" name="_Ф201022" vbProcedure="false">'[2]'!$C$157</definedName>
    <definedName function="false" hidden="false" name="_Ф201030" vbProcedure="false">'[2]'!$C$158</definedName>
    <definedName function="false" hidden="false" name="_Ф201031" vbProcedure="false">'[2]'!$C$159</definedName>
    <definedName function="false" hidden="false" name="_Ф201032" vbProcedure="false">'[2]'!$C$160</definedName>
    <definedName function="false" hidden="false" name="_Ф202000" vbProcedure="false">'[2]'!$C$161</definedName>
    <definedName function="false" hidden="false" name="_Ф202010" vbProcedure="false">'[2]'!$C$162</definedName>
    <definedName function="false" hidden="false" name="_Ф202011" vbProcedure="false">'[2]'!$C$163</definedName>
    <definedName function="false" hidden="false" name="_Ф202012" vbProcedure="false">'[2]'!$C$164</definedName>
    <definedName function="false" hidden="false" name="_Ф203000" vbProcedure="false">'[2]'!$C$165</definedName>
    <definedName function="false" hidden="false" name="_Ф203010" vbProcedure="false">'[2]'!$C$166</definedName>
    <definedName function="false" hidden="false" name="_Ф203011" vbProcedure="false">'[2]'!$C$167</definedName>
    <definedName function="false" hidden="false" name="_Ф203012" vbProcedure="false">'[2]'!$C$168</definedName>
    <definedName function="false" hidden="false" name="_Ф204000" vbProcedure="false">'[2]'!$C$172</definedName>
    <definedName function="false" hidden="false" name="_Ф205000" vbProcedure="false">'[2]'!$C$173</definedName>
    <definedName function="false" hidden="false" name="_Ф206000" vbProcedure="false">'[2]'!$C$169</definedName>
    <definedName function="false" hidden="false" name="_Ф206001" vbProcedure="false">'[2]'!$C$170</definedName>
    <definedName function="false" hidden="false" name="_Ф206002" vbProcedure="false">'[2]'!$C$171</definedName>
    <definedName function="false" hidden="false" name="іця" vbProcedure="false">'[33]'!$GD47547</definedName>
    <definedName function="false" hidden="false" name="Банк" vbProcedure="false">'[20]Начни с меня'!$J$9</definedName>
    <definedName function="false" hidden="false" name="Банк_день" vbProcedure="false">'[20]Начни с меня'!$F$9</definedName>
    <definedName function="false" hidden="false" name="Банк_день_березень" vbProcedure="false">'[20]Начни с меня'!$F$12</definedName>
    <definedName function="false" hidden="false" name="Банк_день_вересень" vbProcedure="false">'[20]Начни с меня'!$F$18</definedName>
    <definedName function="false" hidden="false" name="Банк_день_грудень" vbProcedure="false">'[20]Начни с меня'!$F$21</definedName>
    <definedName function="false" hidden="false" name="Банк_день_жовтень" vbProcedure="false">'[20]Начни с меня'!$F$19</definedName>
    <definedName function="false" hidden="false" name="Банк_день_квітень" vbProcedure="false">'[20]Начни с меня'!$F$13</definedName>
    <definedName function="false" hidden="false" name="Банк_день_липень" vbProcedure="false">'[20]Начни с меня'!$F$16</definedName>
    <definedName function="false" hidden="false" name="Банк_день_листопад" vbProcedure="false">'[20]Начни с меня'!$F$20</definedName>
    <definedName function="false" hidden="false" name="Банк_день_лютий" vbProcedure="false">'[20]Начни с меня'!$F$11</definedName>
    <definedName function="false" hidden="false" name="Банк_день_січень" vbProcedure="false">'[20]Начни с меня'!$F$10</definedName>
    <definedName function="false" hidden="false" name="Банк_день_серпень" vbProcedure="false">'[20]Начни с меня'!$F$17</definedName>
    <definedName function="false" hidden="false" name="Банк_день_травень" vbProcedure="false">'[20]Начни с меня'!$F$14</definedName>
    <definedName function="false" hidden="false" name="Банк_день_червень" vbProcedure="false">'[20]Начни с меня'!$F$15</definedName>
    <definedName function="false" hidden="false" name="Банк_рік" vbProcedure="false">'[20]Начни с меня'!$D$9</definedName>
    <definedName function="false" hidden="false" name="банку" vbProcedure="false">'[21]Начни с меня'!$F$16</definedName>
    <definedName function="false" hidden="false" name="БББ" vbProcedure="false">'[14]'!$A$2:$R$1027</definedName>
    <definedName function="false" hidden="false" name="бер_00" vbProcedure="false">'[4]'!$A$1:$L$39</definedName>
    <definedName function="false" hidden="false" name="В68" vbProcedure="false">'[2]'!$B$11</definedName>
    <definedName function="false" hidden="false" name="вв" vbProcedure="false">'[22]основная(1)'!$B$4:$F$6</definedName>
    <definedName function="false" hidden="false" name="вс" vbProcedure="false">'[2]'!$D$760</definedName>
    <definedName function="false" hidden="false" name="график" vbProcedure="false">'[9]'!$B$1</definedName>
    <definedName function="false" hidden="false" name="груд_99" vbProcedure="false">'[4]'!$A$1:$U$40</definedName>
    <definedName function="false" hidden="false" name="Дата" vbProcedure="false">[23]ЗДМмісяць!$C$2</definedName>
    <definedName function="false" hidden="false" name="ДБ_факт_рік" vbProcedure="false">[24]ЗДМРік!$I$9:$I$35</definedName>
    <definedName function="false" hidden="false" name="ДБпл_живі_міс" vbProcedure="false">'[25]'!$X$10:$X$32</definedName>
    <definedName function="false" hidden="false" name="ДБпл_живі_рік" vbProcedure="false">'[25]'!$L$10:$L$32</definedName>
    <definedName function="false" hidden="false" name="ДБпл_прогн_міс_дата" vbProcedure="false">'[25]'!$V$10:$V$32</definedName>
    <definedName function="false" hidden="false" name="ДБпл_прогн_рік_дата" vbProcedure="false">'[25]'!$J$10:$J$32</definedName>
    <definedName function="false" hidden="false" name="ДБпл_факт_міс" vbProcedure="false">'[25]'!$W$10:$W$32</definedName>
    <definedName function="false" hidden="false" name="ДБпл_факт_рік" vbProcedure="false">'[25]'!$K$10:$K$32</definedName>
    <definedName function="false" hidden="false" name="День" vbProcedure="false">[23]ЗДМмісяць!$G$1</definedName>
    <definedName function="false" hidden="false" name="Друк" vbProcedure="false">'[20]Начни с меня'!$C$23</definedName>
    <definedName function="false" hidden="false" name="ЗБ_факт_рік" vbProcedure="false">[24]ЗДМРік!$E$9:$E$35</definedName>
    <definedName function="false" hidden="false" name="зз" vbProcedure="false">'[33]'!$FX46005</definedName>
    <definedName function="false" hidden="false" name="кк" vbProcedure="false">'[33]'!$GC47290</definedName>
    <definedName function="false" hidden="false" name="лб" vbProcedure="false">'[30]'!$C$3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лл" vbProcedure="false">'[33]'!$FV45491</definedName>
    <definedName function="false" hidden="false" name="Місяць1" vbProcedure="false">'[20]Начни с меня'!$C$9</definedName>
    <definedName function="false" hidden="false" name="Місяць2" vbProcedure="false">'[20]Начни с меня'!$H$9</definedName>
    <definedName function="false" hidden="false" name="ммм" vbProcedure="false">'[3]'!$C$4</definedName>
    <definedName function="false" hidden="false" name="оррр" vbProcedure="false">'[6]'!$C$172</definedName>
    <definedName function="false" hidden="false" name="пар" vbProcedure="false">'[34]Начни с меня'!$F$9</definedName>
    <definedName function="false" hidden="false" name="р" vbProcedure="false">'[33]'!$C$105</definedName>
    <definedName function="false" hidden="false" name="Рік" vbProcedure="false">[23]ЗДМмісяць!$C$1</definedName>
    <definedName function="false" hidden="false" name="разом_3_порівн_" vbProcedure="false">'[4]'!$A$1:$Q$26</definedName>
    <definedName function="false" hidden="false" name="рг" vbProcedure="false">'[33]'!$C$107</definedName>
    <definedName function="false" hidden="false" name="розрах" vbProcedure="false">[26]Пер!$N$33</definedName>
    <definedName function="false" hidden="false" name="Розрахунок" vbProcedure="false">'[27]'!$A$3:$J$23</definedName>
    <definedName function="false" hidden="false" name="рт" vbProcedure="false">'[33]'!$C$124</definedName>
    <definedName function="false" hidden="false" name="Список_областей" vbProcedure="false">[23]ЗДМмісяць!$A$9:$A$35</definedName>
    <definedName function="false" hidden="false" name="Таблица1" vbProcedure="false">'[27]'!$A$1:$K$22</definedName>
    <definedName function="false" hidden="false" name="тБюджет" vbProcedure="false">[28]D!$AC$8</definedName>
    <definedName function="false" hidden="false" name="ТекГод" vbProcedure="false">[28]D!$AC$7</definedName>
    <definedName function="false" hidden="false" name="Текст_дата" vbProcedure="false">[23]ЗДМмісяць!$F$2</definedName>
    <definedName function="false" hidden="false" name="тПериод" vbProcedure="false">[28]D!$A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0">
  <si>
    <t xml:space="preserve">Аналіз  виконання  доходів  місцевих  бюджетів </t>
  </si>
  <si>
    <t xml:space="preserve">станом на 01.06.2024</t>
  </si>
  <si>
    <t xml:space="preserve">Назва місцевого бюджету адміністративно-територіальної одиниці</t>
  </si>
  <si>
    <t xml:space="preserve">Затверджено на 2024 рік,</t>
  </si>
  <si>
    <t xml:space="preserve">Затверджено на 5 місяців,</t>
  </si>
  <si>
    <t xml:space="preserve">Надійшло  за  звітом,</t>
  </si>
  <si>
    <t xml:space="preserve">Виконання плану на 5 місяців</t>
  </si>
  <si>
    <t xml:space="preserve">Надійшло за 5 місяців 2023 року</t>
  </si>
  <si>
    <t xml:space="preserve">Відхилення 2024 року від надходжень 2023 року,</t>
  </si>
  <si>
    <t xml:space="preserve">тис.грн.</t>
  </si>
  <si>
    <t xml:space="preserve">%</t>
  </si>
  <si>
    <t xml:space="preserve">відхилення всього,  тис.грн.</t>
  </si>
  <si>
    <t xml:space="preserve">+</t>
  </si>
  <si>
    <t xml:space="preserve">-</t>
  </si>
  <si>
    <t xml:space="preserve">Обласний бюджет Запорізької області</t>
  </si>
  <si>
    <t xml:space="preserve">БЕРДЯНСЬКИЙ РАЙОН</t>
  </si>
  <si>
    <t xml:space="preserve">Районний бюджет</t>
  </si>
  <si>
    <t xml:space="preserve">Бюджет Андрівської сільської ТГ </t>
  </si>
  <si>
    <t xml:space="preserve">Бюджет Андріївської селищної ТГ</t>
  </si>
  <si>
    <t xml:space="preserve">Бюджет Бердянської міської ТГ </t>
  </si>
  <si>
    <t xml:space="preserve">Бюджет Берестівської сільської ТГ</t>
  </si>
  <si>
    <t xml:space="preserve">Бюджет Коларівської сільської ТГ</t>
  </si>
  <si>
    <t xml:space="preserve">Бюджет Осипенківської сільської ТГ</t>
  </si>
  <si>
    <t xml:space="preserve">Бюджет Приморської міської ТГ </t>
  </si>
  <si>
    <t xml:space="preserve">Бюджет Чернігівської селищної ТГ</t>
  </si>
  <si>
    <t xml:space="preserve">ВАСИЛІВСЬКИЙ РАЙОН</t>
  </si>
  <si>
    <t xml:space="preserve">Районний бюджет </t>
  </si>
  <si>
    <t xml:space="preserve">Бюджет Благовіщенської сільської ТГ</t>
  </si>
  <si>
    <t xml:space="preserve">Бюджет Василівської міської ТГ</t>
  </si>
  <si>
    <t xml:space="preserve">Бюджет Великобілозерської сільської ТГ</t>
  </si>
  <si>
    <t xml:space="preserve">Бюджет Водянської сільської ТГ (заблоковано)</t>
  </si>
  <si>
    <t xml:space="preserve">Бюджет Дніпрорудненської міської ТГ</t>
  </si>
  <si>
    <t xml:space="preserve">Бюджет Енергодарської міської ТГ</t>
  </si>
  <si>
    <t xml:space="preserve">Бюджет Кам’янсько-Дніпровської міської ТГ</t>
  </si>
  <si>
    <t xml:space="preserve">Бюджет Малобілозерської сільської ТГ</t>
  </si>
  <si>
    <t xml:space="preserve">Бюджет Михайлівської селищної ТГ</t>
  </si>
  <si>
    <t xml:space="preserve">Бюджет Роздольської сільської ТГ</t>
  </si>
  <si>
    <t xml:space="preserve">Бюджет Степногірської селищної ТГ</t>
  </si>
  <si>
    <t xml:space="preserve">ЗАПОРІЗЬКИЙ РАЙОН</t>
  </si>
  <si>
    <t xml:space="preserve">Бюджет Біленьківської сільської ТГ</t>
  </si>
  <si>
    <t xml:space="preserve">Бюджет Вільнянської міської ТГ</t>
  </si>
  <si>
    <t xml:space="preserve">Бюджет Долинської сільської ТГ</t>
  </si>
  <si>
    <t xml:space="preserve">Бюджет Запорізької міської ТГ</t>
  </si>
  <si>
    <t xml:space="preserve">Бюджет Комишуваської селищної ТГ</t>
  </si>
  <si>
    <t xml:space="preserve">Бюджет Кушугумської селищної ТГ</t>
  </si>
  <si>
    <t xml:space="preserve">Бюджет Матвіївської сільської ТГ</t>
  </si>
  <si>
    <t xml:space="preserve">Бюджет Михайлівської сільської ТГ</t>
  </si>
  <si>
    <t xml:space="preserve">Бюджет Михайло-Лукашівської сільської ТГ</t>
  </si>
  <si>
    <t xml:space="preserve">Бюджет Новомиколаївської селищної ТГ</t>
  </si>
  <si>
    <t xml:space="preserve">Бюджет Новоолександрівської сільської ТГ </t>
  </si>
  <si>
    <t xml:space="preserve">Бюджет Павлівської сільської ТГ </t>
  </si>
  <si>
    <t xml:space="preserve">Бюджет Петро-Михайлівської сільської ТГ</t>
  </si>
  <si>
    <t xml:space="preserve">Бюджет Степненської сільської ТГ</t>
  </si>
  <si>
    <t xml:space="preserve">Бюджет Таврійської сільської ТГ</t>
  </si>
  <si>
    <t xml:space="preserve">Бюджет Тернуватської селищної ТГ </t>
  </si>
  <si>
    <t xml:space="preserve">Бюджет Широківської сільської ТГ</t>
  </si>
  <si>
    <t xml:space="preserve">МЕЛІТОПОЛЬСЬКИЙ РАЙОН</t>
  </si>
  <si>
    <t xml:space="preserve">Бюджет Веселівської селищної ТГ</t>
  </si>
  <si>
    <t xml:space="preserve">Бюджет Кирилівської селищної ТГ</t>
  </si>
  <si>
    <t xml:space="preserve">Бюджет Костянтинівської сільської ТГ</t>
  </si>
  <si>
    <t xml:space="preserve">Бюджет Мелітопольської міської ТГ</t>
  </si>
  <si>
    <t xml:space="preserve">Бюджет Мирненської селищної ТГ</t>
  </si>
  <si>
    <t xml:space="preserve">Бюджет Новенської сільської ТГ </t>
  </si>
  <si>
    <t xml:space="preserve">Бюджет Новобогданівської сільської ТГ</t>
  </si>
  <si>
    <t xml:space="preserve">Бюджет Нововасилівської селищної ТГ</t>
  </si>
  <si>
    <t xml:space="preserve">Бюджет Новоуспенівської сільської ТГ</t>
  </si>
  <si>
    <t xml:space="preserve">Бюджет Олександрівської сільської ТГ</t>
  </si>
  <si>
    <t xml:space="preserve">Бюджет Плодородненської сільської ТГ</t>
  </si>
  <si>
    <t xml:space="preserve">Бюджет Приазовської селищної ТГ </t>
  </si>
  <si>
    <t xml:space="preserve">Бюджет Семенівської сільської ТГ </t>
  </si>
  <si>
    <t xml:space="preserve">Бюджет Терпіннівської сільської ТГ</t>
  </si>
  <si>
    <t xml:space="preserve">Бюджет Чкаловської сільської ТГ</t>
  </si>
  <si>
    <t xml:space="preserve">Бюджет Якимівської селищної ТГ</t>
  </si>
  <si>
    <t xml:space="preserve">ПОЛОГІВСЬКИЙ РАЙОН</t>
  </si>
  <si>
    <t xml:space="preserve">Бюджет Більмацької селищної ТГ </t>
  </si>
  <si>
    <t xml:space="preserve">Бюджет Воздвижівської сільської ТГ </t>
  </si>
  <si>
    <t xml:space="preserve">Бюджет Воскресенської сільської ТГ</t>
  </si>
  <si>
    <t xml:space="preserve">Бюджет Гуляйпільської міської ТГ</t>
  </si>
  <si>
    <t xml:space="preserve">Бюджет Комиш-Зорянської селищної ТГ</t>
  </si>
  <si>
    <t xml:space="preserve">Бюджет Малинівської сільської ТГ </t>
  </si>
  <si>
    <t xml:space="preserve">Бюджет Малотокмачанської сільської ТГ</t>
  </si>
  <si>
    <t xml:space="preserve">Бюджет Молочанської міської ТГ</t>
  </si>
  <si>
    <t xml:space="preserve">Бюджет Оріхівської міської ТГ</t>
  </si>
  <si>
    <t xml:space="preserve">Бюджет Пологівської міської ТГ </t>
  </si>
  <si>
    <t xml:space="preserve">Бюджет Преображенської сільської ТГ</t>
  </si>
  <si>
    <t xml:space="preserve">Бюджет Розівської селищної ТГ </t>
  </si>
  <si>
    <t xml:space="preserve">Бюджет Смирновської сільської ТГ</t>
  </si>
  <si>
    <t xml:space="preserve">Бюджет Токмацької міської ТГ</t>
  </si>
  <si>
    <t xml:space="preserve">Бюджет Федорівської сільської ТГ </t>
  </si>
  <si>
    <t xml:space="preserve"> Разом по областi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грн.&quot;_-;\-* #,##0&quot; грн.&quot;_-;_-* &quot;- грн.&quot;_-;_-@_-"/>
    <numFmt numFmtId="173" formatCode="_-* #,##0.00&quot; грн.&quot;_-;\-* #,##0.00&quot; грн.&quot;_-;_-* \-??&quot; грн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%#.00"/>
    <numFmt numFmtId="184" formatCode="_-* #,##0_р_._-;\-* #,##0_р_._-;_-* \-_р_._-;_-@_-"/>
    <numFmt numFmtId="185" formatCode="_-* #,##0.00\ _г_р_н_._-;\-* #,##0.00\ _г_р_н_._-;_-* \-??\ _г_р_н_._-;_-@_-"/>
    <numFmt numFmtId="186" formatCode="#,##0&quot; грн.&quot;;\-#,##0&quot; грн.&quot;"/>
    <numFmt numFmtId="187" formatCode="#.00"/>
    <numFmt numFmtId="188" formatCode="\$#.00"/>
    <numFmt numFmtId="189" formatCode="#."/>
    <numFmt numFmtId="190" formatCode="0.0"/>
    <numFmt numFmtId="191" formatCode="[$-409]m/d/yyyy"/>
    <numFmt numFmtId="192" formatCode="@"/>
    <numFmt numFmtId="193" formatCode="0"/>
    <numFmt numFmtId="194" formatCode="#,##0.0"/>
    <numFmt numFmtId="195" formatCode="#,##0.000"/>
    <numFmt numFmtId="196" formatCode="0.000"/>
    <numFmt numFmtId="197" formatCode="0.0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9"/>
      <name val="PL Arial"/>
      <family val="0"/>
    </font>
    <font>
      <sz val="10"/>
      <name val="PL Arial"/>
      <family val="0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u val="single"/>
      <sz val="10"/>
      <color rgb="FF800080"/>
      <name val="Arial Cyr"/>
      <family val="2"/>
      <charset val="204"/>
    </font>
    <font>
      <u val="single"/>
      <sz val="10"/>
      <color rgb="FF80008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0"/>
      <name val="Arial CE"/>
      <family val="0"/>
    </font>
    <font>
      <b val="true"/>
      <sz val="14"/>
      <name val="PL Arial"/>
      <family val="0"/>
    </font>
    <font>
      <sz val="11"/>
      <color rgb="FF333399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u val="single"/>
      <sz val="10"/>
      <color rgb="FF0066CC"/>
      <name val="Arial"/>
      <family val="2"/>
    </font>
    <font>
      <sz val="14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b val="true"/>
      <sz val="18"/>
      <color rgb="FF333399"/>
      <name val="Cambria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b val="true"/>
      <sz val="14"/>
      <color rgb="FFFF0000"/>
      <name val="Times New Roman"/>
      <family val="2"/>
      <charset val="204"/>
    </font>
    <font>
      <sz val="10"/>
      <name val="Arial"/>
      <family val="2"/>
    </font>
    <font>
      <sz val="11"/>
      <color rgb="FF800080"/>
      <name val="Times New Roman"/>
      <family val="2"/>
      <charset val="204"/>
    </font>
    <font>
      <sz val="14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4"/>
      <color rgb="FF80800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6"/>
      <name val="Arial Cyr"/>
      <family val="0"/>
      <charset val="204"/>
    </font>
    <font>
      <sz val="26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2"/>
      <charset val="204"/>
    </font>
    <font>
      <sz val="18"/>
      <name val="Times New Roman Cyr"/>
      <family val="1"/>
      <charset val="204"/>
    </font>
    <font>
      <sz val="18"/>
      <name val="Arial Cyr"/>
      <family val="2"/>
      <charset val="204"/>
    </font>
    <font>
      <sz val="20"/>
      <name val="Times New Roman"/>
      <family val="1"/>
      <charset val="204"/>
    </font>
    <font>
      <sz val="14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false" applyAlignment="true" applyProtection="false">
      <alignment horizontal="right" vertical="bottom" textRotation="0" wrapText="false" indent="0" shrinkToFit="false"/>
    </xf>
    <xf numFmtId="169" fontId="11" fillId="0" borderId="0" applyFont="true" applyBorder="false" applyAlignment="true" applyProtection="false">
      <alignment horizontal="general" vertical="bottom" textRotation="0" wrapText="false" indent="0" shrinkToFit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false" applyAlignment="true" applyProtection="false">
      <alignment horizontal="center" vertical="bottom" textRotation="0" wrapText="false" indent="0" shrinkToFit="false"/>
    </xf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8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8" borderId="0" applyFont="true" applyBorder="false" applyAlignment="false" applyProtection="false"/>
    <xf numFmtId="164" fontId="25" fillId="7" borderId="2" applyFont="true" applyBorder="true" applyAlignment="false" applyProtection="false"/>
    <xf numFmtId="164" fontId="26" fillId="14" borderId="2" applyFont="true" applyBorder="true" applyAlignment="false" applyProtection="false"/>
    <xf numFmtId="164" fontId="27" fillId="15" borderId="3" applyFont="true" applyBorder="true" applyAlignment="false" applyProtection="false"/>
    <xf numFmtId="164" fontId="28" fillId="15" borderId="2" applyFont="true" applyBorder="true" applyAlignment="false" applyProtection="false"/>
    <xf numFmtId="164" fontId="29" fillId="0" borderId="0" applyFont="true" applyBorder="false" applyAlignment="false" applyProtection="false"/>
    <xf numFmtId="164" fontId="30" fillId="6" borderId="0" applyFont="true" applyBorder="false" applyAlignment="false" applyProtection="false"/>
    <xf numFmtId="164" fontId="31" fillId="0" borderId="4" applyFont="true" applyBorder="true" applyAlignment="false" applyProtection="false"/>
    <xf numFmtId="164" fontId="32" fillId="0" borderId="5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8" applyFont="true" applyBorder="true" applyAlignment="false" applyProtection="false"/>
    <xf numFmtId="164" fontId="40" fillId="24" borderId="9" applyFont="true" applyBorder="true" applyAlignment="false" applyProtection="false"/>
    <xf numFmtId="164" fontId="41" fillId="24" borderId="9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14" borderId="0" applyFont="true" applyBorder="false" applyAlignment="false" applyProtection="false"/>
    <xf numFmtId="164" fontId="45" fillId="11" borderId="2" applyFont="true" applyBorder="tru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50" fillId="0" borderId="11" applyFont="true" applyBorder="true" applyAlignment="false" applyProtection="false"/>
    <xf numFmtId="164" fontId="51" fillId="11" borderId="3" applyFont="true" applyBorder="true" applyAlignment="false" applyProtection="false"/>
    <xf numFmtId="164" fontId="52" fillId="0" borderId="12" applyFont="true" applyBorder="true" applyAlignment="false" applyProtection="false"/>
    <xf numFmtId="164" fontId="53" fillId="1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8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8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9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6" fillId="2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7" fillId="2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2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8" fillId="2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9" fillId="2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8" fillId="2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7" fillId="2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1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1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1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Aaia?iue [0]_laroux" xfId="74"/>
    <cellStyle name="Aaia?iue_laroux" xfId="75"/>
    <cellStyle name="C?O" xfId="76"/>
    <cellStyle name="Cena$" xfId="77"/>
    <cellStyle name="CenaZ?" xfId="78"/>
    <cellStyle name="Ceny$" xfId="79"/>
    <cellStyle name="CenyZ?" xfId="80"/>
    <cellStyle name="Comma [0]_1996-1997-план 10 місяців" xfId="81"/>
    <cellStyle name="Comma_1996-1997-план 10 місяців" xfId="82"/>
    <cellStyle name="Currency [0]_1996-1997-план 10 місяців" xfId="83"/>
    <cellStyle name="Currency_1996-1997-план 10 місяців" xfId="84"/>
    <cellStyle name="Data" xfId="85"/>
    <cellStyle name="Dziesietny [0]_Arkusz1" xfId="86"/>
    <cellStyle name="Dziesietny_Arkusz1" xfId="87"/>
    <cellStyle name="F2" xfId="88"/>
    <cellStyle name="F3" xfId="89"/>
    <cellStyle name="F4" xfId="90"/>
    <cellStyle name="F5" xfId="91"/>
    <cellStyle name="F6" xfId="92"/>
    <cellStyle name="F7" xfId="93"/>
    <cellStyle name="F8" xfId="94"/>
    <cellStyle name="Followed Hyperlink" xfId="95"/>
    <cellStyle name="Followed Hyperlink 2" xfId="96"/>
    <cellStyle name="Followed Hyperlink 2 2" xfId="97"/>
    <cellStyle name="Followed Hyperlink 2 3" xfId="98"/>
    <cellStyle name="Followed Hyperlink 2 4" xfId="99"/>
    <cellStyle name="Followed Hyperlink 2 5" xfId="100"/>
    <cellStyle name="Followed Hyperlink 3" xfId="101"/>
    <cellStyle name="Followed Hyperlink 4" xfId="102"/>
    <cellStyle name="Followed Hyperlink 5" xfId="103"/>
    <cellStyle name="Followed Hyperlink 6" xfId="104"/>
    <cellStyle name="Followed Hyperlink_08_Zag  2011(змiни)" xfId="105"/>
    <cellStyle name="Headline I" xfId="106"/>
    <cellStyle name="Headline II" xfId="107"/>
    <cellStyle name="Headline III" xfId="108"/>
    <cellStyle name="Hyperlink 1" xfId="109"/>
    <cellStyle name="Hyperlink 2" xfId="110"/>
    <cellStyle name="Hyperlink 2 2" xfId="111"/>
    <cellStyle name="Hyperlink 2 3" xfId="112"/>
    <cellStyle name="Hyperlink 2 4" xfId="113"/>
    <cellStyle name="Hyperlink 2 5" xfId="114"/>
    <cellStyle name="Hyperlink 3" xfId="115"/>
    <cellStyle name="Hyperlink 4" xfId="116"/>
    <cellStyle name="Hyperlink 5" xfId="117"/>
    <cellStyle name="Hyperlink 6" xfId="118"/>
    <cellStyle name="Hyperlink_08_Zag  2011(змiни)" xfId="119"/>
    <cellStyle name="Iau?iue_atacln 1998 di eern." xfId="120"/>
    <cellStyle name="Marza" xfId="121"/>
    <cellStyle name="Marza%" xfId="122"/>
    <cellStyle name="Nazwa" xfId="123"/>
    <cellStyle name="Normal_1996-1997-план 10 місяців" xfId="124"/>
    <cellStyle name="normalni_laroux" xfId="125"/>
    <cellStyle name="Normalny_A-FOUR TECH" xfId="126"/>
    <cellStyle name="Oeiainiaue [0]_laroux" xfId="127"/>
    <cellStyle name="Oeiainiaue_laroux" xfId="128"/>
    <cellStyle name="TrOds" xfId="129"/>
    <cellStyle name="Tytul" xfId="130"/>
    <cellStyle name="Walutowy [0]_Arkusz1" xfId="131"/>
    <cellStyle name="Walutowy_Arkusz1" xfId="132"/>
    <cellStyle name="’ћѓћ‚›‰" xfId="133"/>
    <cellStyle name="Џђћ–…ќ’ќ›‰" xfId="134"/>
    <cellStyle name="Акцент1" xfId="135"/>
    <cellStyle name="Акцент2" xfId="136"/>
    <cellStyle name="Акцент3" xfId="137"/>
    <cellStyle name="Акцент4" xfId="138"/>
    <cellStyle name="Акцент5" xfId="139"/>
    <cellStyle name="Акцент6" xfId="140"/>
    <cellStyle name="Акцентування1" xfId="141"/>
    <cellStyle name="Акцентування2" xfId="142"/>
    <cellStyle name="Акцентування3" xfId="143"/>
    <cellStyle name="Акцентування4" xfId="144"/>
    <cellStyle name="Акцентування5" xfId="145"/>
    <cellStyle name="Акцентування6" xfId="146"/>
    <cellStyle name="Ввод " xfId="147"/>
    <cellStyle name="Ввід" xfId="148"/>
    <cellStyle name="Вывод" xfId="149"/>
    <cellStyle name="Вычисление" xfId="150"/>
    <cellStyle name="Гиперссылка 2" xfId="151"/>
    <cellStyle name="Добре" xfId="152"/>
    <cellStyle name="Заголовок 1" xfId="153"/>
    <cellStyle name="Заголовок 2" xfId="154"/>
    <cellStyle name="Заголовок 3" xfId="155"/>
    <cellStyle name="Заголовок 4" xfId="156"/>
    <cellStyle name="Зв'язана клітинка" xfId="157"/>
    <cellStyle name="Звичайний 10" xfId="158"/>
    <cellStyle name="Звичайний 11" xfId="159"/>
    <cellStyle name="Звичайний 12" xfId="160"/>
    <cellStyle name="Звичайний 13" xfId="161"/>
    <cellStyle name="Звичайний 14" xfId="162"/>
    <cellStyle name="Звичайний 15" xfId="163"/>
    <cellStyle name="Звичайний 16" xfId="164"/>
    <cellStyle name="Звичайний 17" xfId="165"/>
    <cellStyle name="Звичайний 2" xfId="166"/>
    <cellStyle name="Звичайний 2 10" xfId="167"/>
    <cellStyle name="Звичайний 2 11" xfId="168"/>
    <cellStyle name="Звичайний 2 12" xfId="169"/>
    <cellStyle name="Звичайний 2 13" xfId="170"/>
    <cellStyle name="Звичайний 2 14" xfId="171"/>
    <cellStyle name="Звичайний 2 15" xfId="172"/>
    <cellStyle name="Звичайний 2 16" xfId="173"/>
    <cellStyle name="Звичайний 2 17" xfId="174"/>
    <cellStyle name="Звичайний 2 2" xfId="175"/>
    <cellStyle name="Звичайний 2 2 2" xfId="176"/>
    <cellStyle name="Звичайний 2 2_08 Розпис 2012" xfId="177"/>
    <cellStyle name="Звичайний 2 3" xfId="178"/>
    <cellStyle name="Звичайний 2 4" xfId="179"/>
    <cellStyle name="Звичайний 2 5" xfId="180"/>
    <cellStyle name="Звичайний 2 6" xfId="181"/>
    <cellStyle name="Звичайний 2 7" xfId="182"/>
    <cellStyle name="Звичайний 2 8" xfId="183"/>
    <cellStyle name="Звичайний 2 9" xfId="184"/>
    <cellStyle name="Звичайний 2_08 Розпис 2012" xfId="185"/>
    <cellStyle name="Звичайний 3" xfId="186"/>
    <cellStyle name="Звичайний 3 2" xfId="187"/>
    <cellStyle name="Звичайний 3 3" xfId="188"/>
    <cellStyle name="Звичайний 3 4" xfId="189"/>
    <cellStyle name="Звичайний 3 5" xfId="190"/>
    <cellStyle name="Звичайний 3 6" xfId="191"/>
    <cellStyle name="Звичайний 3_Додатковий ресурс на березень 2010 ПДВ збір, імп " xfId="192"/>
    <cellStyle name="Звичайний 4" xfId="193"/>
    <cellStyle name="Звичайний 4 2" xfId="194"/>
    <cellStyle name="Звичайний 4 2 2" xfId="195"/>
    <cellStyle name="Звичайний 4 2 3" xfId="196"/>
    <cellStyle name="Звичайний 4 2 4" xfId="197"/>
    <cellStyle name="Звичайний 4 2 5" xfId="198"/>
    <cellStyle name="Звичайний 4 3" xfId="199"/>
    <cellStyle name="Звичайний 4 4" xfId="200"/>
    <cellStyle name="Звичайний 4 5" xfId="201"/>
    <cellStyle name="Звичайний 5" xfId="202"/>
    <cellStyle name="Звичайний 5 2" xfId="203"/>
    <cellStyle name="Звичайний 5 3" xfId="204"/>
    <cellStyle name="Звичайний 5 4" xfId="205"/>
    <cellStyle name="Звичайний 5 5" xfId="206"/>
    <cellStyle name="Звичайний 6" xfId="207"/>
    <cellStyle name="Звичайний 7" xfId="208"/>
    <cellStyle name="Звичайний 8" xfId="209"/>
    <cellStyle name="Звичайний 9" xfId="210"/>
    <cellStyle name="Итог" xfId="211"/>
    <cellStyle name="Контрольна клітинка" xfId="212"/>
    <cellStyle name="Контрольная ячейка" xfId="213"/>
    <cellStyle name="Назва" xfId="214"/>
    <cellStyle name="Название" xfId="215"/>
    <cellStyle name="Нейтральный" xfId="216"/>
    <cellStyle name="Обчислення" xfId="217"/>
    <cellStyle name="Обычный 2" xfId="218"/>
    <cellStyle name="Обычный 3" xfId="219"/>
    <cellStyle name="Обычный 3 2" xfId="220"/>
    <cellStyle name="Обычный_An_nad_4(22) 2" xfId="221"/>
    <cellStyle name="Плохой" xfId="222"/>
    <cellStyle name="Поганий" xfId="223"/>
    <cellStyle name="Пояснение" xfId="224"/>
    <cellStyle name="Примечание" xfId="225"/>
    <cellStyle name="Примітка" xfId="226"/>
    <cellStyle name="Підсумок" xfId="227"/>
    <cellStyle name="Результат" xfId="228"/>
    <cellStyle name="Связанная ячейка" xfId="229"/>
    <cellStyle name="Середній" xfId="230"/>
    <cellStyle name="Стиль 1" xfId="231"/>
    <cellStyle name="Текст попередження" xfId="232"/>
    <cellStyle name="Текст пояснення" xfId="233"/>
    <cellStyle name="Текст предупреждения" xfId="234"/>
    <cellStyle name="Тысячи [0]_Розподіл (2)" xfId="235"/>
    <cellStyle name="Тысячи_бюджет 1998 по клас." xfId="236"/>
    <cellStyle name="Фінансовий 2" xfId="237"/>
    <cellStyle name="Фінансовий 2 2" xfId="238"/>
    <cellStyle name="Фінансовий 2_An_nad_6(11)" xfId="239"/>
    <cellStyle name="Хороший" xfId="240"/>
    <cellStyle name="”љ‘ђћ‚ђќќ›‰" xfId="241"/>
    <cellStyle name="”ќђќ‘ћ‚›‰" xfId="242"/>
    <cellStyle name="”€љ‘€ђћ‚ђќќ›‰" xfId="243"/>
    <cellStyle name="”€ќђќ‘ћ‚›‰" xfId="244"/>
    <cellStyle name="„ђ’ђ" xfId="245"/>
    <cellStyle name="„…ќ…†ќ›‰" xfId="246"/>
    <cellStyle name="‡ђѓћ‹ћ‚ћљ1" xfId="247"/>
    <cellStyle name="‡ђѓћ‹ћ‚ћљ2" xfId="248"/>
    <cellStyle name="€’ћѓћ‚›‰" xfId="249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&#1055;&#1086;&#1085;&#1086;&#1084;&#1072;&#1088;&#1100;&#1086;&#1074;&#1072;/INDEX/EVD_15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:/030/&#1088;&#1086;&#1073;&#1086;&#1095;&#1072;/200610/&#1053;&#1072;&#1082;&#1072;&#1079;_548/&#1056;&#1086;&#1079;&#1088;&#1072;&#1093;&#1091;&#1085;&#1086;&#1082;%20&#1087;&#1088;&#1080;&#1073;&#1091;&#1090;&#1082;&#1091;%20&#1085;&#1072;%20&#1075;&#1088;&#1091;&#1076;&#1077;&#1085;&#110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&#1055;&#1056;&#1054;&#1043;&#1053;&#1054;&#1047;&#1059;&#1042;&#1040;&#1053;&#1053;&#1071;/2006/MFU2006/&#1060;&#1072;&#1082;&#1090;/EVD_15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:/Temp/FarTmpd8.500/&#1042;&#1080;&#1082;%201%20&#1082;&#1074;&#1072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2000-OLAP2/USERS10/&#1047;&#1042;&#1030;&#1058;&#1053;&#1030;&#1057;&#1058;&#1068;/&#1065;&#1054;&#1044;&#1045;&#1053;&#1050;&#1040;/08/Bodasuk_evryday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:/&#1045;&#1078;&#1077;&#1076;&#1085;&#1077;&#1074;&#1082;&#1072;/2004/06%2004/&#1087;&#1072;&#1089;&#1087;&#1086;&#1088;&#1090;_06new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:/&#1050;&#1054;&#1051;&#1045;&#1043;&#1048;&#1071;/2007/01_&#1057;&#1030;&#1063;&#1045;&#1053;&#1068;/&#1041;&#1086;&#1088;&#1075;&#1055;&#104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&#1052;&#1054;&#1048;%20&#1044;&#1054;&#1050;&#1059;&#1052;&#1045;&#1053;&#1058;&#1067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W:/&#1055;&#1086;&#1085;&#1086;&#1084;&#1072;&#1088;&#1100;&#1086;&#1074;&#1072;/INDEX/EVD_150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2011/&#1055;&#1088;&#1086;&#1075;&#1085;&#1086;&#1079;%202011/&#1055;&#1086;%20&#1085;&#1086;&#1074;&#1086;&#1084;&#1091;%20&#1041;&#1050;&#1059;/&#1055;&#1088;&#1086;&#1075;&#1085;&#1086;&#1079;&#1085;&#1110;%20&#1088;&#1086;&#1079;&#1088;&#1072;&#1093;&#1091;&#1085;&#1082;&#1080;%202011%20&#1079;%20&#1087;&#1088;&#1072;&#1074;&#1082;&#1072;&#1084;&#1080;%20(20_08_2010)/&#1050;&#1110;&#1085;&#1094;&#1077;&#1074;&#1110;%20&#1074;&#1072;&#1088;&#1110;&#1072;&#1085;&#1090;&#1080;/&#1050;&#1110;&#1085;&#1094;&#1077;&#1074;&#1110;%20&#1088;&#1086;&#1079;&#1088;&#1072;&#1093;&#1091;&#1085;&#1082;&#1080;%20(10_12_2010)/&#1044;&#1083;&#1103;%20&#1056;&#1086;&#1079;&#1087;&#1080;&#1089;&#1091;/&#1050;&#1110;&#1085;&#1094;&#1077;&#1074;&#1080;&#1081;%20&#1088;&#1086;&#1079;&#1087;&#1080;&#1089;/&#1056;&#1086;&#1079;&#1087;&#1080;&#1089;%20&#1110;&#1079;%20&#1079;&#1084;&#1110;&#1085;&#1072;&#1084;&#1080;(30_06_201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&#1045;&#1082;&#1089;&#1087;&#1088;&#1077;&#1089;/&#1089;&#1077;&#1088;&#1087;&#1077;&#1085;&#1100;/08.08.05/&#1045;&#1082;&#1089;&#1087;&#1088;&#1077;&#1089;_02.06.05_&#1047;&#106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J:/&#1052;&#1054;&#1048;%20&#1044;&#1054;&#1050;&#1059;&#1052;&#1045;&#1053;&#1058;&#1067;/&#1052;&#1086;&#1080;%20&#1076;&#1086;&#1082;&#1091;&#1084;&#1077;&#1085;&#1090;&#1099;/&#1052;&#1086;&#1080;%20&#1076;&#1086;&#1082;&#1091;&#1084;&#1077;&#1085;&#1090;&#1099;/ANALIZ/&#1044;&#1051;&#1071;%20&#1048;&#1056;&#1067;/2014/&#1044;&#1083;&#1103;%20&#1088;&#1086;&#1079;&#1088;&#1072;&#1093;&#1091;&#1085;&#1082;&#1110;&#1074;/&#1055;&#1088;&#1086;&#1075;&#1085;&#1086;&#1079;%202014/&#1041;&#1102;&#1076;&#1078;&#1077;&#1090;%202014%20&#1087;&#1077;&#1088;&#1077;&#1075;&#1083;&#1103;&#1076;/&#1044;&#1083;&#1103;%20&#1088;&#1086;&#1079;&#1087;&#1080;&#1089;&#1091;/&#1056;&#1086;&#1079;&#1087;&#1080;&#1089;%202014%20&#1089;&#1110;&#1095;_&#1073;&#1077;&#1088;%20&#1092;&#1072;&#1082;&#109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50;&#1059;&#1052;&#1045;&#1053;&#1058;&#1048;/&#1052;&#1086;&#1080;%20&#1076;&#1086;&#1082;&#1091;&#1084;&#1077;&#1085;&#1090;&#1099;/&#1052;&#1086;&#1080;%20&#1076;&#1086;&#1082;&#1091;&#1084;&#1077;&#1085;&#1090;&#1099;/ANALIZ/&#1076;&#1086;&#1093;&#1086;&#1076;&#1080;_5_2023_&#1091;&#1090;&#1086;&#1095;&#108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I:/&#1052;&#1054;&#1048;%20&#1044;&#1054;&#1050;&#1059;&#1052;&#1045;&#1053;&#1058;&#1067;/&#1052;&#1086;&#1080;%20&#1076;&#1086;&#1082;&#1091;&#1084;&#1077;&#1085;&#1090;&#1099;/&#1052;&#1086;&#1080;%20&#1076;&#1086;&#1082;&#1091;&#1084;&#1077;&#1085;&#1090;&#1099;/ANALIZ/&#1052;&#1086;&#1080;%20&#1076;&#1086;&#1082;&#1091;&#1084;&#1077;&#1085;&#1090;&#1099;/DOH_AN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:/&#1056;&#1040;&#1041;&#1054;&#1058;&#1040;/&#1052;&#1086;&#1080;%20&#1076;&#1086;&#1082;&#1091;&#1084;&#1077;&#1085;&#1090;&#1099;/ANALIZ/&#1040;&#1085;&#1072;&#1083;&#1080;&#1079;_200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1040;&#1085;&#1072;&#1083;&#1080;&#1079;_20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290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&#1052;&#1086;&#1080;%20&#1076;&#1086;&#1082;&#1091;&#1084;&#1077;&#1085;&#1090;&#1099;/vera/2_&#1072;&#1085;&#1072;&#1083;&#1080;&#1079;/&#1065;&#1054;&#1076;&#1077;&#1085;&#1082;&#1072;/&#1055;&#1045;&#1063;&#1040;&#1058;&#1068;/vera/&#1040;&#1085;&#1072;&#1083;&#1080;&#1079;&#1056;&#1077;&#1075;&#1080;&#1086;&#1085;/&#1045;&#1044;&#1085;&#1072;&#1096;&#1072;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:/2006/minimiz/6m2006/Minimizator_9m_ol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2032_kiu/ed/12/23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2032KIU/WEEKLY/AINNA/ED/11/21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Obmen/152/&#1040;&#1085;&#1072;&#1083;&#1080;&#1079;_&#1055;&#1083;&#1072;&#108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CDATA/Org/&#1043;&#1085;&#1108;&#1074;&#1080;&#1096;&#1077;&#1074;/&#1054;&#1073;&#1083;&#1072;&#1089;&#1085;&#1080;&#1081;%20&#1073;&#1102;&#1076;&#1078;&#1077;&#1090;_&#1073;&#1077;&#1088;&#1077;&#1079;&#1077;&#1085;&#1100;_20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&#1052;&#1054;&#1048;%20&#1044;&#1054;&#1050;&#1059;&#1052;&#1045;&#1053;&#1058;&#1067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29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:/000/Bodasuk_evryday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Documents%20and%20Settings/ermolenko/Local%20Settings/Temporary%20Internet%20Files/Content.Outlook/6PJC47LQ/&#1088;&#1086;&#1079;&#1087;&#1080;&#1089;%20130701%20&#1076;&#1080;&#1082;&#1110;&#1090;&#1074;&#1072;&#1088;%20&#1085;&#1072;%202011%20&#1088;&#1110;&#1082;%20(2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U:/&#1047;&#1042;I&#1058;&#1053;I&#1057;&#1058;&#1068;/MODEL/2004/05/_mod04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Obmen/24/ZN_01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:/&#1055;&#1056;&#1054;&#1043;&#1053;&#1054;&#1047;&#1059;&#1042;&#1040;&#1053;&#1053;&#1071;/BAZA_MFU_05/&#1060;&#1040;&#1050;&#1058;/EVD_15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Documents%20and%20Settings/nata/Local%20Settings/Temporary%20Internet%20Files/Content.Outlook/LVXR0BJ1/&#1044;&#1055;&#1040;&#1059;_1(1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oh--513-21/e/PLNOPER/Budg2005/&#1048;&#1085;&#1092;&#1086;&#1088;&#1084;&#1072;&#1094;&#1080;&#1103;%20&#1082;%20&#1075;&#1086;&#1076;&#1086;&#1074;&#1086;&#1084;&#1091;%20&#1086;&#1090;&#1095;&#1077;&#1090;&#1091;%202005/&#1075;.&#1057;&#1091;&#1076;&#1072;&#1082;/dod30-3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:/&#1055;&#1056;&#1054;&#1043;&#1053;&#1054;&#1047;&#1059;&#1042;&#1040;&#1053;&#1053;&#1071;/2009/&#1044;&#1045;&#1055;_&#1056;&#1086;&#1079;&#1073;&#1080;&#1074;&#1082;&#1072;_&#1088;&#1110;&#1082;/&#1062;&#1080;&#1073;&#1082;&#1086;/04_&#1082;&#1110;&#1085;&#1094;&#1077;&#1074;&#1080;&#1081;/&#1042;&#1080;&#1082;%201%20&#1082;&#1074;&#1072;&#1088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 (2)"/>
      <sheetName val="Диаграмма1"/>
      <sheetName val="Рейтинг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вихідні_середньоденні"/>
      <sheetName val="Диаграмма1"/>
      <sheetName val="Рейтинг"/>
      <sheetName val="D"/>
      <sheetName val="ИсхОбл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ФУ 01"/>
      <sheetName val="МФУ 02"/>
      <sheetName val="ПНБ 01"/>
      <sheetName val="ПНБ 02"/>
      <sheetName val="Исход1"/>
      <sheetName val="Исход2"/>
      <sheetName val="таблица"/>
      <sheetName val="табл рік"/>
      <sheetName val="паспорт"/>
      <sheetName val="паспорт рік"/>
      <sheetName val="Исход_под"/>
      <sheetName val="под_місяць"/>
      <sheetName val="податки_ рік"/>
      <sheetName val="паспорт (2)"/>
      <sheetName val="паспорт рік (6 мес)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БоргПЗ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Лист1"/>
      <sheetName val="Лист2"/>
      <sheetName val="Лист3"/>
      <sheetName val="Факт?_x0010_[EVD_1"/>
      <sheetName val="110100"/>
      <sheetName val="240603"/>
      <sheetName val="Начни_с_меня"/>
      <sheetName val="ЗДМмісяць"/>
      <sheetName val="ЗДМРік"/>
      <sheetName val="D"/>
      <sheetName val="Факт__x0010__EVD_1"/>
      <sheetName val="Факт_x005F_x0000__x005F_x0010_[EVD_1"/>
      <sheetName val="Факт?_x005F_x0010_[EVD_1"/>
      <sheetName val="Факт__x005F_x0010__EVD_1"/>
      <sheetName val="Факт_x005F_x0000__x005F_x0010__EVD_1"/>
      <sheetName val="Факт_x005f_x0000__x005f_x0010__"/>
      <sheetName val="Факт__x005f_x0010__EVD_1"/>
      <sheetName val="Факт_x005f_x0000__x005f_x0010_["/>
      <sheetName val="Факт?_x005f_x0010_[EVD_1"/>
      <sheetName val="Факт_x005f_x005f_x005f_x005F_x0000__x"/>
      <sheetName val="Факт__x005f_x005f_x005f_x005F_x0010__"/>
      <sheetName val="Факт_x005f_x005f_x005f_x005F_x005f_x0"/>
      <sheetName val="Факт__x005f_x005f_x005f_x005F_x005f_x"/>
      <sheetName val="Факт_x005F_x0000__x005F_x0010__"/>
      <sheetName val="Факт_x005F_x0000__x005F_x0010_["/>
      <sheetName val="Факт_x005f_x005F_x0000__x"/>
      <sheetName val="Факт__x005f_x005F_x0010__"/>
      <sheetName val="Факт_x005f_x005F_x005f_x0"/>
      <sheetName val="Факт__x005f_x005F_x005f_x"/>
      <sheetName val="Факт_x005F_x0000__x"/>
      <sheetName val="Факт__x005F_x0010__"/>
      <sheetName val="Факт_x005F_x005F_x0"/>
      <sheetName val="Факт__x005F_x005F_x"/>
      <sheetName val="Факт? [EVD_1"/>
      <sheetName val="Факт_ _EVD_1"/>
      <sheetName val="Факт? _EVD_1"/>
      <sheetName val="Факт?_x0010__"/>
      <sheetName val="Факт?_x0010_[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Акциз (2)"/>
      <sheetName val="Прогноз 2011 із змінами З ДБ"/>
      <sheetName val="Прогноз 2011 ОСТ без АЗ та ДБ"/>
      <sheetName val="Прогноз 2011 із змінами ДБ"/>
      <sheetName val="Аркуш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ФУ_місяць (2)"/>
      <sheetName val="МФУ_кумул (2)"/>
      <sheetName val="податкиЗФ"/>
      <sheetName val="Виконання_кумулЗФ"/>
      <sheetName val="податки_кумЗФ"/>
      <sheetName val="Загальний фонд"/>
      <sheetName val="Загальний фонд (2)"/>
      <sheetName val="ЗФ_місяць"/>
      <sheetName val="ПДВ_ЗФ"/>
      <sheetName val="ПДВ_кумЗ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озпис 2014"/>
      <sheetName val="Питомі ваги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31.05.23"/>
      <sheetName val="місц"/>
      <sheetName val="порівн (місяць)"/>
      <sheetName val="приріст"/>
      <sheetName val="військові"/>
      <sheetName val="військові (2)"/>
      <sheetName val="обласний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-8(00)"/>
      <sheetName val="область-8(00)"/>
      <sheetName val="серп_00"/>
      <sheetName val="дот7"/>
      <sheetName val="область-7(00)"/>
      <sheetName val="разом-7(00)"/>
      <sheetName val="лип_00"/>
      <sheetName val="дот6"/>
      <sheetName val="разом_6(порівн)"/>
      <sheetName val="область-6(00)"/>
      <sheetName val="разом-6(00)"/>
      <sheetName val="черв_00"/>
      <sheetName val="5"/>
      <sheetName val="дот5 (2)"/>
      <sheetName val="дот5"/>
      <sheetName val="трав_00"/>
      <sheetName val="область-5 (00)"/>
      <sheetName val="разом_5(порівн)"/>
      <sheetName val="разом-5(00)"/>
      <sheetName val="дот4 (2)"/>
      <sheetName val="дот4"/>
      <sheetName val="область-4 (00)"/>
      <sheetName val="Лист7"/>
      <sheetName val="Лист8"/>
      <sheetName val="разом_4(порівн)"/>
      <sheetName val="разом-4(00)"/>
      <sheetName val="квіт_00"/>
      <sheetName val="analiz-3_00"/>
      <sheetName val="бер_00"/>
      <sheetName val="разом_3(порівн)"/>
      <sheetName val="груд_99"/>
      <sheetName val="вер.-99"/>
      <sheetName val="область-9"/>
      <sheetName val="обл.бюджет (9)"/>
      <sheetName val="разом-9"/>
      <sheetName val="analiz-9_99"/>
      <sheetName val="область-8 (2)"/>
      <sheetName val="Лист4 (3)"/>
      <sheetName val="Лист4 (2)"/>
      <sheetName val="Лист4"/>
      <sheetName val="серп.-99"/>
      <sheetName val="область-8"/>
      <sheetName val="обл.бюджет (8)"/>
      <sheetName val="разом-8"/>
      <sheetName val="analiz-8_99"/>
      <sheetName val="лип.-99"/>
      <sheetName val="область-7"/>
      <sheetName val="обл.бюджет (7)"/>
      <sheetName val="разом-7"/>
      <sheetName val="analiz-7_99"/>
      <sheetName val="черв.-99"/>
      <sheetName val="черв.-99 (2)"/>
      <sheetName val="область-6"/>
      <sheetName val="обл.бюджет (6)"/>
      <sheetName val="разом-6"/>
      <sheetName val="analiz-6_99"/>
      <sheetName val="трав.-99 (2)"/>
      <sheetName val="разом-5"/>
      <sheetName val="область-5"/>
      <sheetName val="обл.бюджет (5)"/>
      <sheetName val="5_99"/>
      <sheetName val="analiz-5_99"/>
      <sheetName val="трав.-99"/>
      <sheetName val="квіт.-99 (2)"/>
      <sheetName val="разом-4"/>
      <sheetName val="область-4"/>
      <sheetName val="обл.бюджет (4)"/>
      <sheetName val="4_99"/>
      <sheetName val="analiz-4_99"/>
      <sheetName val="квіт.-99"/>
      <sheetName val="І кв.99"/>
      <sheetName val="обл.бюджет (3)"/>
      <sheetName val="3_99"/>
      <sheetName val="analiz-3_99"/>
      <sheetName val="бер.-99"/>
      <sheetName val="2_99"/>
      <sheetName val="analiz-2_99"/>
      <sheetName val="лют.-99 "/>
      <sheetName val="1_99"/>
      <sheetName val="analiz-1_99"/>
      <sheetName val="січ.-99"/>
      <sheetName val="Запор. (2)"/>
      <sheetName val="Лист6"/>
      <sheetName val="Запор."/>
      <sheetName val="12-98 (2)"/>
      <sheetName val="12-98"/>
      <sheetName val="обл.бюджет (2)"/>
      <sheetName val="1998"/>
      <sheetName val="12 міс."/>
      <sheetName val="analiz-1998"/>
      <sheetName val="Лист1 (2)"/>
      <sheetName val="11-98"/>
      <sheetName val="11 міс."/>
      <sheetName val="analiz-11"/>
      <sheetName val="9-98"/>
      <sheetName val="analiz-10"/>
      <sheetName val="10 міс."/>
      <sheetName val="analiz-9"/>
      <sheetName val="9 міс."/>
      <sheetName val="7 міс. (2)"/>
      <sheetName val="обл.бюджет"/>
      <sheetName val="Диаграмма3"/>
      <sheetName val="Лист2"/>
      <sheetName val="Лист1"/>
      <sheetName val="analiz-1"/>
      <sheetName val="analiz-2"/>
      <sheetName val="analiz-3"/>
      <sheetName val="analiz-4"/>
      <sheetName val="analiz-6"/>
      <sheetName val="6 міс."/>
      <sheetName val="analiz-7"/>
      <sheetName val="7 міс."/>
      <sheetName val="analiz-8"/>
      <sheetName val="8 міс."/>
      <sheetName val="analiz-12"/>
      <sheetName val="Лист3"/>
      <sheetName val="Диаграмма1"/>
      <sheetName val="Лист5"/>
      <sheetName val="підприємства"/>
      <sheetName val="Лист8 (2)"/>
      <sheetName val="Лист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Ручн"/>
      <sheetName val="график (2)"/>
      <sheetName val="график"/>
      <sheetName val="Лист4"/>
      <sheetName val="Лист1"/>
      <sheetName val="Платеж місяць Му"/>
      <sheetName val="Платеж РікМУ"/>
      <sheetName val="Исход ЗФ "/>
      <sheetName val="Исход СФ "/>
      <sheetName val="ДМБ"/>
      <sheetName val="Лист3"/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Начни с меня"/>
      <sheetName val="контроль"/>
      <sheetName val="Ав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ояснення"/>
      <sheetName val="основная(1)"/>
      <sheetName val="доп_потенциал(2)"/>
      <sheetName val="мини_ДПИ_крупные(3)"/>
      <sheetName val="мини_ДПИ(4)"/>
      <sheetName val="большие_минимизаторы(5)"/>
      <sheetName val="мини_прибыль(6)"/>
      <sheetName val="мини_льготы(7)"/>
      <sheetName val="мини_0-0,1%(8)"/>
      <sheetName val="основная_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иМіс (-газ)"/>
      <sheetName val="ДБ-ЗагСпецМ (Норбаз)"/>
      <sheetName val="ЗДМмісяць"/>
      <sheetName val="ПлатежиРік (-газ)"/>
      <sheetName val="ДБ-ЗагСпецРік (Норбаз)"/>
      <sheetName val="ЗДМРік"/>
      <sheetName val="ПлатОблРік"/>
      <sheetName val="ПлатОблMis"/>
      <sheetName val="ДБ-ЗагСпецРік (Заст)"/>
      <sheetName val="ДБ-ЗагСпецМ (Заст)"/>
      <sheetName val="ПлатежиРік (-газ) (2)"/>
      <sheetName val="ПлатежиМіс (-газ) (2)"/>
      <sheetName val="ЗДМмісяць (2)"/>
      <sheetName val="ДБ-ЗагСпецРік (Норбаз) (МФ)"/>
      <sheetName val="ДБ-ЗагСпецМ (Норбаз) (МФ)"/>
      <sheetName val="НаказДПА"/>
      <sheetName val="розпис"/>
      <sheetName val="РозписОбл"/>
      <sheetName val="Исход ЗФ"/>
      <sheetName val="Исход СФ "/>
      <sheetName val="Надх"/>
      <sheetName val="контроль"/>
      <sheetName val="Начни с меня"/>
      <sheetName val="Авто"/>
      <sheetName val="Звіт"/>
      <sheetName val="Пер"/>
      <sheetName val="основная(1)"/>
      <sheetName val="Macro1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ЗДМРік"/>
      <sheetName val="ДБ-ЗагСпецРік (Норбаз)"/>
      <sheetName val="ПлатОблРік"/>
      <sheetName val="Платеж місяць (МФ)"/>
      <sheetName val="Платеж Рік (МФ)"/>
      <sheetName val="НаказДПА"/>
      <sheetName val="розпис"/>
      <sheetName val="РозписОбл"/>
      <sheetName val="Надх"/>
      <sheetName val="Исход ЗФ"/>
      <sheetName val="Исход СФ "/>
      <sheetName val="контроль"/>
      <sheetName val="Начни с меня"/>
      <sheetName val="Авто"/>
      <sheetName val="Macro1"/>
      <sheetName val="ИсхОбл"/>
      <sheetName val="основная(1)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8.3_"/>
      <sheetName val="Лист1"/>
      <sheetName val="Лист2"/>
      <sheetName val="Лист3"/>
      <sheetName val="#ССЫЛКА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перспектива-03.07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  <sheetName val="П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 план поміс обл 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D"/>
      <sheetName val="Налоги"/>
      <sheetName val="A4"/>
      <sheetName val="Области"/>
      <sheetName val="Отрасли"/>
      <sheetName val="Налоги-Области "/>
      <sheetName val="Налоги-Отрасли"/>
      <sheetName val="Области-Отрасли"/>
      <sheetName val="Неуплата-Налоги"/>
      <sheetName val="Неуплата-Области"/>
      <sheetName val="Vib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учету"/>
      <sheetName val="MO"/>
      <sheetName val="MO (2)"/>
      <sheetName val="MO (3)"/>
      <sheetName val="лицензии всього держ."/>
      <sheetName val="лицензии ТЮТЮН держ"/>
      <sheetName val="лизензии всього_звед"/>
      <sheetName val="лицензии_ТЮТЮН_звед"/>
      <sheetName val="вода"/>
      <sheetName val="Держмито_держ"/>
      <sheetName val="Держмито_звед"/>
      <sheetName val="Земля"/>
      <sheetName val="Лист3"/>
      <sheetName val="Прибутковий"/>
      <sheetName val="Акцизний збір"/>
      <sheetName val="ПРИБУТОК_звед."/>
      <sheetName val="ПРИБУТОК_держ."/>
      <sheetName val="ПДВ _юрид"/>
      <sheetName val="ПДВ_физ"/>
      <sheetName val="ПДВ"/>
      <sheetName val="Кориг_Зведений"/>
      <sheetName val="кориг. Держ. наростаючим"/>
      <sheetName val="кориг. Держ. ЛИПЕНЬ"/>
      <sheetName val="Від управлінь_Зведений"/>
      <sheetName val="Від  управлінь_Державний"/>
      <sheetName val="Відх. звед. скор. від 181"/>
      <sheetName val="Відх. держ.  скориг. від 181"/>
      <sheetName val="Відх. 3 від 4"/>
      <sheetName val="Відх. дод.3 від 181"/>
      <sheetName val="Відх.дод.4 від 181"/>
      <sheetName val="Z1_D2"/>
      <sheetName val="Z1_(340)"/>
      <sheetName val="D2_(340)"/>
      <sheetName val="Z3_(23)"/>
      <sheetName val="D4_(23)"/>
      <sheetName val="Z3_(23)_bezNadolug"/>
      <sheetName val="D4_(23)_bezNadolug"/>
      <sheetName val="D5_(23)"/>
      <sheetName val="Лист1"/>
      <sheetName val="Лист2"/>
      <sheetName val="#ССЫЛКА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Дод_1"/>
      <sheetName val="Всього"/>
      <sheetName val="Приб"/>
      <sheetName val="ПДВ"/>
      <sheetName val="ПДВвідш"/>
      <sheetName val="Акциз ін"/>
      <sheetName val="Акциз нп"/>
      <sheetName val="Ліс"/>
      <sheetName val="Вода"/>
      <sheetName val="ГРРвсього"/>
      <sheetName val="ГРР заг"/>
      <sheetName val="ГРР сп"/>
      <sheetName val="Надра"/>
      <sheetName val="140609"/>
      <sheetName val="Ліцен"/>
      <sheetName val="Част"/>
      <sheetName val="Нафта"/>
      <sheetName val="Газ"/>
      <sheetName val="Конд"/>
      <sheetName val="Майно"/>
      <sheetName val="Реклама"/>
      <sheetName val="Забр"/>
      <sheetName val="Вино"/>
      <sheetName val="Цілов"/>
      <sheetName val="Інші за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ДВ_ЗФ"/>
      <sheetName val="АкцизЗФ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30"/>
      <sheetName val="Дод 31"/>
      <sheetName val="Дод 32"/>
      <sheetName val="Дод 33"/>
      <sheetName val="Дод 34"/>
      <sheetName val="Дод 35"/>
      <sheetName val="Дод 36"/>
      <sheetName val="Дод 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33" activeCellId="0" sqref="M33:N33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27.7"/>
    <col collapsed="false" customWidth="true" hidden="false" outlineLevel="0" max="3" min="3" style="0" width="23.7"/>
    <col collapsed="false" customWidth="true" hidden="false" outlineLevel="0" max="4" min="4" style="0" width="24.13"/>
    <col collapsed="false" customWidth="true" hidden="false" outlineLevel="0" max="5" min="5" style="0" width="19.85"/>
    <col collapsed="false" customWidth="true" hidden="false" outlineLevel="0" max="6" min="6" style="0" width="23.28"/>
    <col collapsed="false" customWidth="true" hidden="false" outlineLevel="0" max="7" min="7" style="0" width="19.99"/>
    <col collapsed="false" customWidth="true" hidden="false" outlineLevel="0" max="8" min="8" style="0" width="21.13"/>
    <col collapsed="false" customWidth="true" hidden="false" outlineLevel="0" max="9" min="9" style="0" width="24.13"/>
    <col collapsed="false" customWidth="true" hidden="false" outlineLevel="0" max="10" min="10" style="0" width="24.56"/>
    <col collapsed="false" customWidth="true" hidden="false" outlineLevel="0" max="11" min="11" style="0" width="17.28"/>
    <col collapsed="false" customWidth="true" hidden="false" outlineLevel="0" max="12" min="12" style="1" width="14.14"/>
    <col collapsed="false" customWidth="true" hidden="false" outlineLevel="0" max="13" min="13" style="0" width="18.99"/>
    <col collapsed="false" customWidth="true" hidden="false" outlineLevel="0" max="14" min="14" style="2" width="18.7"/>
    <col collapsed="false" customWidth="true" hidden="false" outlineLevel="0" max="15" min="15" style="0" width="16.13"/>
    <col collapsed="false" customWidth="true" hidden="false" outlineLevel="0" max="16" min="16" style="0" width="11.99"/>
  </cols>
  <sheetData>
    <row r="1" customFormat="false" ht="3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4"/>
      <c r="B3" s="5"/>
      <c r="C3" s="5"/>
      <c r="D3" s="6"/>
      <c r="E3" s="5"/>
      <c r="F3" s="5"/>
      <c r="G3" s="5"/>
      <c r="H3" s="5"/>
      <c r="I3" s="5"/>
      <c r="J3" s="5"/>
      <c r="K3" s="5"/>
    </row>
    <row r="4" customFormat="false" ht="64.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/>
      <c r="H4" s="11"/>
      <c r="I4" s="12" t="s">
        <v>7</v>
      </c>
      <c r="J4" s="13" t="s">
        <v>8</v>
      </c>
      <c r="K4" s="13"/>
    </row>
    <row r="5" customFormat="false" ht="45.75" hidden="false" customHeight="true" outlineLevel="0" collapsed="false">
      <c r="A5" s="7"/>
      <c r="B5" s="14" t="s">
        <v>9</v>
      </c>
      <c r="C5" s="15" t="s">
        <v>9</v>
      </c>
      <c r="D5" s="16" t="s">
        <v>9</v>
      </c>
      <c r="E5" s="17" t="s">
        <v>10</v>
      </c>
      <c r="F5" s="18" t="s">
        <v>11</v>
      </c>
      <c r="G5" s="19" t="s">
        <v>12</v>
      </c>
      <c r="H5" s="20" t="s">
        <v>13</v>
      </c>
      <c r="I5" s="21" t="s">
        <v>9</v>
      </c>
      <c r="J5" s="21" t="s">
        <v>9</v>
      </c>
      <c r="K5" s="15" t="s">
        <v>10</v>
      </c>
    </row>
    <row r="6" customFormat="false" ht="21" hidden="false" customHeight="false" outlineLevel="0" collapsed="false">
      <c r="A6" s="22" t="n">
        <v>1</v>
      </c>
      <c r="B6" s="23" t="n">
        <v>3</v>
      </c>
      <c r="C6" s="24" t="n">
        <v>4</v>
      </c>
      <c r="D6" s="23" t="n">
        <v>5</v>
      </c>
      <c r="E6" s="24" t="n">
        <v>6</v>
      </c>
      <c r="F6" s="23" t="n">
        <v>7</v>
      </c>
      <c r="G6" s="24" t="n">
        <v>8</v>
      </c>
      <c r="H6" s="23" t="n">
        <v>9</v>
      </c>
      <c r="I6" s="24" t="n">
        <v>10</v>
      </c>
      <c r="J6" s="23" t="n">
        <v>11</v>
      </c>
      <c r="K6" s="24" t="n">
        <v>12</v>
      </c>
    </row>
    <row r="7" customFormat="false" ht="31.5" hidden="false" customHeight="true" outlineLevel="0" collapsed="false">
      <c r="A7" s="25" t="s">
        <v>14</v>
      </c>
      <c r="B7" s="26" t="n">
        <v>1467537.1</v>
      </c>
      <c r="C7" s="27" t="n">
        <v>669755.38</v>
      </c>
      <c r="D7" s="28" t="n">
        <v>714554.712</v>
      </c>
      <c r="E7" s="29" t="n">
        <f aca="false">D7/C7*100</f>
        <v>106.688909613537</v>
      </c>
      <c r="F7" s="30" t="n">
        <f aca="false">D7-C7</f>
        <v>44799.3320000001</v>
      </c>
      <c r="G7" s="31" t="n">
        <f aca="false">F7</f>
        <v>44799.3320000001</v>
      </c>
      <c r="H7" s="31"/>
      <c r="I7" s="32" t="n">
        <v>862185.661</v>
      </c>
      <c r="J7" s="33" t="n">
        <f aca="false">D7-I7</f>
        <v>-147630.949</v>
      </c>
      <c r="K7" s="34" t="n">
        <f aca="false">D7/I7*100-100</f>
        <v>-17.1228722162662</v>
      </c>
      <c r="M7" s="35"/>
      <c r="N7" s="36"/>
      <c r="O7" s="37"/>
    </row>
    <row r="8" customFormat="false" ht="27" hidden="false" customHeight="false" outlineLevel="0" collapsed="false">
      <c r="A8" s="38" t="s">
        <v>15</v>
      </c>
      <c r="B8" s="39"/>
      <c r="C8" s="40"/>
      <c r="D8" s="41"/>
      <c r="E8" s="42"/>
      <c r="F8" s="41"/>
      <c r="G8" s="41"/>
      <c r="H8" s="41"/>
      <c r="I8" s="43"/>
      <c r="J8" s="41"/>
      <c r="K8" s="44"/>
      <c r="M8" s="35"/>
      <c r="N8" s="36"/>
    </row>
    <row r="9" customFormat="false" ht="23.25" hidden="false" customHeight="true" outlineLevel="0" collapsed="false">
      <c r="A9" s="45" t="s">
        <v>16</v>
      </c>
      <c r="B9" s="46" t="n">
        <v>0</v>
      </c>
      <c r="C9" s="47" t="n">
        <v>0</v>
      </c>
      <c r="D9" s="48" t="n">
        <v>0</v>
      </c>
      <c r="E9" s="49"/>
      <c r="F9" s="48" t="n">
        <f aca="false">D9-C9</f>
        <v>0</v>
      </c>
      <c r="G9" s="50"/>
      <c r="H9" s="50"/>
      <c r="I9" s="51" t="n">
        <v>0</v>
      </c>
      <c r="J9" s="50" t="n">
        <f aca="false">D9-I9</f>
        <v>0</v>
      </c>
      <c r="K9" s="52"/>
      <c r="M9" s="35"/>
      <c r="N9" s="36"/>
      <c r="O9" s="37"/>
    </row>
    <row r="10" customFormat="false" ht="26.25" hidden="false" customHeight="false" outlineLevel="0" collapsed="false">
      <c r="A10" s="53" t="s">
        <v>17</v>
      </c>
      <c r="B10" s="46" t="n">
        <v>1193.083</v>
      </c>
      <c r="C10" s="47" t="n">
        <v>521.901</v>
      </c>
      <c r="D10" s="54" t="n">
        <v>377.083</v>
      </c>
      <c r="E10" s="55" t="n">
        <f aca="false">D10/C10*100</f>
        <v>72.2518255377936</v>
      </c>
      <c r="F10" s="54" t="n">
        <f aca="false">D10-C10</f>
        <v>-144.818</v>
      </c>
      <c r="G10" s="56"/>
      <c r="H10" s="56" t="n">
        <f aca="false">F10</f>
        <v>-144.818</v>
      </c>
      <c r="I10" s="57" t="n">
        <v>443.136</v>
      </c>
      <c r="J10" s="56" t="n">
        <f aca="false">D10-I10</f>
        <v>-66.053</v>
      </c>
      <c r="K10" s="58" t="n">
        <f aca="false">D10/I10*100-100</f>
        <v>-14.9058076978625</v>
      </c>
      <c r="M10" s="35"/>
      <c r="N10" s="36"/>
      <c r="O10" s="37"/>
    </row>
    <row r="11" customFormat="false" ht="26.25" hidden="false" customHeight="false" outlineLevel="0" collapsed="false">
      <c r="A11" s="53" t="s">
        <v>18</v>
      </c>
      <c r="B11" s="46" t="n">
        <v>3253</v>
      </c>
      <c r="C11" s="47" t="n">
        <v>1344.8</v>
      </c>
      <c r="D11" s="54" t="n">
        <v>1010.332</v>
      </c>
      <c r="E11" s="55" t="n">
        <f aca="false">D11/C11*100</f>
        <v>75.1287923854848</v>
      </c>
      <c r="F11" s="54" t="n">
        <f aca="false">D11-C11</f>
        <v>-334.468</v>
      </c>
      <c r="G11" s="56"/>
      <c r="H11" s="56" t="n">
        <f aca="false">F11</f>
        <v>-334.468</v>
      </c>
      <c r="I11" s="57" t="n">
        <v>1273.425</v>
      </c>
      <c r="J11" s="56" t="n">
        <f aca="false">D11-I11</f>
        <v>-263.093</v>
      </c>
      <c r="K11" s="58" t="n">
        <f aca="false">D11/I11*100-100</f>
        <v>-20.660266603844</v>
      </c>
      <c r="M11" s="35"/>
      <c r="N11" s="36"/>
      <c r="O11" s="37"/>
    </row>
    <row r="12" customFormat="false" ht="26.25" hidden="false" customHeight="false" outlineLevel="0" collapsed="false">
      <c r="A12" s="53" t="s">
        <v>19</v>
      </c>
      <c r="B12" s="46" t="n">
        <v>84211.535</v>
      </c>
      <c r="C12" s="47" t="n">
        <v>36164.2</v>
      </c>
      <c r="D12" s="54" t="n">
        <v>25775.655</v>
      </c>
      <c r="E12" s="55" t="n">
        <f aca="false">D12/C12*100</f>
        <v>71.2739532465809</v>
      </c>
      <c r="F12" s="54" t="n">
        <f aca="false">D12-C12</f>
        <v>-10388.545</v>
      </c>
      <c r="G12" s="56"/>
      <c r="H12" s="56" t="n">
        <f aca="false">F12</f>
        <v>-10388.545</v>
      </c>
      <c r="I12" s="57" t="n">
        <v>103545.948</v>
      </c>
      <c r="J12" s="56" t="n">
        <f aca="false">D12-I12</f>
        <v>-77770.293</v>
      </c>
      <c r="K12" s="58" t="n">
        <f aca="false">D12/I12*100-100</f>
        <v>-75.1070365399523</v>
      </c>
      <c r="M12" s="35"/>
      <c r="N12" s="36"/>
      <c r="O12" s="37"/>
    </row>
    <row r="13" customFormat="false" ht="26.25" hidden="false" customHeight="false" outlineLevel="0" collapsed="false">
      <c r="A13" s="53" t="s">
        <v>20</v>
      </c>
      <c r="B13" s="59" t="n">
        <v>1523.8</v>
      </c>
      <c r="C13" s="47" t="n">
        <v>604.425</v>
      </c>
      <c r="D13" s="54" t="n">
        <v>820.7</v>
      </c>
      <c r="E13" s="55" t="n">
        <f aca="false">D13/C13*100</f>
        <v>135.781941514663</v>
      </c>
      <c r="F13" s="54" t="n">
        <f aca="false">D13-C13</f>
        <v>216.275</v>
      </c>
      <c r="G13" s="56" t="n">
        <f aca="false">F13</f>
        <v>216.275</v>
      </c>
      <c r="H13" s="56"/>
      <c r="I13" s="57" t="n">
        <v>580.168</v>
      </c>
      <c r="J13" s="56" t="n">
        <f aca="false">D13-I13</f>
        <v>240.532</v>
      </c>
      <c r="K13" s="58" t="n">
        <f aca="false">D13/I13*100-100</f>
        <v>41.4590256615325</v>
      </c>
      <c r="M13" s="35"/>
      <c r="N13" s="36"/>
      <c r="O13" s="37"/>
    </row>
    <row r="14" customFormat="false" ht="26.25" hidden="false" customHeight="false" outlineLevel="0" collapsed="false">
      <c r="A14" s="53" t="s">
        <v>21</v>
      </c>
      <c r="B14" s="46" t="n">
        <v>2905.987</v>
      </c>
      <c r="C14" s="47" t="n">
        <v>783.098</v>
      </c>
      <c r="D14" s="54" t="n">
        <v>700.021</v>
      </c>
      <c r="E14" s="55" t="n">
        <f aca="false">D14/C14*100</f>
        <v>89.391238389065</v>
      </c>
      <c r="F14" s="54" t="n">
        <f aca="false">D14-C14</f>
        <v>-83.077</v>
      </c>
      <c r="G14" s="56"/>
      <c r="H14" s="56" t="n">
        <f aca="false">F14</f>
        <v>-83.077</v>
      </c>
      <c r="I14" s="57" t="n">
        <v>1293.292</v>
      </c>
      <c r="J14" s="56" t="n">
        <f aca="false">D14-I14</f>
        <v>-593.271</v>
      </c>
      <c r="K14" s="58" t="n">
        <f aca="false">D14/I14*100-100</f>
        <v>-45.8729351144212</v>
      </c>
      <c r="M14" s="35"/>
      <c r="N14" s="36"/>
      <c r="O14" s="37"/>
    </row>
    <row r="15" customFormat="false" ht="26.25" hidden="false" customHeight="false" outlineLevel="0" collapsed="false">
      <c r="A15" s="53" t="s">
        <v>22</v>
      </c>
      <c r="B15" s="46" t="n">
        <v>5050</v>
      </c>
      <c r="C15" s="47" t="n">
        <v>1942.5</v>
      </c>
      <c r="D15" s="54" t="n">
        <v>1795.545</v>
      </c>
      <c r="E15" s="55" t="n">
        <f aca="false">D15/C15*100</f>
        <v>92.4347490347491</v>
      </c>
      <c r="F15" s="54" t="n">
        <f aca="false">D15-C15</f>
        <v>-146.955</v>
      </c>
      <c r="G15" s="56"/>
      <c r="H15" s="56" t="n">
        <f aca="false">F15</f>
        <v>-146.955</v>
      </c>
      <c r="I15" s="57" t="n">
        <v>2036.111</v>
      </c>
      <c r="J15" s="56" t="n">
        <f aca="false">D15-I15</f>
        <v>-240.566</v>
      </c>
      <c r="K15" s="58" t="n">
        <f aca="false">D15/I15*100-100</f>
        <v>-11.8149747238731</v>
      </c>
      <c r="M15" s="35"/>
      <c r="N15" s="36"/>
      <c r="O15" s="37"/>
    </row>
    <row r="16" customFormat="false" ht="26.25" hidden="false" customHeight="false" outlineLevel="0" collapsed="false">
      <c r="A16" s="53" t="s">
        <v>23</v>
      </c>
      <c r="B16" s="46" t="n">
        <v>14510.376</v>
      </c>
      <c r="C16" s="47" t="n">
        <v>6045.985</v>
      </c>
      <c r="D16" s="54" t="n">
        <v>6388.306</v>
      </c>
      <c r="E16" s="55" t="n">
        <f aca="false">D16/C16*100</f>
        <v>105.661955826883</v>
      </c>
      <c r="F16" s="54" t="n">
        <f aca="false">D16-C16</f>
        <v>342.321</v>
      </c>
      <c r="G16" s="56" t="n">
        <f aca="false">F16</f>
        <v>342.321</v>
      </c>
      <c r="H16" s="56"/>
      <c r="I16" s="57" t="n">
        <v>9823.548</v>
      </c>
      <c r="J16" s="56" t="n">
        <f aca="false">D16-I16</f>
        <v>-3435.242</v>
      </c>
      <c r="K16" s="58" t="n">
        <f aca="false">D16/I16*100-100</f>
        <v>-34.9694631715547</v>
      </c>
      <c r="M16" s="35"/>
      <c r="N16" s="36"/>
      <c r="O16" s="37"/>
    </row>
    <row r="17" customFormat="false" ht="27" hidden="false" customHeight="false" outlineLevel="0" collapsed="false">
      <c r="A17" s="60" t="s">
        <v>24</v>
      </c>
      <c r="B17" s="26" t="n">
        <v>8000</v>
      </c>
      <c r="C17" s="27" t="n">
        <v>3095</v>
      </c>
      <c r="D17" s="30" t="n">
        <v>3309.725</v>
      </c>
      <c r="E17" s="29" t="n">
        <f aca="false">D17/C17*100</f>
        <v>106.937802907916</v>
      </c>
      <c r="F17" s="30" t="n">
        <f aca="false">D17-C17</f>
        <v>214.725</v>
      </c>
      <c r="G17" s="31" t="n">
        <f aca="false">F17</f>
        <v>214.725</v>
      </c>
      <c r="H17" s="31"/>
      <c r="I17" s="61" t="n">
        <v>5329.697</v>
      </c>
      <c r="J17" s="31" t="n">
        <f aca="false">D17-I17</f>
        <v>-2019.972</v>
      </c>
      <c r="K17" s="62" t="n">
        <f aca="false">D17/I17*100-100</f>
        <v>-37.9003159091408</v>
      </c>
      <c r="M17" s="35"/>
      <c r="N17" s="36"/>
      <c r="O17" s="37"/>
    </row>
    <row r="18" customFormat="false" ht="27" hidden="false" customHeight="false" outlineLevel="0" collapsed="false">
      <c r="A18" s="38" t="s">
        <v>25</v>
      </c>
      <c r="B18" s="39"/>
      <c r="C18" s="40"/>
      <c r="D18" s="41"/>
      <c r="E18" s="42"/>
      <c r="F18" s="41"/>
      <c r="G18" s="41"/>
      <c r="H18" s="41"/>
      <c r="I18" s="43"/>
      <c r="J18" s="41"/>
      <c r="K18" s="44"/>
      <c r="M18" s="35"/>
      <c r="N18" s="36"/>
    </row>
    <row r="19" customFormat="false" ht="26.25" hidden="false" customHeight="false" outlineLevel="0" collapsed="false">
      <c r="A19" s="45" t="s">
        <v>26</v>
      </c>
      <c r="B19" s="59" t="n">
        <v>0</v>
      </c>
      <c r="C19" s="47" t="n">
        <v>0</v>
      </c>
      <c r="D19" s="48" t="n">
        <v>0</v>
      </c>
      <c r="E19" s="49"/>
      <c r="F19" s="48" t="n">
        <f aca="false">D19-C19</f>
        <v>0</v>
      </c>
      <c r="G19" s="50"/>
      <c r="H19" s="50"/>
      <c r="I19" s="51" t="n">
        <v>1.761</v>
      </c>
      <c r="J19" s="50" t="n">
        <f aca="false">D19-I19</f>
        <v>-1.761</v>
      </c>
      <c r="K19" s="52" t="n">
        <f aca="false">D19/I19*100-100</f>
        <v>-100</v>
      </c>
      <c r="M19" s="35"/>
      <c r="N19" s="36"/>
      <c r="O19" s="37"/>
    </row>
    <row r="20" customFormat="false" ht="26.25" hidden="false" customHeight="false" outlineLevel="0" collapsed="false">
      <c r="A20" s="53" t="s">
        <v>27</v>
      </c>
      <c r="B20" s="46" t="n">
        <v>2096</v>
      </c>
      <c r="C20" s="47" t="n">
        <v>819.579</v>
      </c>
      <c r="D20" s="54" t="n">
        <v>1104.105</v>
      </c>
      <c r="E20" s="55" t="n">
        <f aca="false">D20/C20*100</f>
        <v>134.716116445151</v>
      </c>
      <c r="F20" s="54" t="n">
        <f aca="false">D20-C20</f>
        <v>284.526</v>
      </c>
      <c r="G20" s="56" t="n">
        <f aca="false">F20</f>
        <v>284.526</v>
      </c>
      <c r="H20" s="56"/>
      <c r="I20" s="57" t="n">
        <v>311.63</v>
      </c>
      <c r="J20" s="56" t="n">
        <f aca="false">D20-I20</f>
        <v>792.475</v>
      </c>
      <c r="K20" s="58" t="n">
        <f aca="false">D20/I20*100-100</f>
        <v>254.299971119597</v>
      </c>
      <c r="M20" s="35"/>
      <c r="N20" s="36"/>
      <c r="O20" s="37"/>
    </row>
    <row r="21" customFormat="false" ht="26.25" hidden="false" customHeight="false" outlineLevel="0" collapsed="false">
      <c r="A21" s="53" t="s">
        <v>28</v>
      </c>
      <c r="B21" s="46" t="n">
        <v>32704.9</v>
      </c>
      <c r="C21" s="47" t="n">
        <v>13272.356</v>
      </c>
      <c r="D21" s="54" t="n">
        <v>7067.6</v>
      </c>
      <c r="E21" s="55" t="n">
        <f aca="false">D21/C21*100</f>
        <v>53.25053065183</v>
      </c>
      <c r="F21" s="54" t="n">
        <f aca="false">D21-C21</f>
        <v>-6204.756</v>
      </c>
      <c r="G21" s="56"/>
      <c r="H21" s="56" t="n">
        <f aca="false">F21</f>
        <v>-6204.756</v>
      </c>
      <c r="I21" s="57" t="n">
        <v>57117.2</v>
      </c>
      <c r="J21" s="56" t="n">
        <f aca="false">D21-I21</f>
        <v>-50049.6</v>
      </c>
      <c r="K21" s="58" t="n">
        <f aca="false">D21/I21*100-100</f>
        <v>-87.6261441387183</v>
      </c>
      <c r="M21" s="35"/>
      <c r="N21" s="36"/>
      <c r="O21" s="37"/>
    </row>
    <row r="22" customFormat="false" ht="26.25" hidden="false" customHeight="false" outlineLevel="0" collapsed="false">
      <c r="A22" s="53" t="s">
        <v>29</v>
      </c>
      <c r="B22" s="46" t="n">
        <v>5363.5</v>
      </c>
      <c r="C22" s="47" t="n">
        <v>1941</v>
      </c>
      <c r="D22" s="54" t="n">
        <v>1518.146</v>
      </c>
      <c r="E22" s="55" t="n">
        <f aca="false">D22/C22*100</f>
        <v>78.2146316331788</v>
      </c>
      <c r="F22" s="54" t="n">
        <f aca="false">D22-C22</f>
        <v>-422.854</v>
      </c>
      <c r="G22" s="56"/>
      <c r="H22" s="56" t="n">
        <f aca="false">F22</f>
        <v>-422.854</v>
      </c>
      <c r="I22" s="57" t="n">
        <v>2644.682</v>
      </c>
      <c r="J22" s="56" t="n">
        <f aca="false">D22-I22</f>
        <v>-1126.536</v>
      </c>
      <c r="K22" s="58" t="n">
        <f aca="false">D22/I22*100-100</f>
        <v>-42.5962743346837</v>
      </c>
      <c r="M22" s="35"/>
      <c r="N22" s="36"/>
      <c r="O22" s="37"/>
    </row>
    <row r="23" customFormat="false" ht="50.25" hidden="false" customHeight="true" outlineLevel="0" collapsed="false">
      <c r="A23" s="53" t="s">
        <v>30</v>
      </c>
      <c r="B23" s="46" t="n">
        <v>0</v>
      </c>
      <c r="C23" s="47" t="n">
        <v>0</v>
      </c>
      <c r="D23" s="54" t="n">
        <v>357.786</v>
      </c>
      <c r="E23" s="55"/>
      <c r="F23" s="54" t="n">
        <f aca="false">D23-C23</f>
        <v>357.786</v>
      </c>
      <c r="G23" s="56" t="n">
        <f aca="false">F23</f>
        <v>357.786</v>
      </c>
      <c r="H23" s="56"/>
      <c r="I23" s="57" t="n">
        <v>652.036</v>
      </c>
      <c r="J23" s="56" t="n">
        <f aca="false">D23-I23</f>
        <v>-294.25</v>
      </c>
      <c r="K23" s="58" t="n">
        <f aca="false">D23/I23*100-100</f>
        <v>-45.1278763749241</v>
      </c>
      <c r="M23" s="35"/>
      <c r="N23" s="36"/>
      <c r="O23" s="37"/>
    </row>
    <row r="24" customFormat="false" ht="26.25" hidden="false" customHeight="false" outlineLevel="0" collapsed="false">
      <c r="A24" s="53" t="s">
        <v>31</v>
      </c>
      <c r="B24" s="46" t="n">
        <v>19867.6</v>
      </c>
      <c r="C24" s="47" t="n">
        <v>6706.69</v>
      </c>
      <c r="D24" s="54" t="n">
        <v>7474.874</v>
      </c>
      <c r="E24" s="55" t="n">
        <f aca="false">D24/C24*100</f>
        <v>111.453995935402</v>
      </c>
      <c r="F24" s="54" t="n">
        <f aca="false">D24-C24</f>
        <v>768.184</v>
      </c>
      <c r="G24" s="56" t="n">
        <f aca="false">F24</f>
        <v>768.184</v>
      </c>
      <c r="H24" s="56"/>
      <c r="I24" s="57" t="n">
        <v>9011.928</v>
      </c>
      <c r="J24" s="56" t="n">
        <f aca="false">D24-I24</f>
        <v>-1537.054</v>
      </c>
      <c r="K24" s="58" t="n">
        <f aca="false">D24/I24*100-100</f>
        <v>-17.0557731930393</v>
      </c>
      <c r="M24" s="35"/>
      <c r="N24" s="36"/>
      <c r="O24" s="37"/>
    </row>
    <row r="25" customFormat="false" ht="26.25" hidden="false" customHeight="false" outlineLevel="0" collapsed="false">
      <c r="A25" s="53" t="s">
        <v>32</v>
      </c>
      <c r="B25" s="46" t="n">
        <v>376800</v>
      </c>
      <c r="C25" s="47" t="n">
        <v>155493</v>
      </c>
      <c r="D25" s="54" t="n">
        <v>156693.871</v>
      </c>
      <c r="E25" s="55" t="n">
        <f aca="false">D25/C25*100</f>
        <v>100.772299074556</v>
      </c>
      <c r="F25" s="54" t="n">
        <f aca="false">D25-C25</f>
        <v>1200.87100000001</v>
      </c>
      <c r="G25" s="56" t="n">
        <f aca="false">F25</f>
        <v>1200.87100000001</v>
      </c>
      <c r="H25" s="56"/>
      <c r="I25" s="57" t="n">
        <v>268803.367</v>
      </c>
      <c r="J25" s="56" t="n">
        <f aca="false">D25-I25</f>
        <v>-112109.496</v>
      </c>
      <c r="K25" s="58" t="n">
        <f aca="false">D25/I25*100-100</f>
        <v>-41.7068793636056</v>
      </c>
      <c r="M25" s="35"/>
      <c r="N25" s="36"/>
      <c r="O25" s="37"/>
    </row>
    <row r="26" customFormat="false" ht="26.25" hidden="false" customHeight="false" outlineLevel="0" collapsed="false">
      <c r="A26" s="53" t="s">
        <v>33</v>
      </c>
      <c r="B26" s="46" t="n">
        <v>1600</v>
      </c>
      <c r="C26" s="47" t="n">
        <v>666.66</v>
      </c>
      <c r="D26" s="54" t="n">
        <v>2354.631</v>
      </c>
      <c r="E26" s="55" t="n">
        <f aca="false">D26/C26*100</f>
        <v>353.19818198182</v>
      </c>
      <c r="F26" s="54" t="n">
        <f aca="false">D26-C26</f>
        <v>1687.971</v>
      </c>
      <c r="G26" s="56" t="n">
        <f aca="false">F26</f>
        <v>1687.971</v>
      </c>
      <c r="H26" s="56"/>
      <c r="I26" s="57" t="n">
        <v>4517.237</v>
      </c>
      <c r="J26" s="56" t="n">
        <f aca="false">D26-I26</f>
        <v>-2162.606</v>
      </c>
      <c r="K26" s="58" t="n">
        <f aca="false">D26/I26*100-100</f>
        <v>-47.8745303821783</v>
      </c>
      <c r="M26" s="35"/>
      <c r="N26" s="36"/>
      <c r="O26" s="37"/>
    </row>
    <row r="27" customFormat="false" ht="26.25" hidden="false" customHeight="false" outlineLevel="0" collapsed="false">
      <c r="A27" s="53" t="s">
        <v>34</v>
      </c>
      <c r="B27" s="46" t="n">
        <v>16710</v>
      </c>
      <c r="C27" s="47" t="n">
        <v>9409.17</v>
      </c>
      <c r="D27" s="54" t="n">
        <v>12704.293</v>
      </c>
      <c r="E27" s="55" t="n">
        <f aca="false">D27/C27*100</f>
        <v>135.020336544031</v>
      </c>
      <c r="F27" s="54" t="n">
        <f aca="false">D27-C27</f>
        <v>3295.123</v>
      </c>
      <c r="G27" s="56" t="n">
        <f aca="false">F27</f>
        <v>3295.123</v>
      </c>
      <c r="H27" s="56"/>
      <c r="I27" s="57" t="n">
        <v>15271.978</v>
      </c>
      <c r="J27" s="56" t="n">
        <f aca="false">D27-I27</f>
        <v>-2567.685</v>
      </c>
      <c r="K27" s="58" t="n">
        <f aca="false">D27/I27*100-100</f>
        <v>-16.8130480544171</v>
      </c>
      <c r="M27" s="35"/>
      <c r="N27" s="36"/>
      <c r="O27" s="37"/>
    </row>
    <row r="28" customFormat="false" ht="26.25" hidden="false" customHeight="false" outlineLevel="0" collapsed="false">
      <c r="A28" s="53" t="s">
        <v>35</v>
      </c>
      <c r="B28" s="59" t="n">
        <v>7542.186</v>
      </c>
      <c r="C28" s="47" t="n">
        <v>4431.678</v>
      </c>
      <c r="D28" s="54" t="n">
        <v>3492.57</v>
      </c>
      <c r="E28" s="55" t="n">
        <f aca="false">D28/C28*100</f>
        <v>78.8092004879416</v>
      </c>
      <c r="F28" s="54" t="n">
        <f aca="false">D28-C28</f>
        <v>-939.108</v>
      </c>
      <c r="G28" s="56"/>
      <c r="H28" s="56" t="n">
        <f aca="false">F28</f>
        <v>-939.108</v>
      </c>
      <c r="I28" s="57" t="n">
        <v>9292.085</v>
      </c>
      <c r="J28" s="56" t="n">
        <f aca="false">D28-I28</f>
        <v>-5799.515</v>
      </c>
      <c r="K28" s="58" t="n">
        <f aca="false">D28/I28*100-100</f>
        <v>-62.413494926058</v>
      </c>
      <c r="M28" s="35"/>
      <c r="N28" s="36"/>
      <c r="O28" s="37"/>
    </row>
    <row r="29" customFormat="false" ht="26.25" hidden="false" customHeight="false" outlineLevel="0" collapsed="false">
      <c r="A29" s="53" t="s">
        <v>36</v>
      </c>
      <c r="B29" s="46" t="n">
        <v>4889.184</v>
      </c>
      <c r="C29" s="47" t="n">
        <v>2314.016</v>
      </c>
      <c r="D29" s="54" t="n">
        <v>1721.93</v>
      </c>
      <c r="E29" s="55" t="n">
        <f aca="false">D29/C29*100</f>
        <v>74.4130550523419</v>
      </c>
      <c r="F29" s="54" t="n">
        <f aca="false">D29-C29</f>
        <v>-592.086</v>
      </c>
      <c r="G29" s="56"/>
      <c r="H29" s="56" t="n">
        <f aca="false">F29</f>
        <v>-592.086</v>
      </c>
      <c r="I29" s="57" t="n">
        <v>2946.28</v>
      </c>
      <c r="J29" s="56" t="n">
        <f aca="false">D29-I29</f>
        <v>-1224.35</v>
      </c>
      <c r="K29" s="58" t="n">
        <f aca="false">D29/I29*100-100</f>
        <v>-41.5557923890465</v>
      </c>
      <c r="M29" s="35"/>
      <c r="N29" s="36"/>
      <c r="O29" s="37"/>
    </row>
    <row r="30" customFormat="false" ht="27" hidden="false" customHeight="false" outlineLevel="0" collapsed="false">
      <c r="A30" s="60" t="s">
        <v>37</v>
      </c>
      <c r="B30" s="26" t="n">
        <v>9986.38</v>
      </c>
      <c r="C30" s="27" t="n">
        <v>825.61</v>
      </c>
      <c r="D30" s="30" t="n">
        <v>3889.744</v>
      </c>
      <c r="E30" s="55" t="n">
        <f aca="false">D30/C30*100</f>
        <v>471.135766281901</v>
      </c>
      <c r="F30" s="30" t="n">
        <f aca="false">D30-C30</f>
        <v>3064.134</v>
      </c>
      <c r="G30" s="31" t="n">
        <f aca="false">F30</f>
        <v>3064.134</v>
      </c>
      <c r="H30" s="31"/>
      <c r="I30" s="61" t="n">
        <v>2962.005</v>
      </c>
      <c r="J30" s="31" t="n">
        <f aca="false">D30-I30</f>
        <v>927.739</v>
      </c>
      <c r="K30" s="62" t="n">
        <f aca="false">D30/I30*100-100</f>
        <v>31.3213178235688</v>
      </c>
      <c r="M30" s="35"/>
      <c r="N30" s="36"/>
      <c r="O30" s="37"/>
    </row>
    <row r="31" customFormat="false" ht="27" hidden="false" customHeight="false" outlineLevel="0" collapsed="false">
      <c r="A31" s="38" t="s">
        <v>38</v>
      </c>
      <c r="B31" s="39"/>
      <c r="C31" s="40"/>
      <c r="D31" s="41"/>
      <c r="E31" s="42"/>
      <c r="F31" s="41"/>
      <c r="G31" s="41"/>
      <c r="H31" s="41"/>
      <c r="I31" s="43"/>
      <c r="J31" s="41"/>
      <c r="K31" s="44"/>
      <c r="M31" s="35"/>
      <c r="N31" s="36"/>
    </row>
    <row r="32" customFormat="false" ht="26.25" hidden="false" customHeight="false" outlineLevel="0" collapsed="false">
      <c r="A32" s="45" t="s">
        <v>16</v>
      </c>
      <c r="B32" s="59" t="n">
        <v>11</v>
      </c>
      <c r="C32" s="47" t="n">
        <v>4.5</v>
      </c>
      <c r="D32" s="48" t="n">
        <v>30.19</v>
      </c>
      <c r="E32" s="49" t="n">
        <f aca="false">D32/C32*100</f>
        <v>670.888888888889</v>
      </c>
      <c r="F32" s="63" t="n">
        <f aca="false">D32-C32</f>
        <v>25.69</v>
      </c>
      <c r="G32" s="50" t="n">
        <f aca="false">F32</f>
        <v>25.69</v>
      </c>
      <c r="H32" s="50"/>
      <c r="I32" s="51" t="n">
        <v>14.692</v>
      </c>
      <c r="J32" s="50" t="n">
        <f aca="false">D32-I32</f>
        <v>15.498</v>
      </c>
      <c r="K32" s="52" t="n">
        <f aca="false">D32/I32*100-100</f>
        <v>105.485978763953</v>
      </c>
      <c r="M32" s="35"/>
      <c r="N32" s="36"/>
      <c r="O32" s="37"/>
    </row>
    <row r="33" customFormat="false" ht="26.25" hidden="false" customHeight="false" outlineLevel="0" collapsed="false">
      <c r="A33" s="53" t="s">
        <v>39</v>
      </c>
      <c r="B33" s="46" t="n">
        <v>33878.005</v>
      </c>
      <c r="C33" s="47" t="n">
        <v>15865.153</v>
      </c>
      <c r="D33" s="54" t="n">
        <v>16905.18</v>
      </c>
      <c r="E33" s="55" t="n">
        <f aca="false">D33/C33*100</f>
        <v>106.555417398118</v>
      </c>
      <c r="F33" s="54" t="n">
        <f aca="false">D33-C33</f>
        <v>1040.027</v>
      </c>
      <c r="G33" s="56" t="n">
        <f aca="false">F33</f>
        <v>1040.027</v>
      </c>
      <c r="H33" s="56"/>
      <c r="I33" s="57" t="n">
        <v>13827.47</v>
      </c>
      <c r="J33" s="56" t="n">
        <f aca="false">D33-I33</f>
        <v>3077.71</v>
      </c>
      <c r="K33" s="58" t="n">
        <f aca="false">D33/I33*100-100</f>
        <v>22.2579401727142</v>
      </c>
      <c r="M33" s="35"/>
      <c r="N33" s="36"/>
      <c r="O33" s="37"/>
    </row>
    <row r="34" customFormat="false" ht="26.25" hidden="false" customHeight="false" outlineLevel="0" collapsed="false">
      <c r="A34" s="60" t="s">
        <v>40</v>
      </c>
      <c r="B34" s="26" t="n">
        <v>109357.63</v>
      </c>
      <c r="C34" s="27" t="n">
        <v>44540.163</v>
      </c>
      <c r="D34" s="30" t="n">
        <v>46120.701</v>
      </c>
      <c r="E34" s="29" t="n">
        <f aca="false">D34/C34*100</f>
        <v>103.548568064288</v>
      </c>
      <c r="F34" s="30" t="n">
        <f aca="false">D34-C34</f>
        <v>1580.538</v>
      </c>
      <c r="G34" s="56" t="n">
        <f aca="false">F34</f>
        <v>1580.538</v>
      </c>
      <c r="H34" s="31"/>
      <c r="I34" s="61" t="n">
        <v>40642.937</v>
      </c>
      <c r="J34" s="31" t="n">
        <f aca="false">D34-I34</f>
        <v>5477.764</v>
      </c>
      <c r="K34" s="62" t="n">
        <f aca="false">D34/I34*100-100</f>
        <v>13.4777759786405</v>
      </c>
      <c r="M34" s="35"/>
      <c r="N34" s="36"/>
      <c r="O34" s="37"/>
    </row>
    <row r="35" customFormat="false" ht="26.25" hidden="false" customHeight="false" outlineLevel="0" collapsed="false">
      <c r="A35" s="53" t="s">
        <v>41</v>
      </c>
      <c r="B35" s="64" t="n">
        <v>53176.355</v>
      </c>
      <c r="C35" s="65" t="n">
        <v>25435.018</v>
      </c>
      <c r="D35" s="54" t="n">
        <v>26630.727</v>
      </c>
      <c r="E35" s="29" t="n">
        <f aca="false">D35/C35*100</f>
        <v>104.701034612989</v>
      </c>
      <c r="F35" s="30" t="n">
        <f aca="false">D35-C35</f>
        <v>1195.709</v>
      </c>
      <c r="G35" s="56" t="n">
        <f aca="false">F35</f>
        <v>1195.709</v>
      </c>
      <c r="H35" s="56"/>
      <c r="I35" s="57" t="n">
        <v>17988.754</v>
      </c>
      <c r="J35" s="31" t="n">
        <f aca="false">D35-I35</f>
        <v>8641.973</v>
      </c>
      <c r="K35" s="62" t="n">
        <f aca="false">D35/I35*100-100</f>
        <v>48.040976045367</v>
      </c>
      <c r="L35" s="66"/>
      <c r="M35" s="35"/>
      <c r="N35" s="36"/>
      <c r="O35" s="37"/>
      <c r="P35" s="66"/>
    </row>
    <row r="36" customFormat="false" ht="26.25" hidden="false" customHeight="false" outlineLevel="0" collapsed="false">
      <c r="A36" s="53" t="s">
        <v>42</v>
      </c>
      <c r="B36" s="64" t="n">
        <v>7160000</v>
      </c>
      <c r="C36" s="65" t="n">
        <v>3070500</v>
      </c>
      <c r="D36" s="54" t="n">
        <v>3247052.599</v>
      </c>
      <c r="E36" s="29" t="n">
        <f aca="false">D36/C36*100</f>
        <v>105.749962514248</v>
      </c>
      <c r="F36" s="30" t="n">
        <f aca="false">D36-C36</f>
        <v>176552.599</v>
      </c>
      <c r="G36" s="56" t="n">
        <f aca="false">F36</f>
        <v>176552.599</v>
      </c>
      <c r="H36" s="56"/>
      <c r="I36" s="57" t="n">
        <v>3105680.987</v>
      </c>
      <c r="J36" s="31" t="n">
        <f aca="false">D36-I36</f>
        <v>141371.612</v>
      </c>
      <c r="K36" s="62" t="n">
        <f aca="false">D36/I36*100-100</f>
        <v>4.55203263283524</v>
      </c>
      <c r="L36" s="66"/>
      <c r="M36" s="35"/>
      <c r="N36" s="36"/>
      <c r="O36" s="37"/>
      <c r="P36" s="66"/>
    </row>
    <row r="37" customFormat="false" ht="26.25" hidden="false" customHeight="false" outlineLevel="0" collapsed="false">
      <c r="A37" s="53" t="s">
        <v>43</v>
      </c>
      <c r="B37" s="64" t="n">
        <v>32000</v>
      </c>
      <c r="C37" s="65" t="n">
        <v>10749.297</v>
      </c>
      <c r="D37" s="54" t="n">
        <v>11823.225</v>
      </c>
      <c r="E37" s="29" t="n">
        <f aca="false">D37/C37*100</f>
        <v>109.990681251062</v>
      </c>
      <c r="F37" s="30" t="n">
        <f aca="false">D37-C37</f>
        <v>1073.928</v>
      </c>
      <c r="G37" s="56" t="n">
        <f aca="false">F37</f>
        <v>1073.928</v>
      </c>
      <c r="H37" s="56"/>
      <c r="I37" s="57" t="n">
        <v>19883.592</v>
      </c>
      <c r="J37" s="31" t="n">
        <f aca="false">D37-I37</f>
        <v>-8060.367</v>
      </c>
      <c r="K37" s="62" t="n">
        <f aca="false">D37/I37*100-100</f>
        <v>-40.537781101121</v>
      </c>
      <c r="L37" s="66"/>
      <c r="M37" s="35"/>
      <c r="N37" s="36"/>
      <c r="O37" s="37"/>
      <c r="P37" s="66"/>
    </row>
    <row r="38" customFormat="false" ht="26.25" hidden="false" customHeight="false" outlineLevel="0" collapsed="false">
      <c r="A38" s="53" t="s">
        <v>44</v>
      </c>
      <c r="B38" s="64" t="n">
        <v>38428</v>
      </c>
      <c r="C38" s="65" t="n">
        <v>17712.707</v>
      </c>
      <c r="D38" s="54" t="n">
        <v>20119.177</v>
      </c>
      <c r="E38" s="29" t="n">
        <f aca="false">D38/C38*100</f>
        <v>113.586122098672</v>
      </c>
      <c r="F38" s="30" t="n">
        <f aca="false">D38-C38</f>
        <v>2406.47</v>
      </c>
      <c r="G38" s="56" t="n">
        <f aca="false">F38</f>
        <v>2406.47</v>
      </c>
      <c r="H38" s="56"/>
      <c r="I38" s="57" t="n">
        <v>49987.595</v>
      </c>
      <c r="J38" s="31" t="n">
        <f aca="false">D38-I38</f>
        <v>-29868.418</v>
      </c>
      <c r="K38" s="62" t="n">
        <f aca="false">D38/I38*100-100</f>
        <v>-59.751660386942</v>
      </c>
      <c r="L38" s="66"/>
      <c r="M38" s="35"/>
      <c r="N38" s="36"/>
      <c r="O38" s="37"/>
      <c r="P38" s="66"/>
    </row>
    <row r="39" customFormat="false" ht="26.25" hidden="false" customHeight="false" outlineLevel="0" collapsed="false">
      <c r="A39" s="53" t="s">
        <v>45</v>
      </c>
      <c r="B39" s="64" t="n">
        <v>26298.34</v>
      </c>
      <c r="C39" s="65" t="n">
        <v>9476.792</v>
      </c>
      <c r="D39" s="54" t="n">
        <v>12414.666</v>
      </c>
      <c r="E39" s="29" t="n">
        <f aca="false">D39/C39*100</f>
        <v>131.000722607397</v>
      </c>
      <c r="F39" s="30" t="n">
        <f aca="false">D39-C39</f>
        <v>2937.874</v>
      </c>
      <c r="G39" s="56" t="n">
        <f aca="false">F39</f>
        <v>2937.874</v>
      </c>
      <c r="H39" s="56"/>
      <c r="I39" s="57" t="n">
        <v>11010.884</v>
      </c>
      <c r="J39" s="31" t="n">
        <f aca="false">D39-I39</f>
        <v>1403.782</v>
      </c>
      <c r="K39" s="62" t="n">
        <f aca="false">D39/I39*100-100</f>
        <v>12.7490399499259</v>
      </c>
      <c r="L39" s="66"/>
      <c r="M39" s="35"/>
      <c r="N39" s="36"/>
      <c r="O39" s="37"/>
      <c r="P39" s="66"/>
    </row>
    <row r="40" customFormat="false" ht="26.25" hidden="false" customHeight="false" outlineLevel="0" collapsed="false">
      <c r="A40" s="60" t="s">
        <v>46</v>
      </c>
      <c r="B40" s="67" t="n">
        <v>33703.467</v>
      </c>
      <c r="C40" s="68" t="n">
        <v>15612.707</v>
      </c>
      <c r="D40" s="30" t="n">
        <v>16737.924</v>
      </c>
      <c r="E40" s="29" t="n">
        <f aca="false">D40/C40*100</f>
        <v>107.207058968057</v>
      </c>
      <c r="F40" s="30" t="n">
        <f aca="false">D40-C40</f>
        <v>1125.217</v>
      </c>
      <c r="G40" s="56" t="n">
        <f aca="false">F40</f>
        <v>1125.217</v>
      </c>
      <c r="H40" s="31"/>
      <c r="I40" s="61" t="n">
        <v>10868.238</v>
      </c>
      <c r="J40" s="31" t="n">
        <f aca="false">D40-I40</f>
        <v>5869.686</v>
      </c>
      <c r="K40" s="62" t="n">
        <f aca="false">D40/I40*100-100</f>
        <v>54.0077057569037</v>
      </c>
      <c r="L40" s="66"/>
      <c r="M40" s="35"/>
      <c r="N40" s="36"/>
      <c r="O40" s="37"/>
      <c r="P40" s="66"/>
    </row>
    <row r="41" customFormat="false" ht="26.25" hidden="false" customHeight="false" outlineLevel="0" collapsed="false">
      <c r="A41" s="60" t="s">
        <v>47</v>
      </c>
      <c r="B41" s="67" t="n">
        <v>32436.888</v>
      </c>
      <c r="C41" s="68" t="n">
        <v>11898.131</v>
      </c>
      <c r="D41" s="30" t="n">
        <v>11861.179</v>
      </c>
      <c r="E41" s="29" t="n">
        <f aca="false">D41/C41*100</f>
        <v>99.6894302138714</v>
      </c>
      <c r="F41" s="30" t="n">
        <f aca="false">D41-C41</f>
        <v>-36.9519999999993</v>
      </c>
      <c r="G41" s="56"/>
      <c r="H41" s="56" t="n">
        <f aca="false">F41</f>
        <v>-36.9519999999993</v>
      </c>
      <c r="I41" s="61" t="n">
        <v>9697.448</v>
      </c>
      <c r="J41" s="31" t="n">
        <f aca="false">D41-I41</f>
        <v>2163.731</v>
      </c>
      <c r="K41" s="62" t="n">
        <f aca="false">D41/I41*100-100</f>
        <v>22.3123753795844</v>
      </c>
      <c r="L41" s="66"/>
      <c r="M41" s="35"/>
      <c r="N41" s="36"/>
      <c r="O41" s="37"/>
      <c r="P41" s="66"/>
    </row>
    <row r="42" customFormat="false" ht="26.25" hidden="false" customHeight="false" outlineLevel="0" collapsed="false">
      <c r="A42" s="60" t="s">
        <v>48</v>
      </c>
      <c r="B42" s="67" t="n">
        <v>61928.9</v>
      </c>
      <c r="C42" s="68" t="n">
        <v>29416.3</v>
      </c>
      <c r="D42" s="30" t="n">
        <v>31427.835</v>
      </c>
      <c r="E42" s="29" t="n">
        <f aca="false">D42/C42*100</f>
        <v>106.838164555026</v>
      </c>
      <c r="F42" s="30" t="n">
        <f aca="false">D42-C42</f>
        <v>2011.535</v>
      </c>
      <c r="G42" s="56" t="n">
        <f aca="false">F42</f>
        <v>2011.535</v>
      </c>
      <c r="H42" s="56"/>
      <c r="I42" s="61" t="n">
        <v>22597.346</v>
      </c>
      <c r="J42" s="31" t="n">
        <f aca="false">D42-I42</f>
        <v>8830.489</v>
      </c>
      <c r="K42" s="62" t="n">
        <f aca="false">D42/I42*100-100</f>
        <v>39.077549195379</v>
      </c>
      <c r="L42" s="66"/>
      <c r="M42" s="35"/>
      <c r="N42" s="36"/>
      <c r="O42" s="37"/>
      <c r="P42" s="66"/>
    </row>
    <row r="43" customFormat="false" ht="26.25" hidden="false" customHeight="false" outlineLevel="0" collapsed="false">
      <c r="A43" s="60" t="s">
        <v>49</v>
      </c>
      <c r="B43" s="67" t="n">
        <v>16443.303</v>
      </c>
      <c r="C43" s="68" t="n">
        <v>6851.32</v>
      </c>
      <c r="D43" s="30" t="n">
        <v>7189.515</v>
      </c>
      <c r="E43" s="29" t="n">
        <f aca="false">D43/C43*100</f>
        <v>104.936202074929</v>
      </c>
      <c r="F43" s="30" t="n">
        <f aca="false">D43-C43</f>
        <v>338.195000000001</v>
      </c>
      <c r="G43" s="56" t="n">
        <f aca="false">F43</f>
        <v>338.195000000001</v>
      </c>
      <c r="H43" s="31"/>
      <c r="I43" s="61" t="n">
        <v>5714.278</v>
      </c>
      <c r="J43" s="31" t="n">
        <f aca="false">D43-I43</f>
        <v>1475.237</v>
      </c>
      <c r="K43" s="62" t="n">
        <f aca="false">D43/I43*100-100</f>
        <v>25.8166823525212</v>
      </c>
      <c r="L43" s="66"/>
      <c r="M43" s="35"/>
      <c r="N43" s="36"/>
      <c r="O43" s="37"/>
      <c r="P43" s="66"/>
    </row>
    <row r="44" customFormat="false" ht="26.25" hidden="false" customHeight="false" outlineLevel="0" collapsed="false">
      <c r="A44" s="60" t="s">
        <v>50</v>
      </c>
      <c r="B44" s="67" t="n">
        <v>27131.25</v>
      </c>
      <c r="C44" s="68" t="n">
        <v>10563.76</v>
      </c>
      <c r="D44" s="30" t="n">
        <v>11088.438</v>
      </c>
      <c r="E44" s="29" t="n">
        <f aca="false">D44/C44*100</f>
        <v>104.966773194393</v>
      </c>
      <c r="F44" s="30" t="n">
        <f aca="false">D44-C44</f>
        <v>524.678</v>
      </c>
      <c r="G44" s="56" t="n">
        <f aca="false">F44</f>
        <v>524.678</v>
      </c>
      <c r="H44" s="56"/>
      <c r="I44" s="61" t="n">
        <v>10323.828</v>
      </c>
      <c r="J44" s="31" t="n">
        <f aca="false">D44-I44</f>
        <v>764.610000000001</v>
      </c>
      <c r="K44" s="62" t="n">
        <f aca="false">D44/I44*100-100</f>
        <v>7.4062644205231</v>
      </c>
      <c r="L44" s="66"/>
      <c r="M44" s="35"/>
      <c r="N44" s="36"/>
      <c r="O44" s="37"/>
      <c r="P44" s="66"/>
    </row>
    <row r="45" customFormat="false" ht="26.25" hidden="false" customHeight="false" outlineLevel="0" collapsed="false">
      <c r="A45" s="60" t="s">
        <v>51</v>
      </c>
      <c r="B45" s="67" t="n">
        <v>22498.2</v>
      </c>
      <c r="C45" s="68" t="n">
        <v>7804.678</v>
      </c>
      <c r="D45" s="30" t="n">
        <v>10678.271</v>
      </c>
      <c r="E45" s="29" t="n">
        <f aca="false">D45/C45*100</f>
        <v>136.818854025752</v>
      </c>
      <c r="F45" s="30" t="n">
        <f aca="false">D45-C45</f>
        <v>2873.593</v>
      </c>
      <c r="G45" s="56" t="n">
        <f aca="false">F45</f>
        <v>2873.593</v>
      </c>
      <c r="H45" s="56"/>
      <c r="I45" s="61" t="n">
        <v>8183.593</v>
      </c>
      <c r="J45" s="31" t="n">
        <f aca="false">D45-I45</f>
        <v>2494.678</v>
      </c>
      <c r="K45" s="62" t="n">
        <f aca="false">D45/I45*100-100</f>
        <v>30.4838962543714</v>
      </c>
      <c r="L45" s="66"/>
      <c r="M45" s="35"/>
      <c r="N45" s="36"/>
      <c r="O45" s="37"/>
      <c r="P45" s="66"/>
    </row>
    <row r="46" customFormat="false" ht="26.25" hidden="false" customHeight="false" outlineLevel="0" collapsed="false">
      <c r="A46" s="60" t="s">
        <v>52</v>
      </c>
      <c r="B46" s="67" t="n">
        <v>15578.11</v>
      </c>
      <c r="C46" s="68" t="n">
        <v>8068.498</v>
      </c>
      <c r="D46" s="30" t="n">
        <v>9032.273</v>
      </c>
      <c r="E46" s="29" t="n">
        <f aca="false">D46/C46*100</f>
        <v>111.944912175723</v>
      </c>
      <c r="F46" s="30" t="n">
        <f aca="false">D46-C46</f>
        <v>963.775</v>
      </c>
      <c r="G46" s="56" t="n">
        <f aca="false">F46</f>
        <v>963.775</v>
      </c>
      <c r="H46" s="31"/>
      <c r="I46" s="61" t="n">
        <v>5664.365</v>
      </c>
      <c r="J46" s="31" t="n">
        <f aca="false">D46-I46</f>
        <v>3367.908</v>
      </c>
      <c r="K46" s="62" t="n">
        <f aca="false">D46/I46*100-100</f>
        <v>59.4578209561001</v>
      </c>
      <c r="L46" s="66"/>
      <c r="M46" s="35"/>
      <c r="N46" s="36"/>
      <c r="O46" s="37"/>
      <c r="P46" s="66"/>
    </row>
    <row r="47" customFormat="false" ht="26.25" hidden="false" customHeight="false" outlineLevel="0" collapsed="false">
      <c r="A47" s="60" t="s">
        <v>53</v>
      </c>
      <c r="B47" s="67" t="n">
        <v>8752.4</v>
      </c>
      <c r="C47" s="68" t="n">
        <v>2965.929</v>
      </c>
      <c r="D47" s="30" t="n">
        <v>2162.98</v>
      </c>
      <c r="E47" s="29" t="n">
        <f aca="false">D47/C47*100</f>
        <v>72.9275717658784</v>
      </c>
      <c r="F47" s="30" t="n">
        <f aca="false">D47-C47</f>
        <v>-802.949</v>
      </c>
      <c r="G47" s="56"/>
      <c r="H47" s="56" t="n">
        <f aca="false">F47</f>
        <v>-802.949</v>
      </c>
      <c r="I47" s="61" t="n">
        <v>3501.511</v>
      </c>
      <c r="J47" s="31" t="n">
        <f aca="false">D47-I47</f>
        <v>-1338.531</v>
      </c>
      <c r="K47" s="62" t="n">
        <f aca="false">D47/I47*100-100</f>
        <v>-38.2272396116991</v>
      </c>
      <c r="L47" s="66"/>
      <c r="M47" s="35"/>
      <c r="N47" s="36"/>
      <c r="O47" s="37"/>
      <c r="P47" s="66"/>
    </row>
    <row r="48" customFormat="false" ht="26.25" hidden="false" customHeight="false" outlineLevel="0" collapsed="false">
      <c r="A48" s="60" t="s">
        <v>54</v>
      </c>
      <c r="B48" s="67" t="n">
        <v>18150</v>
      </c>
      <c r="C48" s="68" t="n">
        <v>5653.19</v>
      </c>
      <c r="D48" s="30" t="n">
        <v>6719.387</v>
      </c>
      <c r="E48" s="29" t="n">
        <f aca="false">D48/C48*100</f>
        <v>118.860094919859</v>
      </c>
      <c r="F48" s="30" t="n">
        <f aca="false">D48-C48</f>
        <v>1066.197</v>
      </c>
      <c r="G48" s="56" t="n">
        <f aca="false">F48</f>
        <v>1066.197</v>
      </c>
      <c r="H48" s="56"/>
      <c r="I48" s="61" t="n">
        <v>5949.541</v>
      </c>
      <c r="J48" s="31" t="n">
        <f aca="false">D48-I48</f>
        <v>769.846</v>
      </c>
      <c r="K48" s="62" t="n">
        <f aca="false">D48/I48*100-100</f>
        <v>12.9395864319617</v>
      </c>
      <c r="L48" s="66"/>
      <c r="M48" s="35"/>
      <c r="N48" s="36"/>
      <c r="O48" s="37"/>
      <c r="P48" s="66"/>
    </row>
    <row r="49" customFormat="false" ht="27" hidden="false" customHeight="false" outlineLevel="0" collapsed="false">
      <c r="A49" s="60" t="s">
        <v>55</v>
      </c>
      <c r="B49" s="67" t="n">
        <v>125850.878</v>
      </c>
      <c r="C49" s="68" t="n">
        <v>55700.065</v>
      </c>
      <c r="D49" s="30" t="n">
        <v>58934.306</v>
      </c>
      <c r="E49" s="29" t="n">
        <f aca="false">D49/C49*100</f>
        <v>105.806530028286</v>
      </c>
      <c r="F49" s="30" t="n">
        <f aca="false">D49-C49</f>
        <v>3234.24099999999</v>
      </c>
      <c r="G49" s="31" t="n">
        <f aca="false">F49</f>
        <v>3234.24099999999</v>
      </c>
      <c r="H49" s="31"/>
      <c r="I49" s="61" t="n">
        <v>225202.403</v>
      </c>
      <c r="J49" s="31" t="n">
        <f aca="false">D49-I49</f>
        <v>-166268.097</v>
      </c>
      <c r="K49" s="62" t="n">
        <f aca="false">D49/I49*100-100</f>
        <v>-73.830516364428</v>
      </c>
      <c r="L49" s="66"/>
      <c r="M49" s="35"/>
      <c r="N49" s="36"/>
      <c r="O49" s="37"/>
      <c r="P49" s="66"/>
    </row>
    <row r="50" customFormat="false" ht="27" hidden="false" customHeight="false" outlineLevel="0" collapsed="false">
      <c r="A50" s="38" t="s">
        <v>56</v>
      </c>
      <c r="B50" s="39"/>
      <c r="C50" s="69"/>
      <c r="D50" s="41"/>
      <c r="E50" s="42"/>
      <c r="F50" s="41"/>
      <c r="G50" s="41"/>
      <c r="H50" s="41"/>
      <c r="I50" s="43"/>
      <c r="J50" s="41"/>
      <c r="K50" s="44"/>
      <c r="L50" s="66"/>
      <c r="M50" s="35"/>
      <c r="N50" s="36"/>
      <c r="O50" s="66"/>
      <c r="P50" s="66"/>
    </row>
    <row r="51" customFormat="false" ht="26.25" hidden="false" customHeight="false" outlineLevel="0" collapsed="false">
      <c r="A51" s="25" t="s">
        <v>26</v>
      </c>
      <c r="B51" s="70" t="n">
        <v>10</v>
      </c>
      <c r="C51" s="71" t="n">
        <v>3</v>
      </c>
      <c r="D51" s="28" t="n">
        <v>6.936</v>
      </c>
      <c r="E51" s="29" t="n">
        <f aca="false">D51/C51*100</f>
        <v>231.2</v>
      </c>
      <c r="F51" s="28" t="n">
        <f aca="false">D51-C51</f>
        <v>3.936</v>
      </c>
      <c r="G51" s="56" t="n">
        <f aca="false">F51</f>
        <v>3.936</v>
      </c>
      <c r="H51" s="50"/>
      <c r="I51" s="72" t="n">
        <v>204.696</v>
      </c>
      <c r="J51" s="33" t="n">
        <f aca="false">D51-I51</f>
        <v>-197.76</v>
      </c>
      <c r="K51" s="34" t="n">
        <f aca="false">D51/I51*100-100</f>
        <v>-96.6115605580959</v>
      </c>
      <c r="L51" s="73"/>
      <c r="M51" s="74"/>
      <c r="N51" s="36"/>
      <c r="O51" s="37"/>
      <c r="P51" s="73"/>
    </row>
    <row r="52" customFormat="false" ht="26.25" hidden="false" customHeight="false" outlineLevel="0" collapsed="false">
      <c r="A52" s="60" t="s">
        <v>57</v>
      </c>
      <c r="B52" s="75" t="n">
        <v>10116.1</v>
      </c>
      <c r="C52" s="68" t="n">
        <v>3659.85</v>
      </c>
      <c r="D52" s="30" t="n">
        <v>3812.866</v>
      </c>
      <c r="E52" s="29" t="n">
        <f aca="false">D52/C52*100</f>
        <v>104.180936377174</v>
      </c>
      <c r="F52" s="30" t="n">
        <f aca="false">D52-C52</f>
        <v>153.016</v>
      </c>
      <c r="G52" s="56" t="n">
        <f aca="false">F52</f>
        <v>153.016</v>
      </c>
      <c r="H52" s="56"/>
      <c r="I52" s="61" t="n">
        <v>6074.74</v>
      </c>
      <c r="J52" s="31" t="n">
        <f aca="false">D52-I52</f>
        <v>-2261.874</v>
      </c>
      <c r="K52" s="62" t="n">
        <f aca="false">D52/I52*100-100</f>
        <v>-37.2340873848099</v>
      </c>
      <c r="L52" s="73"/>
      <c r="M52" s="74"/>
      <c r="N52" s="36"/>
      <c r="O52" s="37"/>
      <c r="P52" s="73"/>
    </row>
    <row r="53" customFormat="false" ht="26.25" hidden="false" customHeight="false" outlineLevel="0" collapsed="false">
      <c r="A53" s="60" t="s">
        <v>58</v>
      </c>
      <c r="B53" s="67" t="n">
        <v>5864</v>
      </c>
      <c r="C53" s="68" t="n">
        <v>2507.5</v>
      </c>
      <c r="D53" s="30" t="n">
        <v>1775.251</v>
      </c>
      <c r="E53" s="29" t="n">
        <f aca="false">D53/C53*100</f>
        <v>70.7976470588235</v>
      </c>
      <c r="F53" s="30" t="n">
        <f aca="false">D53-C53</f>
        <v>-732.249</v>
      </c>
      <c r="G53" s="56"/>
      <c r="H53" s="56" t="n">
        <f aca="false">F53</f>
        <v>-732.249</v>
      </c>
      <c r="I53" s="61" t="n">
        <v>2918.908</v>
      </c>
      <c r="J53" s="31" t="n">
        <f aca="false">D53-I53</f>
        <v>-1143.657</v>
      </c>
      <c r="K53" s="62" t="n">
        <f aca="false">D53/I53*100-100</f>
        <v>-39.1809882325856</v>
      </c>
      <c r="L53" s="66"/>
      <c r="M53" s="35"/>
      <c r="N53" s="36"/>
      <c r="O53" s="37"/>
      <c r="P53" s="66"/>
    </row>
    <row r="54" customFormat="false" ht="26.25" hidden="false" customHeight="false" outlineLevel="0" collapsed="false">
      <c r="A54" s="60" t="s">
        <v>59</v>
      </c>
      <c r="B54" s="67" t="n">
        <v>5476.969</v>
      </c>
      <c r="C54" s="68" t="n">
        <v>2285.875</v>
      </c>
      <c r="D54" s="30" t="n">
        <v>2107.362</v>
      </c>
      <c r="E54" s="29" t="n">
        <f aca="false">D54/C54*100</f>
        <v>92.1906053480615</v>
      </c>
      <c r="F54" s="30" t="n">
        <f aca="false">D54-C54</f>
        <v>-178.513</v>
      </c>
      <c r="G54" s="56"/>
      <c r="H54" s="56" t="n">
        <f aca="false">F54</f>
        <v>-178.513</v>
      </c>
      <c r="I54" s="61" t="n">
        <v>1135.567</v>
      </c>
      <c r="J54" s="31" t="n">
        <f aca="false">D54-I54</f>
        <v>971.795</v>
      </c>
      <c r="K54" s="62" t="n">
        <f aca="false">D54/I54*100-100</f>
        <v>85.5779535685697</v>
      </c>
      <c r="L54" s="66"/>
      <c r="M54" s="35"/>
      <c r="N54" s="36"/>
      <c r="O54" s="37"/>
      <c r="P54" s="66"/>
    </row>
    <row r="55" customFormat="false" ht="26.25" hidden="false" customHeight="false" outlineLevel="0" collapsed="false">
      <c r="A55" s="60" t="s">
        <v>60</v>
      </c>
      <c r="B55" s="67" t="n">
        <v>136000</v>
      </c>
      <c r="C55" s="68" t="n">
        <v>47200</v>
      </c>
      <c r="D55" s="30" t="n">
        <v>40507.378</v>
      </c>
      <c r="E55" s="29" t="n">
        <f aca="false">D55/C55*100</f>
        <v>85.8207161016949</v>
      </c>
      <c r="F55" s="30" t="n">
        <f aca="false">D55-C55</f>
        <v>-6692.622</v>
      </c>
      <c r="G55" s="56"/>
      <c r="H55" s="56" t="n">
        <f aca="false">F55</f>
        <v>-6692.622</v>
      </c>
      <c r="I55" s="61" t="n">
        <v>166852.207</v>
      </c>
      <c r="J55" s="31" t="n">
        <f aca="false">D55-I55</f>
        <v>-126344.829</v>
      </c>
      <c r="K55" s="62" t="n">
        <f aca="false">D55/I55*100-100</f>
        <v>-75.7225998215295</v>
      </c>
      <c r="L55" s="66"/>
      <c r="M55" s="35"/>
      <c r="N55" s="36"/>
      <c r="O55" s="37"/>
      <c r="P55" s="66"/>
    </row>
    <row r="56" customFormat="false" ht="26.25" hidden="false" customHeight="false" outlineLevel="0" collapsed="false">
      <c r="A56" s="60" t="s">
        <v>61</v>
      </c>
      <c r="B56" s="67" t="n">
        <v>2300</v>
      </c>
      <c r="C56" s="68" t="n">
        <v>970</v>
      </c>
      <c r="D56" s="30" t="n">
        <v>537.583</v>
      </c>
      <c r="E56" s="29" t="n">
        <f aca="false">D56/C56*100</f>
        <v>55.4209278350516</v>
      </c>
      <c r="F56" s="30" t="n">
        <f aca="false">D56-C56</f>
        <v>-432.417</v>
      </c>
      <c r="G56" s="56"/>
      <c r="H56" s="56" t="n">
        <f aca="false">F56</f>
        <v>-432.417</v>
      </c>
      <c r="I56" s="61" t="n">
        <v>1067.108</v>
      </c>
      <c r="J56" s="31" t="n">
        <f aca="false">D56-I56</f>
        <v>-529.525</v>
      </c>
      <c r="K56" s="62" t="n">
        <f aca="false">D56/I56*100-100</f>
        <v>-49.6224374664982</v>
      </c>
      <c r="L56" s="66"/>
      <c r="M56" s="35"/>
      <c r="N56" s="36"/>
      <c r="O56" s="37"/>
      <c r="P56" s="66"/>
    </row>
    <row r="57" customFormat="false" ht="26.25" hidden="false" customHeight="false" outlineLevel="0" collapsed="false">
      <c r="A57" s="60" t="s">
        <v>62</v>
      </c>
      <c r="B57" s="67" t="n">
        <v>1900.67</v>
      </c>
      <c r="C57" s="68" t="n">
        <v>1044.905</v>
      </c>
      <c r="D57" s="30" t="n">
        <v>387.595</v>
      </c>
      <c r="E57" s="29" t="n">
        <f aca="false">D57/C57*100</f>
        <v>37.0938027858992</v>
      </c>
      <c r="F57" s="30" t="n">
        <f aca="false">D57-C57</f>
        <v>-657.31</v>
      </c>
      <c r="G57" s="56"/>
      <c r="H57" s="56" t="n">
        <f aca="false">F57</f>
        <v>-657.31</v>
      </c>
      <c r="I57" s="61" t="n">
        <v>1063.066</v>
      </c>
      <c r="J57" s="31" t="n">
        <f aca="false">D57-I57</f>
        <v>-675.471</v>
      </c>
      <c r="K57" s="62" t="n">
        <f aca="false">D57/I57*100-100</f>
        <v>-63.5398931016513</v>
      </c>
      <c r="L57" s="66"/>
      <c r="M57" s="35"/>
      <c r="N57" s="36"/>
      <c r="O57" s="37"/>
      <c r="P57" s="66"/>
    </row>
    <row r="58" customFormat="false" ht="26.25" hidden="false" customHeight="false" outlineLevel="0" collapsed="false">
      <c r="A58" s="60" t="s">
        <v>63</v>
      </c>
      <c r="B58" s="75" t="n">
        <v>2100</v>
      </c>
      <c r="C58" s="68" t="n">
        <v>1191.6</v>
      </c>
      <c r="D58" s="30" t="n">
        <v>-816.518</v>
      </c>
      <c r="E58" s="29"/>
      <c r="F58" s="30" t="n">
        <f aca="false">D58-C58</f>
        <v>-2008.118</v>
      </c>
      <c r="G58" s="56"/>
      <c r="H58" s="56" t="n">
        <f aca="false">F58</f>
        <v>-2008.118</v>
      </c>
      <c r="I58" s="61" t="n">
        <v>770.765</v>
      </c>
      <c r="J58" s="31" t="n">
        <f aca="false">D58-I58</f>
        <v>-1587.283</v>
      </c>
      <c r="K58" s="62" t="n">
        <f aca="false">D58/I58*100-100</f>
        <v>-205.936050547184</v>
      </c>
      <c r="L58" s="73"/>
      <c r="M58" s="74"/>
      <c r="N58" s="36"/>
      <c r="O58" s="37"/>
      <c r="P58" s="73"/>
    </row>
    <row r="59" customFormat="false" ht="26.25" hidden="false" customHeight="false" outlineLevel="0" collapsed="false">
      <c r="A59" s="60" t="s">
        <v>64</v>
      </c>
      <c r="B59" s="75" t="n">
        <v>2963</v>
      </c>
      <c r="C59" s="68" t="n">
        <v>825.473</v>
      </c>
      <c r="D59" s="30" t="n">
        <v>1101.025</v>
      </c>
      <c r="E59" s="29" t="n">
        <f aca="false">D59/C59*100</f>
        <v>133.381103924659</v>
      </c>
      <c r="F59" s="30" t="n">
        <f aca="false">D59-C59</f>
        <v>275.552</v>
      </c>
      <c r="G59" s="56" t="n">
        <f aca="false">F59</f>
        <v>275.552</v>
      </c>
      <c r="H59" s="56"/>
      <c r="I59" s="61" t="n">
        <v>1666.407</v>
      </c>
      <c r="J59" s="31" t="n">
        <f aca="false">D59-I59</f>
        <v>-565.382</v>
      </c>
      <c r="K59" s="62" t="n">
        <f aca="false">D59/I59*100-100</f>
        <v>-33.9282060144971</v>
      </c>
      <c r="L59" s="66"/>
      <c r="M59" s="35"/>
      <c r="N59" s="36"/>
      <c r="O59" s="37"/>
      <c r="P59" s="66"/>
    </row>
    <row r="60" customFormat="false" ht="26.25" hidden="false" customHeight="false" outlineLevel="0" collapsed="false">
      <c r="A60" s="60" t="s">
        <v>65</v>
      </c>
      <c r="B60" s="75" t="n">
        <v>1860</v>
      </c>
      <c r="C60" s="68" t="n">
        <v>817</v>
      </c>
      <c r="D60" s="30" t="n">
        <v>552.337</v>
      </c>
      <c r="E60" s="29" t="n">
        <f aca="false">D60/C60*100</f>
        <v>67.6055079559364</v>
      </c>
      <c r="F60" s="30" t="n">
        <f aca="false">D60-C60</f>
        <v>-264.663</v>
      </c>
      <c r="G60" s="56"/>
      <c r="H60" s="56" t="n">
        <f aca="false">F60</f>
        <v>-264.663</v>
      </c>
      <c r="I60" s="61" t="n">
        <v>1013.56</v>
      </c>
      <c r="J60" s="31" t="n">
        <f aca="false">D60-I60</f>
        <v>-461.223</v>
      </c>
      <c r="K60" s="62" t="n">
        <f aca="false">D60/I60*100-100</f>
        <v>-45.5052488259205</v>
      </c>
      <c r="L60" s="73"/>
      <c r="M60" s="74"/>
      <c r="N60" s="36"/>
      <c r="O60" s="37"/>
      <c r="P60" s="73"/>
    </row>
    <row r="61" customFormat="false" ht="26.25" hidden="false" customHeight="false" outlineLevel="0" collapsed="false">
      <c r="A61" s="60" t="s">
        <v>66</v>
      </c>
      <c r="B61" s="75" t="n">
        <v>2128.128</v>
      </c>
      <c r="C61" s="68" t="n">
        <v>704.973</v>
      </c>
      <c r="D61" s="30" t="n">
        <v>1229.892</v>
      </c>
      <c r="E61" s="29" t="n">
        <f aca="false">D61/C61*100</f>
        <v>174.459447383091</v>
      </c>
      <c r="F61" s="30" t="n">
        <f aca="false">D61-C61</f>
        <v>524.919</v>
      </c>
      <c r="G61" s="56" t="n">
        <f aca="false">F61</f>
        <v>524.919</v>
      </c>
      <c r="H61" s="56"/>
      <c r="I61" s="61" t="n">
        <v>464.828</v>
      </c>
      <c r="J61" s="31" t="n">
        <f aca="false">D61-I61</f>
        <v>765.064</v>
      </c>
      <c r="K61" s="62" t="n">
        <f aca="false">D61/I61*100-100</f>
        <v>164.590773361329</v>
      </c>
      <c r="L61" s="73"/>
      <c r="M61" s="74"/>
      <c r="N61" s="36"/>
      <c r="O61" s="37"/>
      <c r="P61" s="73"/>
    </row>
    <row r="62" customFormat="false" ht="26.25" hidden="false" customHeight="false" outlineLevel="0" collapsed="false">
      <c r="A62" s="60" t="s">
        <v>67</v>
      </c>
      <c r="B62" s="75" t="n">
        <v>2052.4</v>
      </c>
      <c r="C62" s="68" t="n">
        <v>802.14</v>
      </c>
      <c r="D62" s="30" t="n">
        <v>636.97</v>
      </c>
      <c r="E62" s="29" t="n">
        <f aca="false">D62/C62*100</f>
        <v>79.408831376069</v>
      </c>
      <c r="F62" s="30" t="n">
        <f aca="false">D62-C62</f>
        <v>-165.17</v>
      </c>
      <c r="G62" s="56"/>
      <c r="H62" s="56" t="n">
        <f aca="false">F62</f>
        <v>-165.17</v>
      </c>
      <c r="I62" s="61" t="n">
        <v>696.59</v>
      </c>
      <c r="J62" s="31" t="n">
        <f aca="false">D62-I62</f>
        <v>-59.62</v>
      </c>
      <c r="K62" s="62" t="n">
        <f aca="false">D62/I62*100-100</f>
        <v>-8.55883661838384</v>
      </c>
      <c r="L62" s="73"/>
      <c r="M62" s="74"/>
      <c r="N62" s="36"/>
      <c r="O62" s="37"/>
      <c r="P62" s="73"/>
    </row>
    <row r="63" customFormat="false" ht="26.25" hidden="false" customHeight="false" outlineLevel="0" collapsed="false">
      <c r="A63" s="60" t="s">
        <v>68</v>
      </c>
      <c r="B63" s="75" t="n">
        <v>7251</v>
      </c>
      <c r="C63" s="68" t="n">
        <v>2401</v>
      </c>
      <c r="D63" s="30" t="n">
        <v>2749.449</v>
      </c>
      <c r="E63" s="29" t="n">
        <f aca="false">D63/C63*100</f>
        <v>114.512661391087</v>
      </c>
      <c r="F63" s="30" t="n">
        <f aca="false">D63-C63</f>
        <v>348.449</v>
      </c>
      <c r="G63" s="56" t="n">
        <f aca="false">F63</f>
        <v>348.449</v>
      </c>
      <c r="H63" s="56"/>
      <c r="I63" s="61" t="n">
        <v>5761.694</v>
      </c>
      <c r="J63" s="31" t="n">
        <f aca="false">D63-I63</f>
        <v>-3012.245</v>
      </c>
      <c r="K63" s="62" t="n">
        <f aca="false">D63/I63*100-100</f>
        <v>-52.2805445759528</v>
      </c>
      <c r="L63" s="66"/>
      <c r="M63" s="35"/>
      <c r="N63" s="36"/>
      <c r="O63" s="37"/>
      <c r="P63" s="66"/>
    </row>
    <row r="64" customFormat="false" ht="26.25" hidden="false" customHeight="false" outlineLevel="0" collapsed="false">
      <c r="A64" s="60" t="s">
        <v>69</v>
      </c>
      <c r="B64" s="75" t="n">
        <v>3200</v>
      </c>
      <c r="C64" s="68" t="n">
        <v>1279.5</v>
      </c>
      <c r="D64" s="30" t="n">
        <v>1193.517</v>
      </c>
      <c r="E64" s="29" t="n">
        <f aca="false">D64/C64*100</f>
        <v>93.2799531066823</v>
      </c>
      <c r="F64" s="30" t="n">
        <f aca="false">D64-C64</f>
        <v>-85.983</v>
      </c>
      <c r="G64" s="56"/>
      <c r="H64" s="56" t="n">
        <f aca="false">F64</f>
        <v>-85.983</v>
      </c>
      <c r="I64" s="61" t="n">
        <v>8516.973</v>
      </c>
      <c r="J64" s="31" t="n">
        <f aca="false">D64-I64</f>
        <v>-7323.456</v>
      </c>
      <c r="K64" s="62" t="n">
        <f aca="false">D64/I64*100-100</f>
        <v>-85.9866058046679</v>
      </c>
      <c r="L64" s="66"/>
      <c r="M64" s="35"/>
      <c r="N64" s="36"/>
      <c r="O64" s="37"/>
      <c r="P64" s="66"/>
    </row>
    <row r="65" customFormat="false" ht="26.25" hidden="false" customHeight="false" outlineLevel="0" collapsed="false">
      <c r="A65" s="60" t="s">
        <v>70</v>
      </c>
      <c r="B65" s="75" t="n">
        <v>3712</v>
      </c>
      <c r="C65" s="68" t="n">
        <v>1546.4</v>
      </c>
      <c r="D65" s="30" t="n">
        <v>998.406</v>
      </c>
      <c r="E65" s="29" t="n">
        <f aca="false">D65/C65*100</f>
        <v>64.5632436627005</v>
      </c>
      <c r="F65" s="30" t="n">
        <f aca="false">D65-C65</f>
        <v>-547.994</v>
      </c>
      <c r="G65" s="56"/>
      <c r="H65" s="56" t="n">
        <f aca="false">F65</f>
        <v>-547.994</v>
      </c>
      <c r="I65" s="61" t="n">
        <v>1608.426</v>
      </c>
      <c r="J65" s="31" t="n">
        <f aca="false">D65-I65</f>
        <v>-610.02</v>
      </c>
      <c r="K65" s="62" t="n">
        <f aca="false">D65/I65*100-100</f>
        <v>-37.9265194668577</v>
      </c>
      <c r="L65" s="66"/>
      <c r="M65" s="35"/>
      <c r="N65" s="36"/>
      <c r="O65" s="37"/>
      <c r="P65" s="66"/>
    </row>
    <row r="66" customFormat="false" ht="26.25" hidden="false" customHeight="false" outlineLevel="0" collapsed="false">
      <c r="A66" s="60" t="s">
        <v>71</v>
      </c>
      <c r="B66" s="75" t="n">
        <v>1654</v>
      </c>
      <c r="C66" s="68" t="n">
        <v>557</v>
      </c>
      <c r="D66" s="30" t="n">
        <v>676.758</v>
      </c>
      <c r="E66" s="29" t="n">
        <f aca="false">D66/C66*100</f>
        <v>121.500538599641</v>
      </c>
      <c r="F66" s="30" t="n">
        <f aca="false">D66-C66</f>
        <v>119.758</v>
      </c>
      <c r="G66" s="56" t="n">
        <f aca="false">F66</f>
        <v>119.758</v>
      </c>
      <c r="H66" s="56"/>
      <c r="I66" s="61" t="n">
        <v>679.326</v>
      </c>
      <c r="J66" s="31" t="n">
        <f aca="false">D66-I66</f>
        <v>-2.56799999999998</v>
      </c>
      <c r="K66" s="62" t="n">
        <f aca="false">D66/I66*100-100</f>
        <v>-0.37802174508262</v>
      </c>
      <c r="L66" s="66"/>
      <c r="M66" s="35"/>
      <c r="N66" s="36"/>
      <c r="O66" s="37"/>
      <c r="P66" s="66"/>
    </row>
    <row r="67" customFormat="false" ht="27" hidden="false" customHeight="false" outlineLevel="0" collapsed="false">
      <c r="A67" s="60" t="s">
        <v>72</v>
      </c>
      <c r="B67" s="67" t="n">
        <v>18756.727</v>
      </c>
      <c r="C67" s="68" t="n">
        <v>6739.627</v>
      </c>
      <c r="D67" s="30" t="n">
        <v>4889.549</v>
      </c>
      <c r="E67" s="29" t="n">
        <f aca="false">D67/C67*100</f>
        <v>72.5492523547668</v>
      </c>
      <c r="F67" s="30" t="n">
        <f aca="false">D67-C67</f>
        <v>-1850.078</v>
      </c>
      <c r="G67" s="31"/>
      <c r="H67" s="31" t="n">
        <f aca="false">F67</f>
        <v>-1850.078</v>
      </c>
      <c r="I67" s="61" t="n">
        <v>9727.934</v>
      </c>
      <c r="J67" s="31" t="n">
        <f aca="false">D67-I67</f>
        <v>-4838.385</v>
      </c>
      <c r="K67" s="62" t="n">
        <f aca="false">D67/I67*100-100</f>
        <v>-49.737025353996</v>
      </c>
      <c r="L67" s="66"/>
      <c r="M67" s="35"/>
      <c r="N67" s="36"/>
      <c r="O67" s="37"/>
      <c r="P67" s="66"/>
    </row>
    <row r="68" customFormat="false" ht="27" hidden="false" customHeight="false" outlineLevel="0" collapsed="false">
      <c r="A68" s="38" t="s">
        <v>73</v>
      </c>
      <c r="B68" s="39"/>
      <c r="C68" s="69"/>
      <c r="D68" s="41"/>
      <c r="E68" s="42"/>
      <c r="F68" s="41"/>
      <c r="G68" s="41"/>
      <c r="H68" s="41"/>
      <c r="I68" s="43"/>
      <c r="J68" s="41"/>
      <c r="K68" s="44"/>
      <c r="L68" s="66"/>
      <c r="M68" s="35"/>
      <c r="N68" s="36"/>
      <c r="O68" s="66"/>
      <c r="P68" s="66"/>
    </row>
    <row r="69" customFormat="false" ht="26.25" hidden="false" customHeight="false" outlineLevel="0" collapsed="false">
      <c r="A69" s="25" t="s">
        <v>26</v>
      </c>
      <c r="B69" s="70" t="n">
        <v>0</v>
      </c>
      <c r="C69" s="71" t="n">
        <v>0</v>
      </c>
      <c r="D69" s="28" t="n">
        <v>17.965</v>
      </c>
      <c r="E69" s="76"/>
      <c r="F69" s="28" t="n">
        <f aca="false">D69-C69</f>
        <v>17.965</v>
      </c>
      <c r="G69" s="50" t="n">
        <f aca="false">F69</f>
        <v>17.965</v>
      </c>
      <c r="H69" s="50"/>
      <c r="I69" s="72" t="n">
        <v>-30</v>
      </c>
      <c r="J69" s="33" t="n">
        <f aca="false">D69-I69</f>
        <v>47.965</v>
      </c>
      <c r="K69" s="34" t="n">
        <f aca="false">D69/I69*100-100</f>
        <v>-159.883333333333</v>
      </c>
      <c r="L69" s="66"/>
      <c r="M69" s="35"/>
      <c r="N69" s="36"/>
      <c r="O69" s="37"/>
      <c r="P69" s="66"/>
    </row>
    <row r="70" customFormat="false" ht="26.25" hidden="false" customHeight="false" outlineLevel="0" collapsed="false">
      <c r="A70" s="60" t="s">
        <v>74</v>
      </c>
      <c r="B70" s="67" t="n">
        <v>7000</v>
      </c>
      <c r="C70" s="68" t="n">
        <v>2600</v>
      </c>
      <c r="D70" s="30" t="n">
        <v>2414.372</v>
      </c>
      <c r="E70" s="29" t="n">
        <f aca="false">D70/C70*100</f>
        <v>92.8604615384615</v>
      </c>
      <c r="F70" s="30" t="n">
        <f aca="false">D70-C70</f>
        <v>-185.628</v>
      </c>
      <c r="G70" s="56"/>
      <c r="H70" s="56" t="n">
        <f aca="false">F70</f>
        <v>-185.628</v>
      </c>
      <c r="I70" s="61" t="n">
        <v>5964.162</v>
      </c>
      <c r="J70" s="31" t="n">
        <f aca="false">D70-I70</f>
        <v>-3549.79</v>
      </c>
      <c r="K70" s="62" t="n">
        <f aca="false">D70/I70*100-100</f>
        <v>-59.5186716926871</v>
      </c>
      <c r="L70" s="66"/>
      <c r="M70" s="35"/>
      <c r="N70" s="36"/>
      <c r="O70" s="37"/>
      <c r="P70" s="66"/>
    </row>
    <row r="71" customFormat="false" ht="26.25" hidden="false" customHeight="false" outlineLevel="0" collapsed="false">
      <c r="A71" s="60" t="s">
        <v>75</v>
      </c>
      <c r="B71" s="67" t="n">
        <v>15272.3</v>
      </c>
      <c r="C71" s="68" t="n">
        <v>5507.45</v>
      </c>
      <c r="D71" s="30" t="n">
        <v>3839.572</v>
      </c>
      <c r="E71" s="29" t="n">
        <f aca="false">D71/C71*100</f>
        <v>69.7159665543945</v>
      </c>
      <c r="F71" s="30" t="n">
        <f aca="false">D71-C71</f>
        <v>-1667.878</v>
      </c>
      <c r="G71" s="56"/>
      <c r="H71" s="56" t="n">
        <f aca="false">F71</f>
        <v>-1667.878</v>
      </c>
      <c r="I71" s="61" t="n">
        <v>5959.543</v>
      </c>
      <c r="J71" s="31" t="n">
        <f aca="false">D71-I71</f>
        <v>-2119.971</v>
      </c>
      <c r="K71" s="62" t="n">
        <f aca="false">D71/I71*100-100</f>
        <v>-35.5727108605475</v>
      </c>
      <c r="L71" s="66"/>
      <c r="M71" s="35"/>
      <c r="N71" s="36"/>
      <c r="O71" s="37"/>
      <c r="P71" s="66"/>
    </row>
    <row r="72" customFormat="false" ht="26.25" hidden="false" customHeight="false" outlineLevel="0" collapsed="false">
      <c r="A72" s="60" t="s">
        <v>76</v>
      </c>
      <c r="B72" s="67" t="n">
        <v>2507</v>
      </c>
      <c r="C72" s="68" t="n">
        <v>1044.415</v>
      </c>
      <c r="D72" s="30" t="n">
        <v>1752.431</v>
      </c>
      <c r="E72" s="29" t="n">
        <f aca="false">D72/C72*100</f>
        <v>167.790677077598</v>
      </c>
      <c r="F72" s="30" t="n">
        <f aca="false">D72-C72</f>
        <v>708.016</v>
      </c>
      <c r="G72" s="56" t="n">
        <f aca="false">F72</f>
        <v>708.016</v>
      </c>
      <c r="H72" s="56"/>
      <c r="I72" s="61" t="n">
        <v>1644.01</v>
      </c>
      <c r="J72" s="31" t="n">
        <f aca="false">D72-I72</f>
        <v>108.421</v>
      </c>
      <c r="K72" s="62" t="n">
        <f aca="false">D72/I72*100-100</f>
        <v>6.59491122316776</v>
      </c>
      <c r="L72" s="66"/>
      <c r="M72" s="35"/>
      <c r="N72" s="36"/>
      <c r="O72" s="37"/>
      <c r="P72" s="66"/>
    </row>
    <row r="73" customFormat="false" ht="26.25" hidden="false" customHeight="false" outlineLevel="0" collapsed="false">
      <c r="A73" s="60" t="s">
        <v>77</v>
      </c>
      <c r="B73" s="67" t="n">
        <v>29000</v>
      </c>
      <c r="C73" s="68" t="n">
        <v>11420.7</v>
      </c>
      <c r="D73" s="30" t="n">
        <v>11857.686</v>
      </c>
      <c r="E73" s="29" t="n">
        <f aca="false">D73/C73*100</f>
        <v>103.82626283853</v>
      </c>
      <c r="F73" s="30" t="n">
        <f aca="false">D73-C73</f>
        <v>436.985999999999</v>
      </c>
      <c r="G73" s="56" t="n">
        <f aca="false">F73</f>
        <v>436.985999999999</v>
      </c>
      <c r="H73" s="56"/>
      <c r="I73" s="61" t="n">
        <v>15590.231</v>
      </c>
      <c r="J73" s="31" t="n">
        <f aca="false">D73-I73</f>
        <v>-3732.545</v>
      </c>
      <c r="K73" s="62" t="n">
        <f aca="false">D73/I73*100-100</f>
        <v>-23.941563149385</v>
      </c>
      <c r="L73" s="66"/>
      <c r="M73" s="35"/>
      <c r="N73" s="36"/>
      <c r="O73" s="37"/>
      <c r="P73" s="66"/>
    </row>
    <row r="74" customFormat="false" ht="26.25" hidden="false" customHeight="false" outlineLevel="0" collapsed="false">
      <c r="A74" s="60" t="s">
        <v>78</v>
      </c>
      <c r="B74" s="75" t="n">
        <v>3530</v>
      </c>
      <c r="C74" s="68" t="n">
        <v>2911.407</v>
      </c>
      <c r="D74" s="30" t="n">
        <v>-361.78</v>
      </c>
      <c r="E74" s="29"/>
      <c r="F74" s="30" t="n">
        <f aca="false">D74-C74</f>
        <v>-3273.187</v>
      </c>
      <c r="G74" s="56"/>
      <c r="H74" s="56" t="n">
        <f aca="false">F74</f>
        <v>-3273.187</v>
      </c>
      <c r="I74" s="61" t="n">
        <v>1761.525</v>
      </c>
      <c r="J74" s="31" t="n">
        <f aca="false">D74-I74</f>
        <v>-2123.305</v>
      </c>
      <c r="K74" s="62" t="n">
        <f aca="false">D74/I74*100-100</f>
        <v>-120.537886206554</v>
      </c>
      <c r="L74" s="66"/>
      <c r="M74" s="35"/>
      <c r="N74" s="36"/>
      <c r="O74" s="37"/>
      <c r="P74" s="66"/>
    </row>
    <row r="75" customFormat="false" ht="26.25" hidden="false" customHeight="false" outlineLevel="0" collapsed="false">
      <c r="A75" s="60" t="s">
        <v>79</v>
      </c>
      <c r="B75" s="67" t="n">
        <v>1627.1</v>
      </c>
      <c r="C75" s="68" t="n">
        <v>637.78</v>
      </c>
      <c r="D75" s="30" t="n">
        <v>1248.946</v>
      </c>
      <c r="E75" s="29" t="n">
        <f aca="false">D75/C75*100</f>
        <v>195.827087710496</v>
      </c>
      <c r="F75" s="30" t="n">
        <f aca="false">D75-C75</f>
        <v>611.166</v>
      </c>
      <c r="G75" s="56" t="n">
        <f aca="false">F75</f>
        <v>611.166</v>
      </c>
      <c r="H75" s="56"/>
      <c r="I75" s="61" t="n">
        <v>853.362</v>
      </c>
      <c r="J75" s="31" t="n">
        <f aca="false">D75-I75</f>
        <v>395.584</v>
      </c>
      <c r="K75" s="62" t="n">
        <f aca="false">D75/I75*100-100</f>
        <v>46.3559427300489</v>
      </c>
      <c r="L75" s="66"/>
      <c r="M75" s="35"/>
      <c r="N75" s="36"/>
      <c r="O75" s="37"/>
      <c r="P75" s="66"/>
    </row>
    <row r="76" customFormat="false" ht="26.25" hidden="false" customHeight="false" outlineLevel="0" collapsed="false">
      <c r="A76" s="60" t="s">
        <v>80</v>
      </c>
      <c r="B76" s="67" t="n">
        <v>2070.1</v>
      </c>
      <c r="C76" s="68" t="n">
        <v>825.76</v>
      </c>
      <c r="D76" s="30" t="n">
        <v>538.662</v>
      </c>
      <c r="E76" s="29" t="n">
        <f aca="false">D76/C76*100</f>
        <v>65.2322708777369</v>
      </c>
      <c r="F76" s="30" t="n">
        <f aca="false">D76-C76</f>
        <v>-287.098</v>
      </c>
      <c r="G76" s="56"/>
      <c r="H76" s="56" t="n">
        <f aca="false">F76</f>
        <v>-287.098</v>
      </c>
      <c r="I76" s="61" t="n">
        <v>938.331</v>
      </c>
      <c r="J76" s="31" t="n">
        <f aca="false">D76-I76</f>
        <v>-399.669</v>
      </c>
      <c r="K76" s="62" t="n">
        <f aca="false">D76/I76*100-100</f>
        <v>-42.5936050285027</v>
      </c>
      <c r="L76" s="66"/>
      <c r="M76" s="35"/>
      <c r="N76" s="36"/>
      <c r="O76" s="37"/>
      <c r="P76" s="66"/>
    </row>
    <row r="77" customFormat="false" ht="26.25" hidden="false" customHeight="false" outlineLevel="0" collapsed="false">
      <c r="A77" s="60" t="s">
        <v>81</v>
      </c>
      <c r="B77" s="67" t="n">
        <v>7986.48</v>
      </c>
      <c r="C77" s="68" t="n">
        <v>3322.94</v>
      </c>
      <c r="D77" s="30" t="n">
        <v>1921.874</v>
      </c>
      <c r="E77" s="29" t="n">
        <f aca="false">D77/C77*100</f>
        <v>57.8365543765461</v>
      </c>
      <c r="F77" s="30" t="n">
        <f aca="false">D77-C77</f>
        <v>-1401.066</v>
      </c>
      <c r="G77" s="56"/>
      <c r="H77" s="56" t="n">
        <f aca="false">F77</f>
        <v>-1401.066</v>
      </c>
      <c r="I77" s="61" t="n">
        <v>4040.325</v>
      </c>
      <c r="J77" s="31" t="n">
        <f aca="false">D77-I77</f>
        <v>-2118.451</v>
      </c>
      <c r="K77" s="62" t="n">
        <f aca="false">D77/I77*100-100</f>
        <v>-52.4326879644583</v>
      </c>
      <c r="L77" s="66"/>
      <c r="M77" s="35"/>
      <c r="N77" s="36"/>
      <c r="O77" s="37"/>
      <c r="P77" s="66"/>
    </row>
    <row r="78" customFormat="false" ht="26.25" hidden="false" customHeight="false" outlineLevel="0" collapsed="false">
      <c r="A78" s="60" t="s">
        <v>82</v>
      </c>
      <c r="B78" s="67" t="n">
        <v>31760</v>
      </c>
      <c r="C78" s="68" t="n">
        <v>10316.74</v>
      </c>
      <c r="D78" s="30" t="n">
        <v>10936.836</v>
      </c>
      <c r="E78" s="29" t="n">
        <f aca="false">D78/C78*100</f>
        <v>106.010580861784</v>
      </c>
      <c r="F78" s="30" t="n">
        <f aca="false">D78-C78</f>
        <v>620.096</v>
      </c>
      <c r="G78" s="56" t="n">
        <f aca="false">F78</f>
        <v>620.096</v>
      </c>
      <c r="H78" s="56"/>
      <c r="I78" s="61" t="n">
        <v>22072.715</v>
      </c>
      <c r="J78" s="31" t="n">
        <f aca="false">D78-I78</f>
        <v>-11135.879</v>
      </c>
      <c r="K78" s="62" t="n">
        <f aca="false">D78/I78*100-100</f>
        <v>-50.4508801930347</v>
      </c>
      <c r="L78" s="66"/>
      <c r="M78" s="35"/>
      <c r="N78" s="36"/>
      <c r="O78" s="37"/>
      <c r="P78" s="66"/>
    </row>
    <row r="79" customFormat="false" ht="26.25" hidden="false" customHeight="false" outlineLevel="0" collapsed="false">
      <c r="A79" s="60" t="s">
        <v>83</v>
      </c>
      <c r="B79" s="67" t="n">
        <v>33000</v>
      </c>
      <c r="C79" s="68" t="n">
        <v>13750</v>
      </c>
      <c r="D79" s="30" t="n">
        <v>13025.825</v>
      </c>
      <c r="E79" s="29" t="n">
        <f aca="false">D79/C79*100</f>
        <v>94.7332727272727</v>
      </c>
      <c r="F79" s="30" t="n">
        <f aca="false">D79-C79</f>
        <v>-724.174999999999</v>
      </c>
      <c r="G79" s="56"/>
      <c r="H79" s="56" t="n">
        <f aca="false">F79</f>
        <v>-724.174999999999</v>
      </c>
      <c r="I79" s="61" t="n">
        <v>39326.666</v>
      </c>
      <c r="J79" s="31" t="n">
        <f aca="false">D79-I79</f>
        <v>-26300.841</v>
      </c>
      <c r="K79" s="62" t="n">
        <f aca="false">D79/I79*100-100</f>
        <v>-66.8778812828934</v>
      </c>
      <c r="L79" s="66"/>
      <c r="M79" s="35"/>
      <c r="N79" s="36"/>
      <c r="O79" s="37"/>
      <c r="P79" s="66"/>
    </row>
    <row r="80" customFormat="false" ht="26.25" hidden="false" customHeight="false" outlineLevel="0" collapsed="false">
      <c r="A80" s="60" t="s">
        <v>84</v>
      </c>
      <c r="B80" s="75" t="n">
        <v>9757</v>
      </c>
      <c r="C80" s="68" t="n">
        <v>2625.9</v>
      </c>
      <c r="D80" s="30" t="n">
        <v>2651.132</v>
      </c>
      <c r="E80" s="29" t="n">
        <f aca="false">D80/C80*100</f>
        <v>100.960889599756</v>
      </c>
      <c r="F80" s="30" t="n">
        <f aca="false">D80-C80</f>
        <v>25.232</v>
      </c>
      <c r="G80" s="56" t="n">
        <f aca="false">F80</f>
        <v>25.232</v>
      </c>
      <c r="H80" s="56"/>
      <c r="I80" s="61" t="n">
        <v>3791.123</v>
      </c>
      <c r="J80" s="31" t="n">
        <f aca="false">D80-I80</f>
        <v>-1139.991</v>
      </c>
      <c r="K80" s="62" t="n">
        <f aca="false">D80/I80*100-100</f>
        <v>-30.0700082798685</v>
      </c>
      <c r="L80" s="66"/>
      <c r="M80" s="35"/>
      <c r="N80" s="36"/>
      <c r="O80" s="37"/>
      <c r="P80" s="66"/>
    </row>
    <row r="81" customFormat="false" ht="26.25" hidden="false" customHeight="false" outlineLevel="0" collapsed="false">
      <c r="A81" s="60" t="s">
        <v>85</v>
      </c>
      <c r="B81" s="67" t="n">
        <v>3517.9</v>
      </c>
      <c r="C81" s="68" t="n">
        <v>1465.79</v>
      </c>
      <c r="D81" s="30" t="n">
        <v>-7517.139</v>
      </c>
      <c r="E81" s="29"/>
      <c r="F81" s="30" t="n">
        <f aca="false">D81-C81</f>
        <v>-8982.929</v>
      </c>
      <c r="G81" s="56"/>
      <c r="H81" s="56" t="n">
        <f aca="false">F81</f>
        <v>-8982.929</v>
      </c>
      <c r="I81" s="61" t="n">
        <v>6240.473</v>
      </c>
      <c r="J81" s="31" t="n">
        <f aca="false">D81-I81</f>
        <v>-13757.612</v>
      </c>
      <c r="K81" s="62" t="n">
        <f aca="false">D81/I81*100-100</f>
        <v>-220.457840295119</v>
      </c>
      <c r="L81" s="66"/>
      <c r="M81" s="35"/>
      <c r="N81" s="36"/>
      <c r="O81" s="37"/>
      <c r="P81" s="66"/>
    </row>
    <row r="82" customFormat="false" ht="26.25" hidden="false" customHeight="false" outlineLevel="0" collapsed="false">
      <c r="A82" s="60" t="s">
        <v>86</v>
      </c>
      <c r="B82" s="67" t="n">
        <v>2014.625</v>
      </c>
      <c r="C82" s="68" t="n">
        <v>896.101</v>
      </c>
      <c r="D82" s="30" t="n">
        <v>788.909</v>
      </c>
      <c r="E82" s="29" t="n">
        <f aca="false">D82/C82*100</f>
        <v>88.0379555429578</v>
      </c>
      <c r="F82" s="30" t="n">
        <f aca="false">D82-C82</f>
        <v>-107.192</v>
      </c>
      <c r="G82" s="56"/>
      <c r="H82" s="56" t="n">
        <f aca="false">F82</f>
        <v>-107.192</v>
      </c>
      <c r="I82" s="61" t="n">
        <v>951.297</v>
      </c>
      <c r="J82" s="31" t="n">
        <f aca="false">D82-I82</f>
        <v>-162.388</v>
      </c>
      <c r="K82" s="62" t="n">
        <f aca="false">D82/I82*100-100</f>
        <v>-17.0701684121783</v>
      </c>
      <c r="L82" s="66"/>
      <c r="M82" s="35"/>
      <c r="N82" s="36"/>
      <c r="O82" s="37"/>
      <c r="P82" s="66"/>
    </row>
    <row r="83" customFormat="false" ht="26.25" hidden="false" customHeight="false" outlineLevel="0" collapsed="false">
      <c r="A83" s="60" t="s">
        <v>87</v>
      </c>
      <c r="B83" s="67" t="n">
        <v>21253.7</v>
      </c>
      <c r="C83" s="68" t="n">
        <v>7200</v>
      </c>
      <c r="D83" s="30" t="n">
        <v>6311.701</v>
      </c>
      <c r="E83" s="29" t="n">
        <f aca="false">D83/C83*100</f>
        <v>87.6625138888889</v>
      </c>
      <c r="F83" s="30" t="n">
        <f aca="false">D83-C83</f>
        <v>-888.299</v>
      </c>
      <c r="G83" s="56"/>
      <c r="H83" s="56" t="n">
        <f aca="false">F83</f>
        <v>-888.299</v>
      </c>
      <c r="I83" s="61" t="n">
        <v>15252.095</v>
      </c>
      <c r="J83" s="31" t="n">
        <f aca="false">D83-I83</f>
        <v>-8940.394</v>
      </c>
      <c r="K83" s="62" t="n">
        <f aca="false">D83/I83*100-100</f>
        <v>-58.6174817295591</v>
      </c>
      <c r="L83" s="66"/>
      <c r="M83" s="35"/>
      <c r="N83" s="36"/>
      <c r="O83" s="37"/>
      <c r="P83" s="66"/>
    </row>
    <row r="84" customFormat="false" ht="27" hidden="false" customHeight="false" outlineLevel="0" collapsed="false">
      <c r="A84" s="60" t="s">
        <v>88</v>
      </c>
      <c r="B84" s="67" t="n">
        <v>3490.01</v>
      </c>
      <c r="C84" s="68" t="n">
        <v>1390.06</v>
      </c>
      <c r="D84" s="30" t="n">
        <v>1583.365</v>
      </c>
      <c r="E84" s="29" t="n">
        <f aca="false">D84/C84*100</f>
        <v>113.906234263269</v>
      </c>
      <c r="F84" s="30" t="n">
        <f aca="false">D84-C84</f>
        <v>193.305</v>
      </c>
      <c r="G84" s="56" t="n">
        <f aca="false">F84</f>
        <v>193.305</v>
      </c>
      <c r="H84" s="56"/>
      <c r="I84" s="61" t="n">
        <v>1087.176</v>
      </c>
      <c r="J84" s="31" t="n">
        <f aca="false">D84-I84</f>
        <v>496.189</v>
      </c>
      <c r="K84" s="62" t="n">
        <f aca="false">D84/I84*100-100</f>
        <v>45.6401723364019</v>
      </c>
      <c r="L84" s="66"/>
      <c r="M84" s="35"/>
      <c r="N84" s="36"/>
      <c r="O84" s="37"/>
      <c r="P84" s="66"/>
    </row>
    <row r="85" customFormat="false" ht="30" hidden="false" customHeight="true" outlineLevel="0" collapsed="false">
      <c r="A85" s="77" t="s">
        <v>89</v>
      </c>
      <c r="B85" s="78" t="n">
        <f aca="false">SUM(B7:B84)</f>
        <v>10262498.566</v>
      </c>
      <c r="C85" s="79" t="n">
        <f aca="false">SUM(C7:C84)</f>
        <v>4405406.142</v>
      </c>
      <c r="D85" s="79" t="n">
        <f aca="false">SUM(D7:D84)</f>
        <v>4613396.915</v>
      </c>
      <c r="E85" s="80" t="n">
        <f aca="false">D85/C85*100</f>
        <v>104.721262155992</v>
      </c>
      <c r="F85" s="79" t="n">
        <f aca="false">SUM(F7:F84)</f>
        <v>207990.773</v>
      </c>
      <c r="G85" s="79" t="n">
        <f aca="false">SUM(G7:G84)</f>
        <v>259219.91</v>
      </c>
      <c r="H85" s="79" t="n">
        <f aca="false">SUM(H7:H84)</f>
        <v>-51229.137</v>
      </c>
      <c r="I85" s="79" t="n">
        <f aca="false">SUM(I7:I84)</f>
        <v>5262448.466</v>
      </c>
      <c r="J85" s="79" t="n">
        <f aca="false">SUM(J7:J84)</f>
        <v>-649051.551</v>
      </c>
      <c r="K85" s="80" t="n">
        <f aca="false">D85/I85*100-100</f>
        <v>-12.333641938604</v>
      </c>
      <c r="N85" s="36"/>
    </row>
    <row r="86" customFormat="false" ht="20.25" hidden="false" customHeight="false" outlineLevel="0" collapsed="false">
      <c r="I86" s="81"/>
      <c r="J86" s="81"/>
      <c r="N86" s="36"/>
    </row>
    <row r="87" customFormat="false" ht="22.5" hidden="false" customHeight="true" outlineLevel="0" collapsed="false">
      <c r="A87" s="82"/>
      <c r="B87" s="82"/>
      <c r="C87" s="82"/>
      <c r="E87" s="66"/>
      <c r="I87" s="81"/>
      <c r="J87" s="81"/>
      <c r="N87" s="36"/>
    </row>
    <row r="88" customFormat="false" ht="20.25" hidden="false" customHeight="false" outlineLevel="0" collapsed="false">
      <c r="D88" s="83"/>
      <c r="E88" s="84"/>
      <c r="I88" s="84"/>
      <c r="J88" s="84"/>
      <c r="K88" s="85"/>
      <c r="N88" s="36"/>
    </row>
    <row r="89" customFormat="false" ht="20.25" hidden="false" customHeight="false" outlineLevel="0" collapsed="false">
      <c r="C89" s="83"/>
      <c r="D89" s="83"/>
      <c r="E89" s="83"/>
      <c r="F89" s="1"/>
      <c r="I89" s="84"/>
      <c r="J89" s="84"/>
      <c r="K89" s="85"/>
      <c r="N89" s="36"/>
    </row>
    <row r="90" customFormat="false" ht="20.25" hidden="false" customHeight="false" outlineLevel="0" collapsed="false">
      <c r="B90" s="83"/>
      <c r="C90" s="83"/>
      <c r="D90" s="83"/>
      <c r="E90" s="83"/>
      <c r="F90" s="1"/>
      <c r="I90" s="84"/>
      <c r="J90" s="84"/>
      <c r="K90" s="85"/>
      <c r="N90" s="36"/>
    </row>
    <row r="91" customFormat="false" ht="20.25" hidden="false" customHeight="false" outlineLevel="0" collapsed="false">
      <c r="E91" s="1"/>
      <c r="F91" s="1"/>
      <c r="I91" s="84"/>
      <c r="J91" s="84"/>
      <c r="K91" s="1"/>
      <c r="N91" s="36"/>
    </row>
    <row r="92" customFormat="false" ht="20.25" hidden="false" customHeight="false" outlineLevel="0" collapsed="false">
      <c r="I92" s="84"/>
      <c r="J92" s="84"/>
      <c r="K92" s="85"/>
      <c r="N92" s="36"/>
    </row>
    <row r="93" customFormat="false" ht="20.25" hidden="false" customHeight="false" outlineLevel="0" collapsed="false">
      <c r="I93" s="84"/>
      <c r="J93" s="84"/>
      <c r="K93" s="1"/>
      <c r="N93" s="36"/>
    </row>
    <row r="94" customFormat="false" ht="20.25" hidden="false" customHeight="false" outlineLevel="0" collapsed="false">
      <c r="I94" s="84"/>
      <c r="J94" s="84"/>
      <c r="K94" s="1"/>
      <c r="N94" s="36"/>
    </row>
    <row r="95" customFormat="false" ht="20.25" hidden="false" customHeight="false" outlineLevel="0" collapsed="false">
      <c r="I95" s="84"/>
      <c r="J95" s="84"/>
      <c r="K95" s="1"/>
      <c r="N95" s="36"/>
    </row>
    <row r="96" customFormat="false" ht="20.25" hidden="false" customHeight="false" outlineLevel="0" collapsed="false">
      <c r="I96" s="84"/>
      <c r="J96" s="84"/>
      <c r="K96" s="1"/>
      <c r="N96" s="36"/>
    </row>
    <row r="97" customFormat="false" ht="20.25" hidden="false" customHeight="false" outlineLevel="0" collapsed="false">
      <c r="I97" s="84"/>
      <c r="J97" s="84"/>
      <c r="K97" s="1"/>
      <c r="N97" s="36"/>
    </row>
    <row r="98" customFormat="false" ht="20.25" hidden="false" customHeight="false" outlineLevel="0" collapsed="false">
      <c r="I98" s="81"/>
      <c r="J98" s="81"/>
      <c r="N98" s="36"/>
    </row>
    <row r="99" customFormat="false" ht="20.25" hidden="false" customHeight="false" outlineLevel="0" collapsed="false">
      <c r="I99" s="81"/>
      <c r="J99" s="81"/>
      <c r="N99" s="36"/>
    </row>
    <row r="100" customFormat="false" ht="20.25" hidden="false" customHeight="false" outlineLevel="0" collapsed="false">
      <c r="I100" s="81"/>
      <c r="J100" s="81"/>
      <c r="N100" s="36"/>
    </row>
    <row r="101" customFormat="false" ht="20.25" hidden="false" customHeight="false" outlineLevel="0" collapsed="false">
      <c r="I101" s="81"/>
      <c r="J101" s="81"/>
      <c r="N101" s="36"/>
    </row>
    <row r="102" customFormat="false" ht="20.25" hidden="false" customHeight="false" outlineLevel="0" collapsed="false">
      <c r="I102" s="81"/>
      <c r="J102" s="81"/>
      <c r="N102" s="36"/>
    </row>
    <row r="103" customFormat="false" ht="20.25" hidden="false" customHeight="false" outlineLevel="0" collapsed="false">
      <c r="I103" s="81"/>
      <c r="J103" s="81"/>
      <c r="N103" s="36"/>
    </row>
    <row r="104" customFormat="false" ht="20.25" hidden="false" customHeight="false" outlineLevel="0" collapsed="false">
      <c r="I104" s="81"/>
      <c r="J104" s="81"/>
      <c r="N104" s="36"/>
    </row>
    <row r="105" customFormat="false" ht="20.25" hidden="false" customHeight="false" outlineLevel="0" collapsed="false">
      <c r="I105" s="81"/>
      <c r="J105" s="81"/>
      <c r="N105" s="36"/>
    </row>
    <row r="106" customFormat="false" ht="20.25" hidden="false" customHeight="false" outlineLevel="0" collapsed="false">
      <c r="I106" s="81"/>
      <c r="J106" s="81"/>
      <c r="N106" s="36"/>
    </row>
    <row r="107" customFormat="false" ht="20.25" hidden="false" customHeight="false" outlineLevel="0" collapsed="false">
      <c r="I107" s="81"/>
      <c r="J107" s="81"/>
      <c r="N107" s="36"/>
    </row>
    <row r="108" customFormat="false" ht="20.25" hidden="false" customHeight="false" outlineLevel="0" collapsed="false">
      <c r="I108" s="81"/>
      <c r="J108" s="81"/>
      <c r="N108" s="36"/>
    </row>
    <row r="109" customFormat="false" ht="20.25" hidden="false" customHeight="false" outlineLevel="0" collapsed="false">
      <c r="I109" s="81"/>
      <c r="J109" s="81"/>
      <c r="N109" s="36"/>
    </row>
    <row r="110" customFormat="false" ht="20.25" hidden="false" customHeight="false" outlineLevel="0" collapsed="false">
      <c r="I110" s="81"/>
      <c r="J110" s="81"/>
      <c r="N110" s="36"/>
    </row>
    <row r="111" customFormat="false" ht="20.25" hidden="false" customHeight="false" outlineLevel="0" collapsed="false">
      <c r="I111" s="81"/>
      <c r="J111" s="81"/>
      <c r="N111" s="36"/>
    </row>
    <row r="112" customFormat="false" ht="20.25" hidden="false" customHeight="false" outlineLevel="0" collapsed="false">
      <c r="I112" s="81"/>
      <c r="J112" s="81"/>
      <c r="N112" s="36"/>
    </row>
    <row r="113" customFormat="false" ht="20.25" hidden="false" customHeight="false" outlineLevel="0" collapsed="false">
      <c r="I113" s="81"/>
      <c r="J113" s="81"/>
      <c r="N113" s="36"/>
    </row>
    <row r="114" customFormat="false" ht="20.25" hidden="false" customHeight="false" outlineLevel="0" collapsed="false">
      <c r="I114" s="81"/>
      <c r="J114" s="81"/>
      <c r="N114" s="36"/>
    </row>
    <row r="115" customFormat="false" ht="20.25" hidden="false" customHeight="false" outlineLevel="0" collapsed="false">
      <c r="I115" s="81"/>
      <c r="J115" s="81"/>
      <c r="N115" s="36"/>
    </row>
    <row r="116" customFormat="false" ht="20.25" hidden="false" customHeight="false" outlineLevel="0" collapsed="false">
      <c r="I116" s="81"/>
      <c r="J116" s="81"/>
      <c r="N116" s="36"/>
    </row>
    <row r="117" customFormat="false" ht="20.25" hidden="false" customHeight="false" outlineLevel="0" collapsed="false">
      <c r="I117" s="81"/>
      <c r="J117" s="81"/>
      <c r="N117" s="36"/>
    </row>
    <row r="118" customFormat="false" ht="20.25" hidden="false" customHeight="false" outlineLevel="0" collapsed="false">
      <c r="I118" s="81"/>
      <c r="J118" s="81"/>
      <c r="N118" s="36"/>
    </row>
    <row r="119" customFormat="false" ht="20.25" hidden="false" customHeight="false" outlineLevel="0" collapsed="false">
      <c r="I119" s="81"/>
      <c r="J119" s="81"/>
      <c r="N119" s="36"/>
    </row>
    <row r="120" customFormat="false" ht="20.25" hidden="false" customHeight="false" outlineLevel="0" collapsed="false">
      <c r="I120" s="81"/>
      <c r="J120" s="81"/>
      <c r="N120" s="36"/>
    </row>
    <row r="121" customFormat="false" ht="20.25" hidden="false" customHeight="false" outlineLevel="0" collapsed="false">
      <c r="I121" s="81"/>
      <c r="J121" s="81"/>
      <c r="N121" s="36"/>
    </row>
    <row r="122" customFormat="false" ht="20.25" hidden="false" customHeight="false" outlineLevel="0" collapsed="false">
      <c r="I122" s="81"/>
      <c r="J122" s="81"/>
      <c r="N122" s="36"/>
    </row>
    <row r="123" customFormat="false" ht="20.25" hidden="false" customHeight="false" outlineLevel="0" collapsed="false">
      <c r="I123" s="81"/>
      <c r="J123" s="81"/>
      <c r="N123" s="36"/>
    </row>
    <row r="124" customFormat="false" ht="20.25" hidden="false" customHeight="false" outlineLevel="0" collapsed="false">
      <c r="I124" s="81"/>
      <c r="J124" s="81"/>
      <c r="N124" s="36"/>
    </row>
    <row r="125" customFormat="false" ht="20.25" hidden="false" customHeight="false" outlineLevel="0" collapsed="false">
      <c r="I125" s="81"/>
      <c r="J125" s="81"/>
      <c r="N125" s="36"/>
    </row>
    <row r="126" customFormat="false" ht="20.25" hidden="false" customHeight="false" outlineLevel="0" collapsed="false">
      <c r="I126" s="81"/>
      <c r="J126" s="81"/>
      <c r="N126" s="36"/>
    </row>
    <row r="127" customFormat="false" ht="20.25" hidden="false" customHeight="false" outlineLevel="0" collapsed="false">
      <c r="I127" s="81"/>
      <c r="J127" s="81"/>
      <c r="N127" s="36"/>
    </row>
    <row r="128" customFormat="false" ht="20.25" hidden="false" customHeight="false" outlineLevel="0" collapsed="false">
      <c r="I128" s="81"/>
      <c r="J128" s="81"/>
      <c r="N128" s="36"/>
    </row>
    <row r="129" customFormat="false" ht="20.25" hidden="false" customHeight="false" outlineLevel="0" collapsed="false">
      <c r="I129" s="81"/>
      <c r="J129" s="81"/>
      <c r="N129" s="36"/>
    </row>
    <row r="130" customFormat="false" ht="20.25" hidden="false" customHeight="false" outlineLevel="0" collapsed="false">
      <c r="I130" s="81"/>
      <c r="J130" s="81"/>
      <c r="N130" s="36"/>
    </row>
    <row r="131" customFormat="false" ht="20.25" hidden="false" customHeight="false" outlineLevel="0" collapsed="false">
      <c r="I131" s="81"/>
      <c r="J131" s="81"/>
      <c r="N131" s="36"/>
    </row>
    <row r="132" customFormat="false" ht="20.25" hidden="false" customHeight="false" outlineLevel="0" collapsed="false">
      <c r="I132" s="81"/>
      <c r="J132" s="81"/>
      <c r="N132" s="36"/>
    </row>
    <row r="133" customFormat="false" ht="20.25" hidden="false" customHeight="false" outlineLevel="0" collapsed="false">
      <c r="I133" s="81"/>
      <c r="J133" s="81"/>
      <c r="N133" s="36"/>
    </row>
    <row r="134" customFormat="false" ht="20.25" hidden="false" customHeight="false" outlineLevel="0" collapsed="false">
      <c r="I134" s="81"/>
      <c r="J134" s="81"/>
      <c r="N134" s="36"/>
    </row>
    <row r="135" customFormat="false" ht="20.25" hidden="false" customHeight="false" outlineLevel="0" collapsed="false">
      <c r="I135" s="81"/>
      <c r="J135" s="81"/>
      <c r="N135" s="36"/>
    </row>
    <row r="136" customFormat="false" ht="20.25" hidden="false" customHeight="false" outlineLevel="0" collapsed="false">
      <c r="I136" s="81"/>
      <c r="J136" s="81"/>
      <c r="N136" s="36"/>
    </row>
    <row r="137" customFormat="false" ht="20.25" hidden="false" customHeight="false" outlineLevel="0" collapsed="false">
      <c r="I137" s="81"/>
      <c r="J137" s="81"/>
      <c r="N137" s="36"/>
    </row>
    <row r="138" customFormat="false" ht="20.25" hidden="false" customHeight="false" outlineLevel="0" collapsed="false">
      <c r="I138" s="81"/>
      <c r="J138" s="81"/>
      <c r="N138" s="36"/>
    </row>
    <row r="139" customFormat="false" ht="20.25" hidden="false" customHeight="false" outlineLevel="0" collapsed="false">
      <c r="I139" s="81"/>
      <c r="J139" s="81"/>
      <c r="N139" s="36"/>
    </row>
    <row r="140" customFormat="false" ht="20.25" hidden="false" customHeight="false" outlineLevel="0" collapsed="false">
      <c r="I140" s="81"/>
      <c r="J140" s="81"/>
      <c r="N140" s="36"/>
    </row>
    <row r="141" customFormat="false" ht="20.25" hidden="false" customHeight="false" outlineLevel="0" collapsed="false">
      <c r="I141" s="81"/>
      <c r="J141" s="81"/>
    </row>
    <row r="142" customFormat="false" ht="20.25" hidden="false" customHeight="false" outlineLevel="0" collapsed="false">
      <c r="I142" s="81"/>
      <c r="J142" s="81"/>
    </row>
    <row r="143" customFormat="false" ht="20.25" hidden="false" customHeight="false" outlineLevel="0" collapsed="false">
      <c r="I143" s="81"/>
      <c r="J143" s="81"/>
    </row>
    <row r="144" customFormat="false" ht="20.25" hidden="false" customHeight="false" outlineLevel="0" collapsed="false">
      <c r="I144" s="81"/>
      <c r="J144" s="81"/>
    </row>
    <row r="145" customFormat="false" ht="20.25" hidden="false" customHeight="false" outlineLevel="0" collapsed="false">
      <c r="I145" s="81"/>
      <c r="J145" s="81"/>
    </row>
    <row r="146" customFormat="false" ht="20.25" hidden="false" customHeight="false" outlineLevel="0" collapsed="false">
      <c r="I146" s="81"/>
      <c r="J146" s="81"/>
    </row>
    <row r="147" customFormat="false" ht="20.25" hidden="false" customHeight="false" outlineLevel="0" collapsed="false">
      <c r="I147" s="81"/>
      <c r="J147" s="81"/>
    </row>
    <row r="148" customFormat="false" ht="20.25" hidden="false" customHeight="false" outlineLevel="0" collapsed="false">
      <c r="I148" s="81"/>
      <c r="J148" s="81"/>
    </row>
    <row r="149" customFormat="false" ht="20.25" hidden="false" customHeight="false" outlineLevel="0" collapsed="false">
      <c r="I149" s="81"/>
      <c r="J149" s="81"/>
    </row>
    <row r="150" customFormat="false" ht="20.25" hidden="false" customHeight="false" outlineLevel="0" collapsed="false">
      <c r="I150" s="81"/>
      <c r="J150" s="81"/>
    </row>
    <row r="151" customFormat="false" ht="20.25" hidden="false" customHeight="false" outlineLevel="0" collapsed="false">
      <c r="I151" s="81"/>
      <c r="J151" s="81"/>
    </row>
    <row r="152" customFormat="false" ht="20.25" hidden="false" customHeight="false" outlineLevel="0" collapsed="false">
      <c r="I152" s="81"/>
      <c r="J152" s="81"/>
    </row>
    <row r="153" customFormat="false" ht="20.25" hidden="false" customHeight="false" outlineLevel="0" collapsed="false">
      <c r="I153" s="81"/>
      <c r="J153" s="81"/>
    </row>
    <row r="154" customFormat="false" ht="20.25" hidden="false" customHeight="false" outlineLevel="0" collapsed="false">
      <c r="I154" s="81"/>
      <c r="J154" s="81"/>
    </row>
    <row r="155" customFormat="false" ht="20.25" hidden="false" customHeight="false" outlineLevel="0" collapsed="false">
      <c r="I155" s="81"/>
      <c r="J155" s="81"/>
    </row>
    <row r="156" customFormat="false" ht="20.25" hidden="false" customHeight="false" outlineLevel="0" collapsed="false">
      <c r="I156" s="81"/>
      <c r="J156" s="81"/>
    </row>
    <row r="157" customFormat="false" ht="20.25" hidden="false" customHeight="false" outlineLevel="0" collapsed="false">
      <c r="I157" s="81"/>
      <c r="J157" s="81"/>
    </row>
    <row r="158" customFormat="false" ht="20.25" hidden="false" customHeight="false" outlineLevel="0" collapsed="false">
      <c r="I158" s="81"/>
      <c r="J158" s="81"/>
    </row>
    <row r="159" customFormat="false" ht="20.25" hidden="false" customHeight="false" outlineLevel="0" collapsed="false">
      <c r="I159" s="81"/>
      <c r="J159" s="81"/>
    </row>
    <row r="160" customFormat="false" ht="20.25" hidden="false" customHeight="false" outlineLevel="0" collapsed="false">
      <c r="I160" s="81"/>
      <c r="J160" s="81"/>
    </row>
    <row r="161" customFormat="false" ht="20.25" hidden="false" customHeight="false" outlineLevel="0" collapsed="false">
      <c r="I161" s="81"/>
      <c r="J161" s="81"/>
    </row>
    <row r="162" customFormat="false" ht="20.25" hidden="false" customHeight="false" outlineLevel="0" collapsed="false">
      <c r="I162" s="81"/>
      <c r="J162" s="81"/>
    </row>
    <row r="163" customFormat="false" ht="20.25" hidden="false" customHeight="false" outlineLevel="0" collapsed="false">
      <c r="I163" s="81"/>
      <c r="J163" s="81"/>
    </row>
    <row r="164" customFormat="false" ht="20.25" hidden="false" customHeight="false" outlineLevel="0" collapsed="false">
      <c r="I164" s="81"/>
      <c r="J164" s="81"/>
    </row>
    <row r="165" customFormat="false" ht="20.25" hidden="false" customHeight="false" outlineLevel="0" collapsed="false">
      <c r="I165" s="81"/>
      <c r="J165" s="81"/>
    </row>
    <row r="166" customFormat="false" ht="20.25" hidden="false" customHeight="false" outlineLevel="0" collapsed="false">
      <c r="I166" s="81"/>
      <c r="J166" s="81"/>
    </row>
    <row r="167" customFormat="false" ht="20.25" hidden="false" customHeight="false" outlineLevel="0" collapsed="false">
      <c r="I167" s="81"/>
      <c r="J167" s="81"/>
    </row>
    <row r="168" customFormat="false" ht="20.25" hidden="false" customHeight="false" outlineLevel="0" collapsed="false">
      <c r="I168" s="81"/>
      <c r="J168" s="81"/>
    </row>
    <row r="169" customFormat="false" ht="20.25" hidden="false" customHeight="false" outlineLevel="0" collapsed="false">
      <c r="I169" s="81"/>
      <c r="J169" s="81"/>
    </row>
    <row r="170" customFormat="false" ht="20.25" hidden="false" customHeight="false" outlineLevel="0" collapsed="false">
      <c r="I170" s="81"/>
      <c r="J170" s="81"/>
    </row>
    <row r="171" customFormat="false" ht="20.25" hidden="false" customHeight="false" outlineLevel="0" collapsed="false">
      <c r="I171" s="81"/>
      <c r="J171" s="81"/>
    </row>
    <row r="172" customFormat="false" ht="20.25" hidden="false" customHeight="false" outlineLevel="0" collapsed="false">
      <c r="I172" s="81"/>
      <c r="J172" s="81"/>
    </row>
    <row r="173" customFormat="false" ht="20.25" hidden="false" customHeight="false" outlineLevel="0" collapsed="false">
      <c r="I173" s="81"/>
      <c r="J173" s="81"/>
    </row>
    <row r="174" customFormat="false" ht="20.25" hidden="false" customHeight="false" outlineLevel="0" collapsed="false">
      <c r="I174" s="81"/>
      <c r="J174" s="81"/>
    </row>
    <row r="175" customFormat="false" ht="20.25" hidden="false" customHeight="false" outlineLevel="0" collapsed="false">
      <c r="I175" s="81"/>
      <c r="J175" s="81"/>
    </row>
    <row r="176" customFormat="false" ht="20.25" hidden="false" customHeight="false" outlineLevel="0" collapsed="false">
      <c r="I176" s="81"/>
      <c r="J176" s="81"/>
    </row>
    <row r="177" customFormat="false" ht="20.25" hidden="false" customHeight="false" outlineLevel="0" collapsed="false">
      <c r="I177" s="81"/>
      <c r="J177" s="81"/>
    </row>
    <row r="178" customFormat="false" ht="20.25" hidden="false" customHeight="false" outlineLevel="0" collapsed="false">
      <c r="I178" s="81"/>
      <c r="J178" s="81"/>
    </row>
    <row r="179" customFormat="false" ht="20.25" hidden="false" customHeight="false" outlineLevel="0" collapsed="false">
      <c r="I179" s="81"/>
      <c r="J179" s="81"/>
    </row>
    <row r="180" customFormat="false" ht="20.25" hidden="false" customHeight="false" outlineLevel="0" collapsed="false">
      <c r="I180" s="81"/>
      <c r="J180" s="81"/>
    </row>
    <row r="181" customFormat="false" ht="20.25" hidden="false" customHeight="false" outlineLevel="0" collapsed="false">
      <c r="I181" s="81"/>
      <c r="J181" s="81"/>
    </row>
    <row r="182" customFormat="false" ht="20.25" hidden="false" customHeight="false" outlineLevel="0" collapsed="false">
      <c r="I182" s="81"/>
      <c r="J182" s="81"/>
    </row>
    <row r="183" customFormat="false" ht="20.25" hidden="false" customHeight="false" outlineLevel="0" collapsed="false">
      <c r="I183" s="81"/>
      <c r="J183" s="81"/>
    </row>
    <row r="184" customFormat="false" ht="20.25" hidden="false" customHeight="false" outlineLevel="0" collapsed="false">
      <c r="I184" s="81"/>
      <c r="J184" s="81"/>
    </row>
    <row r="185" customFormat="false" ht="20.25" hidden="false" customHeight="false" outlineLevel="0" collapsed="false">
      <c r="I185" s="81"/>
      <c r="J185" s="81"/>
    </row>
    <row r="186" customFormat="false" ht="20.25" hidden="false" customHeight="false" outlineLevel="0" collapsed="false">
      <c r="I186" s="81"/>
      <c r="J186" s="81"/>
    </row>
    <row r="187" customFormat="false" ht="20.25" hidden="false" customHeight="false" outlineLevel="0" collapsed="false">
      <c r="I187" s="81"/>
      <c r="J187" s="81"/>
    </row>
    <row r="188" customFormat="false" ht="20.25" hidden="false" customHeight="false" outlineLevel="0" collapsed="false">
      <c r="I188" s="81"/>
      <c r="J188" s="81"/>
    </row>
    <row r="189" customFormat="false" ht="20.25" hidden="false" customHeight="false" outlineLevel="0" collapsed="false">
      <c r="I189" s="81"/>
      <c r="J189" s="81"/>
    </row>
    <row r="190" customFormat="false" ht="20.25" hidden="false" customHeight="false" outlineLevel="0" collapsed="false">
      <c r="I190" s="81"/>
      <c r="J190" s="81"/>
    </row>
    <row r="191" customFormat="false" ht="20.25" hidden="false" customHeight="false" outlineLevel="0" collapsed="false">
      <c r="I191" s="81"/>
      <c r="J191" s="81"/>
    </row>
    <row r="192" customFormat="false" ht="20.25" hidden="false" customHeight="false" outlineLevel="0" collapsed="false">
      <c r="I192" s="81"/>
      <c r="J192" s="81"/>
    </row>
    <row r="193" customFormat="false" ht="20.25" hidden="false" customHeight="false" outlineLevel="0" collapsed="false">
      <c r="I193" s="81"/>
      <c r="J193" s="81"/>
    </row>
    <row r="194" customFormat="false" ht="20.25" hidden="false" customHeight="false" outlineLevel="0" collapsed="false">
      <c r="I194" s="81"/>
      <c r="J194" s="81"/>
    </row>
    <row r="195" customFormat="false" ht="20.25" hidden="false" customHeight="false" outlineLevel="0" collapsed="false">
      <c r="I195" s="81"/>
      <c r="J195" s="81"/>
    </row>
    <row r="196" customFormat="false" ht="20.25" hidden="false" customHeight="false" outlineLevel="0" collapsed="false">
      <c r="I196" s="81"/>
      <c r="J196" s="81"/>
    </row>
    <row r="197" customFormat="false" ht="20.25" hidden="false" customHeight="false" outlineLevel="0" collapsed="false">
      <c r="I197" s="81"/>
      <c r="J197" s="81"/>
    </row>
    <row r="198" customFormat="false" ht="20.25" hidden="false" customHeight="false" outlineLevel="0" collapsed="false">
      <c r="I198" s="81"/>
      <c r="J198" s="81"/>
    </row>
    <row r="199" customFormat="false" ht="20.25" hidden="false" customHeight="false" outlineLevel="0" collapsed="false">
      <c r="I199" s="81"/>
      <c r="J199" s="81"/>
    </row>
    <row r="200" customFormat="false" ht="20.25" hidden="false" customHeight="false" outlineLevel="0" collapsed="false">
      <c r="I200" s="81"/>
      <c r="J200" s="81"/>
    </row>
    <row r="201" customFormat="false" ht="20.25" hidden="false" customHeight="false" outlineLevel="0" collapsed="false">
      <c r="I201" s="81"/>
      <c r="J201" s="81"/>
    </row>
    <row r="202" customFormat="false" ht="20.25" hidden="false" customHeight="false" outlineLevel="0" collapsed="false">
      <c r="I202" s="81"/>
      <c r="J202" s="81"/>
    </row>
    <row r="203" customFormat="false" ht="20.25" hidden="false" customHeight="false" outlineLevel="0" collapsed="false">
      <c r="I203" s="81"/>
      <c r="J203" s="81"/>
    </row>
    <row r="204" customFormat="false" ht="20.25" hidden="false" customHeight="false" outlineLevel="0" collapsed="false">
      <c r="I204" s="81"/>
      <c r="J204" s="81"/>
    </row>
    <row r="205" customFormat="false" ht="20.25" hidden="false" customHeight="false" outlineLevel="0" collapsed="false">
      <c r="I205" s="81"/>
      <c r="J205" s="81"/>
    </row>
    <row r="206" customFormat="false" ht="20.25" hidden="false" customHeight="false" outlineLevel="0" collapsed="false">
      <c r="I206" s="81"/>
      <c r="J206" s="81"/>
    </row>
    <row r="207" customFormat="false" ht="20.25" hidden="false" customHeight="false" outlineLevel="0" collapsed="false">
      <c r="I207" s="81"/>
      <c r="J207" s="81"/>
    </row>
    <row r="208" customFormat="false" ht="20.25" hidden="false" customHeight="false" outlineLevel="0" collapsed="false">
      <c r="I208" s="81"/>
      <c r="J208" s="81"/>
    </row>
    <row r="209" customFormat="false" ht="20.25" hidden="false" customHeight="false" outlineLevel="0" collapsed="false">
      <c r="I209" s="81"/>
      <c r="J209" s="81"/>
    </row>
    <row r="210" customFormat="false" ht="20.25" hidden="false" customHeight="false" outlineLevel="0" collapsed="false">
      <c r="I210" s="81"/>
      <c r="J210" s="81"/>
    </row>
    <row r="211" customFormat="false" ht="20.25" hidden="false" customHeight="false" outlineLevel="0" collapsed="false">
      <c r="I211" s="81"/>
      <c r="J211" s="81"/>
    </row>
    <row r="212" customFormat="false" ht="20.25" hidden="false" customHeight="false" outlineLevel="0" collapsed="false">
      <c r="I212" s="81"/>
      <c r="J212" s="81"/>
    </row>
    <row r="213" customFormat="false" ht="20.25" hidden="false" customHeight="false" outlineLevel="0" collapsed="false">
      <c r="I213" s="81"/>
      <c r="J213" s="81"/>
    </row>
    <row r="214" customFormat="false" ht="20.25" hidden="false" customHeight="false" outlineLevel="0" collapsed="false">
      <c r="I214" s="81"/>
      <c r="J214" s="81"/>
    </row>
    <row r="215" customFormat="false" ht="20.25" hidden="false" customHeight="false" outlineLevel="0" collapsed="false">
      <c r="I215" s="81"/>
      <c r="J215" s="81"/>
    </row>
    <row r="216" customFormat="false" ht="20.25" hidden="false" customHeight="false" outlineLevel="0" collapsed="false">
      <c r="I216" s="81"/>
      <c r="J216" s="81"/>
    </row>
    <row r="217" customFormat="false" ht="20.25" hidden="false" customHeight="false" outlineLevel="0" collapsed="false">
      <c r="I217" s="81"/>
      <c r="J217" s="81"/>
    </row>
    <row r="218" customFormat="false" ht="20.25" hidden="false" customHeight="false" outlineLevel="0" collapsed="false">
      <c r="I218" s="81"/>
      <c r="J218" s="81"/>
    </row>
    <row r="219" customFormat="false" ht="20.25" hidden="false" customHeight="false" outlineLevel="0" collapsed="false">
      <c r="I219" s="81"/>
      <c r="J219" s="81"/>
    </row>
    <row r="220" customFormat="false" ht="20.25" hidden="false" customHeight="false" outlineLevel="0" collapsed="false">
      <c r="I220" s="81"/>
      <c r="J220" s="81"/>
    </row>
    <row r="221" customFormat="false" ht="20.25" hidden="false" customHeight="false" outlineLevel="0" collapsed="false">
      <c r="I221" s="81"/>
      <c r="J221" s="81"/>
    </row>
    <row r="222" customFormat="false" ht="20.25" hidden="false" customHeight="false" outlineLevel="0" collapsed="false">
      <c r="I222" s="81"/>
      <c r="J222" s="81"/>
    </row>
    <row r="223" customFormat="false" ht="20.25" hidden="false" customHeight="false" outlineLevel="0" collapsed="false">
      <c r="I223" s="81"/>
      <c r="J223" s="81"/>
    </row>
    <row r="224" customFormat="false" ht="20.25" hidden="false" customHeight="false" outlineLevel="0" collapsed="false">
      <c r="I224" s="81"/>
      <c r="J224" s="81"/>
    </row>
    <row r="225" customFormat="false" ht="20.25" hidden="false" customHeight="false" outlineLevel="0" collapsed="false">
      <c r="I225" s="81"/>
      <c r="J225" s="81"/>
    </row>
    <row r="226" customFormat="false" ht="20.25" hidden="false" customHeight="false" outlineLevel="0" collapsed="false">
      <c r="I226" s="81"/>
      <c r="J226" s="81"/>
    </row>
    <row r="227" customFormat="false" ht="20.25" hidden="false" customHeight="false" outlineLevel="0" collapsed="false">
      <c r="I227" s="81"/>
      <c r="J227" s="81"/>
    </row>
    <row r="228" customFormat="false" ht="20.25" hidden="false" customHeight="false" outlineLevel="0" collapsed="false">
      <c r="I228" s="81"/>
      <c r="J228" s="81"/>
    </row>
    <row r="229" customFormat="false" ht="20.25" hidden="false" customHeight="false" outlineLevel="0" collapsed="false">
      <c r="I229" s="81"/>
      <c r="J229" s="81"/>
    </row>
    <row r="230" customFormat="false" ht="20.25" hidden="false" customHeight="false" outlineLevel="0" collapsed="false">
      <c r="I230" s="81"/>
      <c r="J230" s="81"/>
    </row>
    <row r="231" customFormat="false" ht="20.25" hidden="false" customHeight="false" outlineLevel="0" collapsed="false">
      <c r="I231" s="81"/>
      <c r="J231" s="81"/>
    </row>
    <row r="232" customFormat="false" ht="20.25" hidden="false" customHeight="false" outlineLevel="0" collapsed="false">
      <c r="I232" s="81"/>
      <c r="J232" s="81"/>
    </row>
    <row r="233" customFormat="false" ht="20.25" hidden="false" customHeight="false" outlineLevel="0" collapsed="false">
      <c r="I233" s="81"/>
      <c r="J233" s="81"/>
    </row>
    <row r="234" customFormat="false" ht="20.25" hidden="false" customHeight="false" outlineLevel="0" collapsed="false">
      <c r="I234" s="81"/>
      <c r="J234" s="81"/>
    </row>
    <row r="235" customFormat="false" ht="20.25" hidden="false" customHeight="false" outlineLevel="0" collapsed="false">
      <c r="I235" s="81"/>
      <c r="J235" s="81"/>
    </row>
    <row r="236" customFormat="false" ht="20.25" hidden="false" customHeight="false" outlineLevel="0" collapsed="false">
      <c r="I236" s="81"/>
      <c r="J236" s="81"/>
    </row>
    <row r="237" customFormat="false" ht="20.25" hidden="false" customHeight="false" outlineLevel="0" collapsed="false">
      <c r="I237" s="81"/>
      <c r="J237" s="81"/>
    </row>
    <row r="238" customFormat="false" ht="20.25" hidden="false" customHeight="false" outlineLevel="0" collapsed="false">
      <c r="I238" s="81"/>
      <c r="J238" s="81"/>
    </row>
    <row r="239" customFormat="false" ht="20.25" hidden="false" customHeight="false" outlineLevel="0" collapsed="false">
      <c r="I239" s="81"/>
      <c r="J239" s="81"/>
    </row>
    <row r="240" customFormat="false" ht="20.25" hidden="false" customHeight="false" outlineLevel="0" collapsed="false">
      <c r="I240" s="81"/>
      <c r="J240" s="81"/>
    </row>
    <row r="241" customFormat="false" ht="20.25" hidden="false" customHeight="false" outlineLevel="0" collapsed="false">
      <c r="I241" s="81"/>
      <c r="J241" s="81"/>
    </row>
    <row r="242" customFormat="false" ht="20.25" hidden="false" customHeight="false" outlineLevel="0" collapsed="false">
      <c r="I242" s="81"/>
      <c r="J242" s="81"/>
    </row>
    <row r="243" customFormat="false" ht="20.25" hidden="false" customHeight="false" outlineLevel="0" collapsed="false">
      <c r="I243" s="81"/>
      <c r="J243" s="81"/>
    </row>
    <row r="244" customFormat="false" ht="20.25" hidden="false" customHeight="false" outlineLevel="0" collapsed="false">
      <c r="I244" s="81"/>
      <c r="J244" s="81"/>
    </row>
    <row r="245" customFormat="false" ht="20.25" hidden="false" customHeight="false" outlineLevel="0" collapsed="false">
      <c r="I245" s="81"/>
      <c r="J245" s="81"/>
    </row>
    <row r="246" customFormat="false" ht="20.25" hidden="false" customHeight="false" outlineLevel="0" collapsed="false">
      <c r="I246" s="81"/>
      <c r="J246" s="81"/>
    </row>
    <row r="247" customFormat="false" ht="20.25" hidden="false" customHeight="false" outlineLevel="0" collapsed="false">
      <c r="I247" s="81"/>
      <c r="J247" s="81"/>
    </row>
    <row r="248" customFormat="false" ht="20.25" hidden="false" customHeight="false" outlineLevel="0" collapsed="false">
      <c r="I248" s="81"/>
      <c r="J248" s="81"/>
    </row>
    <row r="249" customFormat="false" ht="20.25" hidden="false" customHeight="false" outlineLevel="0" collapsed="false">
      <c r="I249" s="81"/>
      <c r="J249" s="81"/>
    </row>
    <row r="250" customFormat="false" ht="20.25" hidden="false" customHeight="false" outlineLevel="0" collapsed="false">
      <c r="I250" s="81"/>
      <c r="J250" s="81"/>
    </row>
    <row r="251" customFormat="false" ht="20.25" hidden="false" customHeight="false" outlineLevel="0" collapsed="false">
      <c r="I251" s="81"/>
      <c r="J251" s="81"/>
    </row>
    <row r="252" customFormat="false" ht="20.25" hidden="false" customHeight="false" outlineLevel="0" collapsed="false">
      <c r="I252" s="81"/>
      <c r="J252" s="81"/>
    </row>
    <row r="253" customFormat="false" ht="20.25" hidden="false" customHeight="false" outlineLevel="0" collapsed="false">
      <c r="I253" s="81"/>
      <c r="J253" s="81"/>
    </row>
    <row r="254" customFormat="false" ht="20.25" hidden="false" customHeight="false" outlineLevel="0" collapsed="false">
      <c r="I254" s="81"/>
      <c r="J254" s="81"/>
    </row>
    <row r="255" customFormat="false" ht="20.25" hidden="false" customHeight="false" outlineLevel="0" collapsed="false">
      <c r="I255" s="81"/>
      <c r="J255" s="81"/>
    </row>
    <row r="256" customFormat="false" ht="20.25" hidden="false" customHeight="false" outlineLevel="0" collapsed="false">
      <c r="I256" s="81"/>
      <c r="J256" s="81"/>
    </row>
    <row r="257" customFormat="false" ht="20.25" hidden="false" customHeight="false" outlineLevel="0" collapsed="false">
      <c r="I257" s="81"/>
      <c r="J257" s="81"/>
    </row>
    <row r="258" customFormat="false" ht="20.25" hidden="false" customHeight="false" outlineLevel="0" collapsed="false">
      <c r="I258" s="81"/>
      <c r="J258" s="81"/>
    </row>
    <row r="259" customFormat="false" ht="20.25" hidden="false" customHeight="false" outlineLevel="0" collapsed="false">
      <c r="I259" s="81"/>
      <c r="J259" s="81"/>
    </row>
    <row r="260" customFormat="false" ht="20.25" hidden="false" customHeight="false" outlineLevel="0" collapsed="false">
      <c r="I260" s="81"/>
      <c r="J260" s="81"/>
    </row>
    <row r="261" customFormat="false" ht="20.25" hidden="false" customHeight="false" outlineLevel="0" collapsed="false">
      <c r="I261" s="81"/>
      <c r="J261" s="81"/>
    </row>
    <row r="262" customFormat="false" ht="20.25" hidden="false" customHeight="false" outlineLevel="0" collapsed="false">
      <c r="I262" s="81"/>
      <c r="J262" s="81"/>
    </row>
    <row r="263" customFormat="false" ht="20.25" hidden="false" customHeight="false" outlineLevel="0" collapsed="false">
      <c r="I263" s="81"/>
      <c r="J263" s="81"/>
    </row>
    <row r="264" customFormat="false" ht="20.25" hidden="false" customHeight="false" outlineLevel="0" collapsed="false">
      <c r="I264" s="81"/>
      <c r="J264" s="81"/>
    </row>
    <row r="265" customFormat="false" ht="20.25" hidden="false" customHeight="false" outlineLevel="0" collapsed="false">
      <c r="I265" s="81"/>
      <c r="J265" s="81"/>
    </row>
    <row r="266" customFormat="false" ht="20.25" hidden="false" customHeight="false" outlineLevel="0" collapsed="false">
      <c r="I266" s="81"/>
      <c r="J266" s="81"/>
    </row>
    <row r="267" customFormat="false" ht="20.25" hidden="false" customHeight="false" outlineLevel="0" collapsed="false">
      <c r="I267" s="81"/>
      <c r="J267" s="81"/>
    </row>
    <row r="268" customFormat="false" ht="20.25" hidden="false" customHeight="false" outlineLevel="0" collapsed="false">
      <c r="I268" s="81"/>
      <c r="J268" s="81"/>
    </row>
    <row r="269" customFormat="false" ht="20.25" hidden="false" customHeight="false" outlineLevel="0" collapsed="false">
      <c r="I269" s="81"/>
      <c r="J269" s="81"/>
    </row>
    <row r="270" customFormat="false" ht="20.25" hidden="false" customHeight="false" outlineLevel="0" collapsed="false">
      <c r="I270" s="81"/>
      <c r="J270" s="81"/>
    </row>
    <row r="271" customFormat="false" ht="20.25" hidden="false" customHeight="false" outlineLevel="0" collapsed="false">
      <c r="I271" s="81"/>
      <c r="J271" s="81"/>
    </row>
    <row r="272" customFormat="false" ht="20.25" hidden="false" customHeight="false" outlineLevel="0" collapsed="false">
      <c r="I272" s="81"/>
      <c r="J272" s="81"/>
    </row>
    <row r="273" customFormat="false" ht="20.25" hidden="false" customHeight="false" outlineLevel="0" collapsed="false">
      <c r="I273" s="81"/>
      <c r="J273" s="81"/>
    </row>
    <row r="274" customFormat="false" ht="20.25" hidden="false" customHeight="false" outlineLevel="0" collapsed="false">
      <c r="I274" s="81"/>
      <c r="J274" s="81"/>
    </row>
    <row r="275" customFormat="false" ht="20.25" hidden="false" customHeight="false" outlineLevel="0" collapsed="false">
      <c r="I275" s="81"/>
      <c r="J275" s="81"/>
    </row>
    <row r="276" customFormat="false" ht="20.25" hidden="false" customHeight="false" outlineLevel="0" collapsed="false">
      <c r="I276" s="81"/>
      <c r="J276" s="81"/>
    </row>
    <row r="277" customFormat="false" ht="20.25" hidden="false" customHeight="false" outlineLevel="0" collapsed="false">
      <c r="I277" s="81"/>
      <c r="J277" s="81"/>
    </row>
    <row r="278" customFormat="false" ht="20.25" hidden="false" customHeight="false" outlineLevel="0" collapsed="false">
      <c r="I278" s="81"/>
      <c r="J278" s="81"/>
    </row>
    <row r="279" customFormat="false" ht="20.25" hidden="false" customHeight="false" outlineLevel="0" collapsed="false">
      <c r="I279" s="81"/>
      <c r="J279" s="81"/>
    </row>
    <row r="280" customFormat="false" ht="20.25" hidden="false" customHeight="false" outlineLevel="0" collapsed="false">
      <c r="I280" s="81"/>
      <c r="J280" s="81"/>
    </row>
    <row r="281" customFormat="false" ht="20.25" hidden="false" customHeight="false" outlineLevel="0" collapsed="false">
      <c r="I281" s="81"/>
      <c r="J281" s="81"/>
    </row>
    <row r="282" customFormat="false" ht="20.25" hidden="false" customHeight="false" outlineLevel="0" collapsed="false">
      <c r="I282" s="81"/>
      <c r="J282" s="81"/>
    </row>
    <row r="283" customFormat="false" ht="20.25" hidden="false" customHeight="false" outlineLevel="0" collapsed="false">
      <c r="I283" s="81"/>
      <c r="J283" s="81"/>
    </row>
    <row r="284" customFormat="false" ht="20.25" hidden="false" customHeight="false" outlineLevel="0" collapsed="false">
      <c r="I284" s="81"/>
      <c r="J284" s="81"/>
    </row>
    <row r="285" customFormat="false" ht="20.25" hidden="false" customHeight="false" outlineLevel="0" collapsed="false">
      <c r="I285" s="81"/>
      <c r="J285" s="81"/>
    </row>
    <row r="286" customFormat="false" ht="20.25" hidden="false" customHeight="false" outlineLevel="0" collapsed="false">
      <c r="I286" s="81"/>
      <c r="J286" s="81"/>
    </row>
    <row r="287" customFormat="false" ht="20.25" hidden="false" customHeight="false" outlineLevel="0" collapsed="false">
      <c r="I287" s="81"/>
      <c r="J287" s="81"/>
    </row>
    <row r="288" customFormat="false" ht="20.25" hidden="false" customHeight="false" outlineLevel="0" collapsed="false">
      <c r="I288" s="81"/>
      <c r="J288" s="81"/>
    </row>
  </sheetData>
  <mergeCells count="6">
    <mergeCell ref="A1:K1"/>
    <mergeCell ref="A2:K2"/>
    <mergeCell ref="A4:A5"/>
    <mergeCell ref="E4:H4"/>
    <mergeCell ref="J4:K4"/>
    <mergeCell ref="A87:C87"/>
  </mergeCells>
  <conditionalFormatting sqref="E8:E9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875" right="0.7875" top="0.529861111111111" bottom="0.39027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2T05:59:45Z</dcterms:created>
  <dc:creator>08dohod2</dc:creator>
  <dc:description/>
  <dc:language>en-US</dc:language>
  <cp:lastModifiedBy>08dohod2</cp:lastModifiedBy>
  <cp:lastPrinted>2024-06-03T08:55:14Z</cp:lastPrinted>
  <dcterms:modified xsi:type="dcterms:W3CDTF">2024-06-03T08:56:11Z</dcterms:modified>
  <cp:revision>0</cp:revision>
  <dc:subject/>
  <dc:title/>
</cp:coreProperties>
</file>