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F$594</definedName>
    <definedName function="false" hidden="false" localSheetId="0" name="_xlnm.Print_Titles" vbProcedure="false">Лист1!$13:$14</definedName>
    <definedName function="false" hidden="false" name="CREXPORT" vbProcedure="false">'[1]'!$A$1:$AL$1</definedName>
    <definedName function="false" hidden="false" name="n" vbProcedure="false">{#N/A,#N/A,FALSE,"Лист4"}</definedName>
    <definedName function="false" hidden="false" name="wrn_Інструкція_" vbProcedure="false">{#N/A,#N/A,FALSE,"Лист4"}</definedName>
    <definedName function="false" hidden="false" name="є" vbProcedure="false">{#N/A,#N/A,FALSE,"Лист4"}</definedName>
    <definedName function="false" hidden="false" name="єєє" vbProcedure="false">{#N/A,#N/A,FALSE,"Лист4"}</definedName>
    <definedName function="false" hidden="false" name="єєєєєє" vbProcedure="false">{#N/A,#N/A,FALSE,"Лист4"}</definedName>
    <definedName function="false" hidden="false" name="єєєєєєє" vbProcedure="false">{#N/A,#N/A,FALSE,"Лист4"}</definedName>
    <definedName function="false" hidden="false" name="єєєєєєє_" vbProcedure="false">{#N/A,#N/A,FALSE,"Лист4"}</definedName>
    <definedName function="false" hidden="false" name="єж" vbProcedure="false">{#N/A,#N/A,FALSE,"Лист4"}</definedName>
    <definedName function="false" hidden="false" name="іі" vbProcedure="false">{#N/A,#N/A,FALSE,"Лист4"}</definedName>
    <definedName function="false" hidden="false" name="ііі" vbProcedure="false">{#N/A,#N/A,FALSE,"Лист4"}</definedName>
    <definedName function="false" hidden="false" name="іііі" vbProcedure="false">{#N/A,#N/A,FALSE,"Лист4"}</definedName>
    <definedName function="false" hidden="false" name="іваа" vbProcedure="false">{#N/A,#N/A,FALSE,"Лист4"}</definedName>
    <definedName function="false" hidden="false" name="івап" vbProcedure="false">{#N/A,#N/A,FALSE,"Лист4"}</definedName>
    <definedName function="false" hidden="false" name="івпа" vbProcedure="false">{#N/A,#N/A,FALSE,"Лист4"}</definedName>
    <definedName function="false" hidden="false" name="ін" vbProcedure="false">{#N/A,#N/A,FALSE,"Лист4"}</definedName>
    <definedName function="false" hidden="false" name="інші" vbProcedure="false">{#N/A,#N/A,FALSE,"Лист4"}</definedName>
    <definedName function="false" hidden="false" name="іук" vbProcedure="false">{#N/A,#N/A,FALSE,"Лист4"}</definedName>
    <definedName function="false" hidden="false" name="їжд" vbProcedure="false">{#N/A,#N/A,FALSE,"Лист4"}</definedName>
    <definedName function="false" hidden="false" name="аа" vbProcedure="false">{#N/A,#N/A,FALSE,"Лист4"}</definedName>
    <definedName function="false" hidden="false" name="аааа" vbProcedure="false">{#N/A,#N/A,FALSE,"Лист4"}</definedName>
    <definedName function="false" hidden="false" name="ааааа" vbProcedure="false">{#N/A,#N/A,FALSE,"Лист4"}</definedName>
    <definedName function="false" hidden="false" name="аааг" vbProcedure="false">{#N/A,#N/A,FALSE,"Лист4"}</definedName>
    <definedName function="false" hidden="false" name="ааао" vbProcedure="false">{#N/A,#N/A,FALSE,"Лист4"}</definedName>
    <definedName function="false" hidden="false" name="аааоркк" vbProcedure="false">{#N/A,#N/A,FALSE,"Лист4"}</definedName>
    <definedName function="false" hidden="false" name="аарр" vbProcedure="false">{#N/A,#N/A,FALSE,"Лист4"}</definedName>
    <definedName function="false" hidden="false" name="амп" vbProcedure="false">{#N/A,#N/A,FALSE,"Лист4"}</definedName>
    <definedName function="false" hidden="false" name="ап" vbProcedure="false">{#N/A,#N/A,FALSE,"Лист4"}</definedName>
    <definedName function="false" hidden="false" name="апро" vbProcedure="false">{#N/A,#N/A,FALSE,"Лист4"}</definedName>
    <definedName function="false" hidden="false" name="аунуну" vbProcedure="false">{#N/A,#N/A,FALSE,"Лист4"}</definedName>
    <definedName function="false" hidden="false" name="бб" vbProcedure="false">{#N/A,#N/A,FALSE,"Лист4"}</definedName>
    <definedName function="false" hidden="false" name="вап" vbProcedure="false">{#N/A,#N/A,FALSE,"Лист4"}</definedName>
    <definedName function="false" hidden="false" name="вапа" vbProcedure="false">{#N/A,#N/A,FALSE,"Лист4"}</definedName>
    <definedName function="false" hidden="false" name="вапро" vbProcedure="false">{#N/A,#N/A,FALSE,"Лист4"}</definedName>
    <definedName function="false" hidden="false" name="вау" vbProcedure="false">{#N/A,#N/A,FALSE,"Лист4"}</definedName>
    <definedName function="false" hidden="false" name="вв" vbProcedure="false">{#N/A,#N/A,FALSE,"Лист4"}</definedName>
    <definedName function="false" hidden="false" name="вмр" vbProcedure="false">{#N/A,#N/A,FALSE,"Лист4"}</definedName>
    <definedName function="false" hidden="false" name="вруу" vbProcedure="false">{#N/A,#N/A,FALSE,"Лист4"}</definedName>
    <definedName function="false" hidden="false" name="врууунуууу" vbProcedure="false">{#N/A,#N/A,FALSE,"Лист4"}</definedName>
    <definedName function="false" hidden="false" name="гг" vbProcedure="false">{#N/A,#N/A,FALSE,"Лист4"}</definedName>
    <definedName function="false" hidden="false" name="ггг" vbProcedure="false">{#N/A,#N/A,FALSE,"Лист4"}</definedName>
    <definedName function="false" hidden="false" name="гго" vbProcedure="false">{#N/A,#N/A,FALSE,"Лист4"}</definedName>
    <definedName function="false" hidden="false" name="ггшшз" vbProcedure="false">{#N/A,#N/A,FALSE,"Лист4"}</definedName>
    <definedName function="false" hidden="false" name="гр" vbProcedure="false">{#N/A,#N/A,FALSE,"Лист4"}</definedName>
    <definedName function="false" hidden="false" name="ддд" vbProcedure="false">{#N/A,#N/A,FALSE,"Лист4"}</definedName>
    <definedName function="false" hidden="false" name="е" vbProcedure="false">{#N/A,#N/A,FALSE,"Лист4"}</definedName>
    <definedName function="false" hidden="false" name="ее" vbProcedure="false">{#N/A,#N/A,FALSE,"Лист4"}</definedName>
    <definedName function="false" hidden="false" name="ееге" vbProcedure="false">{#N/A,#N/A,FALSE,"Лист4"}</definedName>
    <definedName function="false" hidden="false" name="еегш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ееекк" vbProcedure="false">{#N/A,#N/A,FALSE,"Лист4"}</definedName>
    <definedName function="false" hidden="false" name="еепке" vbProcedure="false">{#N/A,#N/A,FALSE,"Лист4"}</definedName>
    <definedName function="false" hidden="false" name="еешгег" vbProcedure="false">{#N/A,#N/A,FALSE,"Лист4"}</definedName>
    <definedName function="false" hidden="false" name="екуц" vbProcedure="false">{#N/A,#N/A,FALSE,"Лист4"}</definedName>
    <definedName function="false" hidden="false" name="енг" vbProcedure="false">{#N/A,#N/A,FALSE,"Лист4"}</definedName>
    <definedName function="false" hidden="false" name="епи" vbProcedure="false">{#N/A,#N/A,FALSE,"Лист4"}</definedName>
    <definedName function="false" hidden="false" name="ешгееуу" vbProcedure="false">{#N/A,#N/A,FALSE,"Лист4"}</definedName>
    <definedName function="false" hidden="false" name="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ззз" vbProcedure="false">{#N/A,#N/A,FALSE,"Лист4"}</definedName>
    <definedName function="false" hidden="false" name="ип" vbProcedure="false">{#N/A,#N/A,FALSE,"Лист4"}</definedName>
    <definedName function="false" hidden="false" name="ить" vbProcedure="false">{#N/A,#N/A,FALSE,"Лист4"}</definedName>
    <definedName function="false" hidden="false" name="ййй" vbProcedure="false">{#N/A,#N/A,FALSE,"Лист4"}</definedName>
    <definedName function="false" hidden="false" name="йййй" vbProcedure="false">{#N/A,#N/A,FALSE,"Лист4"}</definedName>
    <definedName function="false" hidden="false" name="кгккг" vbProcedure="false">{#N/A,#N/A,FALSE,"Лист4"}</definedName>
    <definedName function="false" hidden="false" name="кгкккк" vbProcedure="false">{#N/A,#N/A,FALSE,"Лист4"}</definedName>
    <definedName function="false" hidden="false" name="кеуц" vbProcedure="false">{#N/A,#N/A,FALSE,"Лист4"}</definedName>
    <definedName function="false" hidden="false" name="кк" vbProcedure="false">{#N/A,#N/A,FALSE,"Лист4"}</definedName>
    <definedName function="false" hidden="false" name="ккгкг" vbProcedure="false">{#N/A,#N/A,FALSE,"Лист4"}</definedName>
    <definedName function="false" hidden="false" name="ккк" vbProcedure="false">{#N/A,#N/A,FALSE,"Лист4"}</definedName>
    <definedName function="false" hidden="false" name="кккну" vbProcedure="false">{#N/A,#N/A,FALSE,"Лист4"}</definedName>
    <definedName function="false" hidden="false" name="ккко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л" vbProcedure="false">{#N/A,#N/A,FALSE,"Лист4"}</definedName>
    <definedName function="false" hidden="false" name="лд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нпллпл" vbProcedure="false">{#N/A,#N/A,FALSE,"Лист4"}</definedName>
    <definedName function="false" hidden="false" name="мак" vbProcedure="false">{#N/A,#N/A,FALSE,"Лист4"}</definedName>
    <definedName function="false" hidden="false" name="мм" vbProcedure="false">{#N/A,#N/A,FALSE,"Лист4"}</definedName>
    <definedName function="false" hidden="false" name="мпе" vbProcedure="false">{#N/A,#N/A,FALSE,"Лист4"}</definedName>
    <definedName function="false" hidden="false" name="нгнгш" vbProcedure="false">{#N/A,#N/A,FALSE,"Лист4"}</definedName>
    <definedName function="false" hidden="false" name="ннггг" vbProcedure="false">{#N/A,#N/A,FALSE,"Лист4"}</definedName>
    <definedName function="false" hidden="false" name="ннн" vbProcedure="false">{#N/A,#N/A,FALSE,"Лист4"}</definedName>
    <definedName function="false" hidden="false" name="ннннг" vbProcedure="false">{#N/A,#N/A,FALSE,"Лист4"}</definedName>
    <definedName function="false" hidden="false" name="нннннннн" vbProcedure="false">{#N/A,#N/A,FALSE,"Лист4"}</definedName>
    <definedName function="false" hidden="false" name="ннншенгке" vbProcedure="false">{#N/A,#N/A,FALSE,"Лист4"}</definedName>
    <definedName function="false" hidden="false" name="нншекк" vbProcedure="false">{#N/A,#N/A,FALSE,"Лист4"}</definedName>
    <definedName function="false" hidden="false" name="оггне" vbProcedure="false">{#N/A,#N/A,FALSE,"Лист4"}</definedName>
    <definedName function="false" hidden="false" name="оллд" vbProcedure="false">{#N/A,#N/A,FALSE,"Лист4"}</definedName>
    <definedName function="false" hidden="false" name="олол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рнг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плеккккг" vbProcedure="false">{#N/A,#N/A,FALSE,"Лист4"}</definedName>
    <definedName function="false" hidden="false" name="пллеелш" vbProcedure="false">{#N/A,#N/A,FALSE,"Лист4"}</definedName>
    <definedName function="false" hidden="false" name="попле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ппше" vbProcedure="false">{#N/A,#N/A,FALSE,"Лист4"}</definedName>
    <definedName function="false" hidden="false" name="про" vbProcedure="false">{#N/A,#N/A,FALSE,"Лист4"}</definedName>
    <definedName function="false" hidden="false" name="прое" vbProcedure="false">{#N/A,#N/A,FALSE,"Лист4"}</definedName>
    <definedName function="false" hidden="false" name="прои" vbProcedure="false">{#N/A,#N/A,FALSE,"Лист4"}</definedName>
    <definedName function="false" hidden="false" name="рор" vbProcedure="false">{#N/A,#N/A,FALSE,"Лист4"}</definedName>
    <definedName function="false" hidden="false" name="роро" vbProcedure="false">{#N/A,#N/A,FALSE,"Лист4"}</definedName>
    <definedName function="false" hidden="false" name="рррр" vbProcedure="false">{#N/A,#N/A,FALSE,"Лист4"}</definedName>
    <definedName function="false" hidden="false" name="сми" vbProcedure="false">{#N/A,#N/A,FALSE,"Лист4"}</definedName>
    <definedName function="false" hidden="false" name="сс" vbProcedure="false">{#N/A,#N/A,FALSE,"Лист4"}</definedName>
    <definedName function="false" hidden="false" name="сум" vbProcedure="false">{#N/A,#N/A,FALSE,"Лист4"}</definedName>
    <definedName function="false" hidden="false" name="Суми" vbProcedure="false">{#N/A,#N/A,FALSE,"Лист4"}</definedName>
    <definedName function="false" hidden="false" name="счу" vbProcedure="false">{#N/A,#N/A,FALSE,"Лист4"}</definedName>
    <definedName function="false" hidden="false" name="счя" vbProcedure="false">{#N/A,#N/A,FALSE,"Лист4"}</definedName>
    <definedName function="false" hidden="false" name="тогн" vbProcedure="false">{#N/A,#N/A,FALSE,"Лист4"}</definedName>
    <definedName function="false" hidden="false" name="трн" vbProcedure="false">{#N/A,#N/A,FALSE,"Лист4"}</definedName>
    <definedName function="false" hidden="false" name="ттт" vbProcedure="false">{#N/A,#N/A,FALSE,"Лист4"}</definedName>
    <definedName function="false" hidden="false" name="ть" vbProcedure="false">{#N/A,#N/A,FALSE,"Лист4"}</definedName>
    <definedName function="false" hidden="false" name="уа" vbProcedure="false">{#N/A,#N/A,FALSE,"Лист4"}</definedName>
    <definedName function="false" hidden="false" name="увке" vbProcedure="false">{#N/A,#N/A,FALSE,"Лист4"}</definedName>
    <definedName function="false" hidden="false" name="уеунукнун" vbProcedure="false">{#N/A,#N/A,FALSE,"Лист4"}</definedName>
    <definedName function="false" hidden="false" name="уке" vbProcedure="false">{#N/A,#N/A,FALSE,"Лист4"}</definedName>
    <definedName function="false" hidden="false" name="укй" vbProcedure="false">{#N/A,#N/A,FALSE,"Лист4"}</definedName>
    <definedName function="false" hidden="false" name="укунн" vbProcedure="false">{#N/A,#N/A,FALSE,"Лист4"}</definedName>
    <definedName function="false" hidden="false" name="унунен" vbProcedure="false">{#N/A,#N/A,FALSE,"Лист4"}</definedName>
    <definedName function="false" hidden="false" name="унунун" vbProcedure="false">{#N/A,#N/A,FALSE,"Лист4"}</definedName>
    <definedName function="false" hidden="false" name="унуу" vbProcedure="false">{#N/A,#N/A,FALSE,"Лист4"}</definedName>
    <definedName function="false" hidden="false" name="унуун" vbProcedure="false">{#N/A,#N/A,FALSE,"Лист4"}</definedName>
    <definedName function="false" hidden="false" name="унууу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уукее" vbProcedure="false">{#N/A,#N/A,FALSE,"Лист4"}</definedName>
    <definedName function="false" hidden="false" name="ууннну" vbProcedure="false">{#N/A,#N/A,FALSE,"Лист4"}</definedName>
    <definedName function="false" hidden="false" name="ууну" vbProcedure="false">{#N/A,#N/A,FALSE,"Лист4"}</definedName>
    <definedName function="false" hidden="false" name="уунунг" vbProcedure="false">{#N/A,#N/A,FALSE,"Лист4"}</definedName>
    <definedName function="false" hidden="false" name="уунунууу" vbProcedure="false">{#N/A,#N/A,FALSE,"Лист4"}</definedName>
    <definedName function="false" hidden="false" name="уунуурр" vbProcedure="false">{#N/A,#N/A,FALSE,"Лист4"}</definedName>
    <definedName function="false" hidden="false" name="уунуууу" vbProcedure="false">{#N/A,#N/A,FALSE,"Лист4"}</definedName>
    <definedName function="false" hidden="false" name="ууу" vbProcedure="false">{#N/A,#N/A,FALSE,"Лист4"}</definedName>
    <definedName function="false" hidden="false" name="ууунну" vbProcedure="false">{#N/A,#N/A,FALSE,"Лист4"}</definedName>
    <definedName function="false" hidden="false" name="ууунууууу" vbProcedure="false">{#N/A,#N/A,FALSE,"Лист4"}</definedName>
    <definedName function="false" hidden="false" name="уууу" vbProcedure="false">{#N/A,#N/A,FALSE,"Лист4"}</definedName>
    <definedName function="false" hidden="false" name="уууу32" vbProcedure="false">{#N/A,#N/A,FALSE,"Лист4"}</definedName>
    <definedName function="false" hidden="false" name="уууун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фффф" vbProcedure="false">{#N/A,#N/A,FALSE,"Лист4"}</definedName>
    <definedName function="false" hidden="false" name="ффффф" vbProcedure="false">{#N/A,#N/A,FALSE,"Лист4"}</definedName>
    <definedName function="false" hidden="false" name="хїз" vbProcedure="false">{#N/A,#N/A,FALSE,"Лист4"}</definedName>
    <definedName function="false" hidden="false" name="хз" vbProcedure="false">{#N/A,#N/A,FALSE,"Лист4"}</definedName>
    <definedName function="false" hidden="false" name="ххх" vbProcedure="false">{#N/A,#N/A,FALSE,"Лист4"}</definedName>
    <definedName function="false" hidden="false" name="ц" vbProcedure="false">{#N/A,#N/A,FALSE,"Лист4"}</definedName>
    <definedName function="false" hidden="false" name="цва" vbProcedure="false">{#N/A,#N/A,FALSE,"Лист4"}</definedName>
    <definedName function="false" hidden="false" name="цекццецце" vbProcedure="false">{#N/A,#N/A,FALSE,"Лист4"}</definedName>
    <definedName function="false" hidden="false" name="цеце" vbProcedure="false">{#N/A,#N/A,FALSE,"Лист4"}</definedName>
    <definedName function="false" hidden="false" name="цецеце" vbProcedure="false">{#N/A,#N/A,FALSE,"Лист4"}</definedName>
    <definedName function="false" hidden="false" name="цук" vbProcedure="false">{#N/A,#N/A,FALSE,"Лист4"}</definedName>
    <definedName function="false" hidden="false" name="цуку" vbProcedure="false">{#N/A,#N/A,FALSE,"Лист4"}</definedName>
    <definedName function="false" hidden="false" name="цууу" vbProcedure="false">{#N/A,#N/A,FALSE,"Лист4"}</definedName>
    <definedName function="false" hidden="false" name="цц" vbProcedure="false">{#N/A,#N/A,FALSE,"Лист4"}</definedName>
    <definedName function="false" hidden="false" name="ццвва" vbProcedure="false">{#N/A,#N/A,FALSE,"Лист4"}</definedName>
    <definedName function="false" hidden="false" name="ццецц" vbProcedure="false">{#N/A,#N/A,FALSE,"Лист4"}</definedName>
    <definedName function="false" hidden="false" name="ццеццке" vbProcedure="false">{#N/A,#N/A,FALSE,"Лист4"}</definedName>
    <definedName function="false" hidden="false" name="ццеццкевап" vbProcedure="false">{#N/A,#N/A,FALSE,"Лист4"}</definedName>
    <definedName function="false" hidden="false" name="ццке" vbProcedure="false">{#N/A,#N/A,FALSE,"Лист4"}</definedName>
    <definedName function="false" hidden="false" name="ццук" vbProcedure="false">{#N/A,#N/A,FALSE,"Лист4"}</definedName>
    <definedName function="false" hidden="false" name="цццецц" vbProcedure="false">{#N/A,#N/A,FALSE,"Лист4"}</definedName>
    <definedName function="false" hidden="false" name="цццкеец" vbProcedure="false">{#N/A,#N/A,FALSE,"Лист4"}</definedName>
    <definedName function="false" hidden="false" name="цццц" vbProcedure="false">{#N/A,#N/A,FALSE,"Лист4"}</definedName>
    <definedName function="false" hidden="false" name="ццццкц" vbProcedure="false">{#N/A,#N/A,FALSE,"Лист4"}</definedName>
    <definedName function="false" hidden="false" name="ццццц" vbProcedure="false">{#N/A,#N/A,FALSE,"Лист4"}</definedName>
    <definedName function="false" hidden="false" name="цццццц" vbProcedure="false">{#N/A,#N/A,FALSE,"Лист4"}</definedName>
    <definedName function="false" hidden="false" name="чву" vbProcedure="false">{#N/A,#N/A,FALSE,"Лист4"}</definedName>
    <definedName function="false" hidden="false" name="чч" vbProcedure="false">{#N/A,#N/A,FALSE,"Лист4"}</definedName>
    <definedName function="false" hidden="false" name="ччч" vbProcedure="false">{#N/A,#N/A,FALSE,"Лист4"}</definedName>
    <definedName function="false" hidden="false" name="шш" vbProcedure="false">{#N/A,#N/A,FALSE,"Лист4"}</definedName>
    <definedName function="false" hidden="false" name="шшшш" vbProcedure="false">{#N/A,#N/A,FALSE,"Лист4"}</definedName>
    <definedName function="false" hidden="false" name="щщ" vbProcedure="false">{#N/A,#N/A,FALSE,"Лист4"}</definedName>
    <definedName function="false" hidden="false" name="щщщ" vbProcedure="false">{#N/A,#N/A,FALSE,"Лист4"}</definedName>
    <definedName function="false" hidden="false" name="щщщшг" vbProcedure="false">{#N/A,#N/A,FALSE,"Лист4"}</definedName>
    <definedName function="false" hidden="false" name="юю" vbProcedure="false">{#N/A,#N/A,FALSE,"Лист4"}</definedName>
    <definedName function="false" hidden="false" name="ююю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296">
  <si>
    <t xml:space="preserve">Додаток 7</t>
  </si>
  <si>
    <t xml:space="preserve">до розпорядження голови обласної </t>
  </si>
  <si>
    <t xml:space="preserve">державної адміністрації, начальника</t>
  </si>
  <si>
    <t xml:space="preserve">обласної військової адміністрації</t>
  </si>
  <si>
    <t xml:space="preserve">07.06.2024</t>
  </si>
  <si>
    <t xml:space="preserve">            № 376</t>
  </si>
  <si>
    <t xml:space="preserve">0810000000</t>
  </si>
  <si>
    <t xml:space="preserve">(код бюджету)</t>
  </si>
  <si>
    <t xml:space="preserve">Видатки обласного бюджету (загального фонду) у розрізі головних розпорядників коштів та кодів економічної класифікації видатків за 2021 рік</t>
  </si>
  <si>
    <t xml:space="preserve">грн.</t>
  </si>
  <si>
    <t xml:space="preserve">Код</t>
  </si>
  <si>
    <t xml:space="preserve">Показник</t>
  </si>
  <si>
    <t xml:space="preserve">План на рік з урахуванням змін</t>
  </si>
  <si>
    <t xml:space="preserve">Всього профінансовано за вказаний період</t>
  </si>
  <si>
    <t xml:space="preserve">%</t>
  </si>
  <si>
    <t xml:space="preserve">+/-</t>
  </si>
  <si>
    <t xml:space="preserve">01</t>
  </si>
  <si>
    <t xml:space="preserve">Запорiзька обласна рада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10</t>
  </si>
  <si>
    <t xml:space="preserve">Предмети, матеріали, обладнання та інвентар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75</t>
  </si>
  <si>
    <t xml:space="preserve">Оплата інших енергоносіїв та інших комунальних послуг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2800</t>
  </si>
  <si>
    <t xml:space="preserve">Інші поточні видатки</t>
  </si>
  <si>
    <t xml:space="preserve">7680</t>
  </si>
  <si>
    <t xml:space="preserve">Членські внески до асоціацій органів місцевого самоврядування</t>
  </si>
  <si>
    <t xml:space="preserve">02</t>
  </si>
  <si>
    <t xml:space="preserve">Запорізька обласна державна адміністрація</t>
  </si>
  <si>
    <t xml:space="preserve">1120</t>
  </si>
  <si>
    <t xml:space="preserve">Підвищення кваліфікації, перепідготовка кадрів закладами післядипломної освіти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6</t>
  </si>
  <si>
    <t xml:space="preserve">Департамент освіти і науки ЗОДА</t>
  </si>
  <si>
    <t xml:space="preserve">1021</t>
  </si>
  <si>
    <t xml:space="preserve">Надання загальної середньої освіти закладами загальної середньої освіти</t>
  </si>
  <si>
    <t xml:space="preserve">2220</t>
  </si>
  <si>
    <t xml:space="preserve">Медикаменти та перев`язувальні матеріали</t>
  </si>
  <si>
    <t xml:space="preserve">2230</t>
  </si>
  <si>
    <t xml:space="preserve">Продукти харчування</t>
  </si>
  <si>
    <t xml:space="preserve">2274</t>
  </si>
  <si>
    <t xml:space="preserve">Оплата природного газу</t>
  </si>
  <si>
    <t xml:space="preserve">2730</t>
  </si>
  <si>
    <t xml:space="preserve">Інші виплати населенню</t>
  </si>
  <si>
    <t xml:space="preserve">1022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1023</t>
  </si>
  <si>
    <t xml:space="preserve">Надання загальної середньої освіти спеціалізованими закладами загальної середньої освіти</t>
  </si>
  <si>
    <t xml:space="preserve">2112</t>
  </si>
  <si>
    <t xml:space="preserve">Грошове забезпечення військовослужбовців</t>
  </si>
  <si>
    <t xml:space="preserve">1025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1031</t>
  </si>
  <si>
    <t xml:space="preserve">1032</t>
  </si>
  <si>
    <t xml:space="preserve">1033</t>
  </si>
  <si>
    <t xml:space="preserve">1035</t>
  </si>
  <si>
    <t xml:space="preserve">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1091</t>
  </si>
  <si>
    <t xml:space="preserve">Підготовка кадрів закладами професійної (професійно-технічної) освіти та іншими закладами освіти за рахунок коштів місцевого бюджету</t>
  </si>
  <si>
    <t xml:space="preserve">2720</t>
  </si>
  <si>
    <t xml:space="preserve">Стипендії</t>
  </si>
  <si>
    <t xml:space="preserve">1092</t>
  </si>
  <si>
    <t xml:space="preserve">Підготовка кадрів закладами професійної (професійно-технічної) освіти та іншими закладами освіти за рахунок освітньої субвенції</t>
  </si>
  <si>
    <t xml:space="preserve">1101</t>
  </si>
  <si>
    <t xml:space="preserve">Підготовка кадрів закладами фахової передвищої освіти за рахунок коштів місцевого бюджету</t>
  </si>
  <si>
    <t xml:space="preserve">1102</t>
  </si>
  <si>
    <t xml:space="preserve">Підготовка кадрів закладами фахової передвищої освіти за рахунок освітньої субвенції</t>
  </si>
  <si>
    <t xml:space="preserve">1110</t>
  </si>
  <si>
    <t xml:space="preserve">Підготовка кадрів закладами вищої освіти</t>
  </si>
  <si>
    <t xml:space="preserve">1141</t>
  </si>
  <si>
    <t xml:space="preserve">Забезпечення діяльності інших закладів у сфері освіти</t>
  </si>
  <si>
    <t xml:space="preserve">1142</t>
  </si>
  <si>
    <t xml:space="preserve">Інші програми та заходи у сфері освіти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1191</t>
  </si>
  <si>
    <t xml:space="preserve">Співфінансування заходів, що реалізуються за рахунок субвенції з державного бюджету місцевим бюджетам на боротьбу з гострою респіраторною хворобою COVID-19, спричиненою коронавірусом SARS-CoV-2, та її наслідками під час навчального процесу у закладах загальної середньої освіти</t>
  </si>
  <si>
    <t xml:space="preserve">1192</t>
  </si>
  <si>
    <t xml:space="preserve">Виконання заходів, спрямованих на боротьбу з гострою респіраторною хворобою COVID-19, спричиненою коронавірусом SARS-CoV-2, та її наслідками під час навчального процесу у закладах загальної середньої освіти за рахунок субвенції з державного бюджету місцевим бюджетам</t>
  </si>
  <si>
    <t xml:space="preserve">1221</t>
  </si>
  <si>
    <t xml:space="preserve">Співфінансування заходів, що реалізуються за рахунок субвенції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931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2620</t>
  </si>
  <si>
    <t xml:space="preserve">Поточні трансферти органам державного управління інших рівнів</t>
  </si>
  <si>
    <t xml:space="preserve">933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3220</t>
  </si>
  <si>
    <t xml:space="preserve">Капітальні трансферти органам державного управління інших рівнів</t>
  </si>
  <si>
    <t xml:space="preserve">9350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9380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07</t>
  </si>
  <si>
    <t xml:space="preserve">Департамент охорони здоров'я ЗОДА</t>
  </si>
  <si>
    <t xml:space="preserve">2010</t>
  </si>
  <si>
    <t xml:space="preserve">Багатопрофільна стаціонарна медична допомога населенню</t>
  </si>
  <si>
    <t xml:space="preserve">2610</t>
  </si>
  <si>
    <t xml:space="preserve">Субсидії та поточні трансферти підприємствам (установам, організаціям)</t>
  </si>
  <si>
    <t xml:space="preserve">2020</t>
  </si>
  <si>
    <t xml:space="preserve">Спеціалізована стаціонарна медична допомога населенню</t>
  </si>
  <si>
    <t xml:space="preserve">2030</t>
  </si>
  <si>
    <t xml:space="preserve">Лікарсько-акушерська допомога вагітним, породіллям та новонародженим</t>
  </si>
  <si>
    <t xml:space="preserve">2040</t>
  </si>
  <si>
    <t xml:space="preserve">Санаторно-курортна допомога населенню</t>
  </si>
  <si>
    <t xml:space="preserve">2050</t>
  </si>
  <si>
    <t xml:space="preserve">Медико-соціальний захист дітей-сиріт і дітей, позбавлених батьківського піклування</t>
  </si>
  <si>
    <t xml:space="preserve">2060</t>
  </si>
  <si>
    <t xml:space="preserve">Створення банків крові та її компонентів</t>
  </si>
  <si>
    <t xml:space="preserve">2070</t>
  </si>
  <si>
    <t xml:space="preserve">Екстрена та швидка медична допомога населенню</t>
  </si>
  <si>
    <t xml:space="preserve">2130</t>
  </si>
  <si>
    <t xml:space="preserve">Проведення належної медико-соціальної експертизи (МСЕК)</t>
  </si>
  <si>
    <t xml:space="preserve">2151</t>
  </si>
  <si>
    <t xml:space="preserve">Забезпечення діяльності інших закладів у сфері охорони здоров`я</t>
  </si>
  <si>
    <t xml:space="preserve">2152</t>
  </si>
  <si>
    <t xml:space="preserve">Інші програми та заходи у сфері охорони здоров`я</t>
  </si>
  <si>
    <t xml:space="preserve">7366</t>
  </si>
  <si>
    <t xml:space="preserve">Реалізація проектів в рамках Надзвичайної кредитної програми для відновлення України</t>
  </si>
  <si>
    <t xml:space="preserve">9415</t>
  </si>
  <si>
    <t xml:space="preserve">Субвенція з місцевого бюджету на закупівлю опорними закладами охорони здоров`я послуг щодо проектування та встановлення кисневих станцій за рахунок відповідної субвенції з державного бюджету</t>
  </si>
  <si>
    <t xml:space="preserve">9430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08</t>
  </si>
  <si>
    <t xml:space="preserve">Департамент соціального захисту населення ЗОДА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3070</t>
  </si>
  <si>
    <t xml:space="preserve">Виплата компенсації реабілітованим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3101</t>
  </si>
  <si>
    <t xml:space="preserve">Забезпечення соціальними послугами стаціонарного догляду з наданням місця для проживання дітей з вадами фізичного та розумового розвитку</t>
  </si>
  <si>
    <t xml:space="preserve">2710</t>
  </si>
  <si>
    <t xml:space="preserve">Виплата пенсій і допомоги</t>
  </si>
  <si>
    <t xml:space="preserve">3102</t>
  </si>
  <si>
    <t xml:space="preserve">Забезпечення соціальними послугами стаціонарного догляду з наданням місця для проживання, всебічної підтримки, захисту та безпеки осіб, які не можуть вести самостійний спосіб життя через похилий вік, фізичні та розумові вади, психічні захворювання або інші хвороби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3121</t>
  </si>
  <si>
    <t xml:space="preserve">Утримання та забезпечення діяльності центрів соціальних служб</t>
  </si>
  <si>
    <t xml:space="preserve">3133</t>
  </si>
  <si>
    <t xml:space="preserve">Інші заходи та заклади молодіжної політики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3192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3200</t>
  </si>
  <si>
    <t xml:space="preserve">Забезпечення обробки інформації з нарахування та виплати допомог і компенсацій</t>
  </si>
  <si>
    <t xml:space="preserve">3242</t>
  </si>
  <si>
    <t xml:space="preserve">Інші заходи у сфері соціального захисту і соціального забезпечення</t>
  </si>
  <si>
    <t xml:space="preserve">7693</t>
  </si>
  <si>
    <t xml:space="preserve">Інші заходи, пов`язані з економічною діяльністю</t>
  </si>
  <si>
    <t xml:space="preserve">8751</t>
  </si>
  <si>
    <t xml:space="preserve">Допомога населенню, що постраждало внаслідок надзвичайної ситуації або стихійного лиха, за рахунок коштів резервного фонду місцевого бюджету</t>
  </si>
  <si>
    <t xml:space="preserve">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 пунктами 2 - 5 частини першої статті 10-1 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пунктами 11 - 14 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9242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 пунктів 11 - 14 частини другої статті 7 або учасниками бойових дій відповідно до пунктів 19 - 21 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9243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 абзаці першому пункту 1 статті 10 Закону України "Про статус ветеранів війни, гарантії їх соціального захисту"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 пунктом 7 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9244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у абзаці чотирнадцятому пункту 1 статті 10 Закону України "Про статус ветеранів війни, гарантії їх соціального захисту", для осіб з інвалідністю I-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 пунктом 10 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927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09</t>
  </si>
  <si>
    <t xml:space="preserve">Служба у справах дітей ЗОДА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10</t>
  </si>
  <si>
    <t xml:space="preserve">Департамент культури та інформаційної політики  ЗОДА</t>
  </si>
  <si>
    <t xml:space="preserve">4010</t>
  </si>
  <si>
    <t xml:space="preserve">Фінансова підтримка театрів</t>
  </si>
  <si>
    <t xml:space="preserve">4020</t>
  </si>
  <si>
    <t xml:space="preserve">Фінансова підтримка фiлармонiй, художніх і музичних колективів, ансамблів, концертних та циркових організацій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2281</t>
  </si>
  <si>
    <t xml:space="preserve">Дослідження і розробки, окремі заходи розвитку по реалізації державних (регіональних) програм</t>
  </si>
  <si>
    <t xml:space="preserve">8420</t>
  </si>
  <si>
    <t xml:space="preserve">Інші заходи у сфері засобів масової інформації</t>
  </si>
  <si>
    <t xml:space="preserve">11</t>
  </si>
  <si>
    <t xml:space="preserve">Управління молоді, фізичної культури та спорту ЗОДА</t>
  </si>
  <si>
    <t xml:space="preserve">1063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3132</t>
  </si>
  <si>
    <t xml:space="preserve">Утримання клубів для підлітків за місцем проживання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21</t>
  </si>
  <si>
    <t xml:space="preserve">Утримання центрів фізичної культури і спорту осіб з інвалідністю і реабілітаційних шкіл</t>
  </si>
  <si>
    <t xml:space="preserve">5022</t>
  </si>
  <si>
    <t xml:space="preserve">Проведення навчально-тренувальних зборів і змагань та заходів зі спорту осіб з інвалідністю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32</t>
  </si>
  <si>
    <t xml:space="preserve">Фінансова підтримка дитячо-юнацьких спортивних шкіл фізкультурно-спортивних товариств</t>
  </si>
  <si>
    <t xml:space="preserve">5033</t>
  </si>
  <si>
    <t xml:space="preserve">Забезпечення підготовки спортсменів школами вищої спортивної майстерності</t>
  </si>
  <si>
    <t xml:space="preserve">5042</t>
  </si>
  <si>
    <t xml:space="preserve">Фінансова підтримка спортивних споруд, які належать громадським об`єднанням фізкультурно-спортивної спрямованості</t>
  </si>
  <si>
    <t xml:space="preserve">5063</t>
  </si>
  <si>
    <t xml:space="preserve">Забезпечення діяльності централізованої бухгалтерії</t>
  </si>
  <si>
    <t xml:space="preserve">12</t>
  </si>
  <si>
    <t xml:space="preserve">Департамент житлово-комунального господарства та будівництва ЗОДА</t>
  </si>
  <si>
    <t xml:space="preserve">6013</t>
  </si>
  <si>
    <t xml:space="preserve">Забезпечення діяльності водопровідно-каналізаційного господарства</t>
  </si>
  <si>
    <t xml:space="preserve">6084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6</t>
  </si>
  <si>
    <t xml:space="preserve">Управління містобудування та архітектури ЗОДА</t>
  </si>
  <si>
    <t xml:space="preserve">24</t>
  </si>
  <si>
    <t xml:space="preserve">Департамент агропромислового розвитку  ЗОДА</t>
  </si>
  <si>
    <t xml:space="preserve">7150</t>
  </si>
  <si>
    <t xml:space="preserve">Реалізація програм у галузі лісового господарства і мисливства</t>
  </si>
  <si>
    <t xml:space="preserve">25</t>
  </si>
  <si>
    <t xml:space="preserve">Управління зовнішніх зносин та зовнішньоекономічної діяльності ЗОДА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27</t>
  </si>
  <si>
    <t xml:space="preserve">Департамент економічного розвитку і торгівлі ЗОДА</t>
  </si>
  <si>
    <t xml:space="preserve">7610</t>
  </si>
  <si>
    <t xml:space="preserve">Сприяння розвитку малого та середнього підприємництва</t>
  </si>
  <si>
    <t xml:space="preserve">28</t>
  </si>
  <si>
    <t xml:space="preserve">Департамент захисту довкілля  ЗОДА</t>
  </si>
  <si>
    <t xml:space="preserve">8330</t>
  </si>
  <si>
    <t xml:space="preserve">Інша діяльність у сфері екології та охорони природних ресурсів</t>
  </si>
  <si>
    <t xml:space="preserve">29</t>
  </si>
  <si>
    <t xml:space="preserve">Департамент з питань цивільного захисту населення ЗОДА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37</t>
  </si>
  <si>
    <t xml:space="preserve">Департамент фінансів ЗОДА</t>
  </si>
  <si>
    <t xml:space="preserve">8710</t>
  </si>
  <si>
    <t xml:space="preserve">Резервний фонд місцевого бюджету</t>
  </si>
  <si>
    <t xml:space="preserve">9000</t>
  </si>
  <si>
    <t xml:space="preserve">Нерозподілені видатки</t>
  </si>
  <si>
    <t xml:space="preserve">9110</t>
  </si>
  <si>
    <t xml:space="preserve">Реверсна дотація</t>
  </si>
  <si>
    <t xml:space="preserve">913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9150</t>
  </si>
  <si>
    <t xml:space="preserve">Інші дотації з місцевого бюджету</t>
  </si>
  <si>
    <t xml:space="preserve">9160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, організаціями, підприємствами, що утримуються за рахунок відповідних місцевих бюджетів, за рахунок відповідної додаткової дотації з державного бюджету</t>
  </si>
  <si>
    <t xml:space="preserve">9490</t>
  </si>
  <si>
    <t xml:space="preserve">Субвенція з місцевого бюджету 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9514</t>
  </si>
  <si>
    <t xml:space="preserve">Субвенція з місцевого бюджету на розроблення комплексних планів просторового розвитку територій територіальних громад за рахунок відповідної субвенції з державного бюджету</t>
  </si>
  <si>
    <t xml:space="preserve">9620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9770</t>
  </si>
  <si>
    <t xml:space="preserve">Інші субвенції з місцевого бюджету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Усього </t>
  </si>
  <si>
    <t xml:space="preserve">Директор Департаменту фінансів Запорізької</t>
  </si>
  <si>
    <t xml:space="preserve">обласної державної адміністрації</t>
  </si>
  <si>
    <t xml:space="preserve">Сергій МЕДВІД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Arial Cyr"/>
      <family val="0"/>
      <charset val="204"/>
    </font>
    <font>
      <u val="singl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6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21" borderId="9" applyFont="true" applyBorder="true" applyAlignment="false" applyProtection="false"/>
    <xf numFmtId="164" fontId="20" fillId="2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8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8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Додаток 1 " xfId="21"/>
    <cellStyle name="20% - Акцент2" xfId="22"/>
    <cellStyle name="20% - Акцент2_Додаток 1 " xfId="23"/>
    <cellStyle name="20% - Акцент3" xfId="24"/>
    <cellStyle name="20% - Акцент3_Додаток 1 " xfId="25"/>
    <cellStyle name="20% - Акцент4" xfId="26"/>
    <cellStyle name="20% - Акцент4_Додаток 1 " xfId="27"/>
    <cellStyle name="20% - Акцент5" xfId="28"/>
    <cellStyle name="20% - Акцент5_Додаток 1 " xfId="29"/>
    <cellStyle name="20% - Акцент6" xfId="30"/>
    <cellStyle name="20% - Акцент6_Додаток 1 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40% - Акцент1" xfId="38"/>
    <cellStyle name="40% - Акцент1_Додаток 1 " xfId="39"/>
    <cellStyle name="40% - Акцент2" xfId="40"/>
    <cellStyle name="40% - Акцент2_Додаток 1 " xfId="41"/>
    <cellStyle name="40% - Акцент3" xfId="42"/>
    <cellStyle name="40% - Акцент3_Додаток 1 " xfId="43"/>
    <cellStyle name="40% - Акцент4" xfId="44"/>
    <cellStyle name="40% - Акцент4_Додаток 1 " xfId="45"/>
    <cellStyle name="40% - Акцент5" xfId="46"/>
    <cellStyle name="40% - Акцент5_Додаток 1 " xfId="47"/>
    <cellStyle name="40% - Акцент6" xfId="48"/>
    <cellStyle name="40% - Акцент6_Додаток 1 " xfId="49"/>
    <cellStyle name="40% – Акцентування1" xfId="50"/>
    <cellStyle name="40% – Акцентування2" xfId="51"/>
    <cellStyle name="40% – Акцентування3" xfId="52"/>
    <cellStyle name="40% – Акцентування4" xfId="53"/>
    <cellStyle name="40% – Акцентування5" xfId="54"/>
    <cellStyle name="40% – Акцентування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Normal_Доходи" xfId="68"/>
    <cellStyle name="Акцентування1" xfId="69"/>
    <cellStyle name="Акцентування2" xfId="70"/>
    <cellStyle name="Акцентування3" xfId="71"/>
    <cellStyle name="Акцентування4" xfId="72"/>
    <cellStyle name="Акцентування5" xfId="73"/>
    <cellStyle name="Акцентування6" xfId="74"/>
    <cellStyle name="Ввід" xfId="75"/>
    <cellStyle name="Добре" xfId="76"/>
    <cellStyle name="Заголовок 1 2" xfId="77"/>
    <cellStyle name="Заголовок 2 2" xfId="78"/>
    <cellStyle name="Заголовок 3 2" xfId="79"/>
    <cellStyle name="Заголовок 4 2" xfId="80"/>
    <cellStyle name="Зв'язана клітинка" xfId="81"/>
    <cellStyle name="Звичайний 2" xfId="82"/>
    <cellStyle name="Звичайний 3" xfId="83"/>
    <cellStyle name="Контрольна клітинка" xfId="84"/>
    <cellStyle name="Назва" xfId="85"/>
    <cellStyle name="Обчислення" xfId="86"/>
    <cellStyle name="Обычный 2" xfId="87"/>
    <cellStyle name="Обычный_shabl_dod" xfId="88"/>
    <cellStyle name="Поганий" xfId="89"/>
    <cellStyle name="Примечание 2" xfId="90"/>
    <cellStyle name="Примітка" xfId="91"/>
    <cellStyle name="Підсумок" xfId="92"/>
    <cellStyle name="Результат" xfId="93"/>
    <cellStyle name="Середній" xfId="94"/>
    <cellStyle name="Стиль 1" xfId="95"/>
    <cellStyle name="Текст попередження" xfId="96"/>
    <cellStyle name="Текст пояснення" xfId="97"/>
  </cellStyles>
  <dxfs count="6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team/depmb/Shared%2520Documents/&#1050;&#1085;&#1080;&#1078;&#1082;&#1080;%2520(&#1074;&#1080;&#1082;&#1086;&#1085;&#1072;&#1085;&#1085;&#1103;)/&#1082;&#1085;&#1080;&#1078;&#1082;&#1072;%25202008%2520&#1088;&#1110;&#1082;/&#1089;&#1090;&#1072;&#1085;&#1086;&#1084;%2520&#1085;&#1072;%252001.11.2008/&#1076;&#1086;&#1093;&#1086;&#1076;&#1080;/&#1089;_&#1095;&#1077;&#1085;&#1100;-&#1083;&#1080;&#1087;&#1077;&#1085;&#1100;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Ф  "/>
      <sheetName val="Диаг темп росту факт"/>
      <sheetName val="Диаг викон рор пок"/>
      <sheetName val="Стр ЗФ"/>
      <sheetName val="Диаг пририст факт"/>
      <sheetName val="Диагр викон розр"/>
      <sheetName val="1 кош план"/>
      <sheetName val="1к міс"/>
      <sheetName val="1к міс з розрах нар"/>
      <sheetName val="1к міс з розрах міс"/>
      <sheetName val="Стр-ра 1 к"/>
      <sheetName val="Диагр ПДФО"/>
      <sheetName val="4 податки ЗФ"/>
      <sheetName val="Диаг ПДФО"/>
      <sheetName val="Диагр Земл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8" activeCellId="0" sqref="F8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64.1"/>
    <col collapsed="false" customWidth="true" hidden="false" outlineLevel="0" max="4" min="3" style="3" width="25.32"/>
    <col collapsed="false" customWidth="true" hidden="false" outlineLevel="0" max="5" min="5" style="3" width="18.43"/>
    <col collapsed="false" customWidth="true" hidden="false" outlineLevel="0" max="6" min="6" style="3" width="19.33"/>
  </cols>
  <sheetData>
    <row r="1" s="7" customFormat="true" ht="22.8" hidden="false" customHeight="false" outlineLevel="0" collapsed="false">
      <c r="A1" s="4"/>
      <c r="B1" s="5"/>
      <c r="C1" s="6"/>
      <c r="D1" s="6" t="s">
        <v>0</v>
      </c>
      <c r="E1" s="6"/>
      <c r="F1" s="6"/>
    </row>
    <row r="2" s="7" customFormat="true" ht="39" hidden="false" customHeight="true" outlineLevel="0" collapsed="false">
      <c r="A2" s="4"/>
      <c r="B2" s="5"/>
      <c r="C2" s="6"/>
      <c r="D2" s="6" t="s">
        <v>1</v>
      </c>
      <c r="E2" s="6"/>
      <c r="F2" s="6"/>
    </row>
    <row r="3" s="7" customFormat="true" ht="22.8" hidden="false" customHeight="false" outlineLevel="0" collapsed="false">
      <c r="A3" s="4"/>
      <c r="B3" s="5"/>
      <c r="C3" s="6"/>
      <c r="D3" s="6" t="s">
        <v>2</v>
      </c>
      <c r="E3" s="6"/>
      <c r="F3" s="6"/>
    </row>
    <row r="4" s="7" customFormat="true" ht="22.8" hidden="false" customHeight="false" outlineLevel="0" collapsed="false">
      <c r="A4" s="4"/>
      <c r="B4" s="5"/>
      <c r="C4" s="6"/>
      <c r="D4" s="6" t="s">
        <v>3</v>
      </c>
      <c r="E4" s="6"/>
      <c r="F4" s="6"/>
    </row>
    <row r="5" s="7" customFormat="true" ht="18" hidden="false" customHeight="true" outlineLevel="0" collapsed="false">
      <c r="A5" s="4"/>
      <c r="B5" s="5"/>
      <c r="C5" s="6"/>
      <c r="D5" s="6"/>
      <c r="E5" s="6"/>
      <c r="F5" s="6"/>
    </row>
    <row r="6" s="7" customFormat="true" ht="22.8" hidden="false" customHeight="false" outlineLevel="0" collapsed="false">
      <c r="A6" s="4"/>
      <c r="B6" s="5"/>
      <c r="C6" s="6"/>
      <c r="D6" s="8" t="s">
        <v>4</v>
      </c>
      <c r="E6" s="9" t="s">
        <v>5</v>
      </c>
      <c r="F6" s="8"/>
    </row>
    <row r="7" customFormat="false" ht="21" hidden="false" customHeight="false" outlineLevel="0" collapsed="false">
      <c r="B7" s="10" t="s">
        <v>6</v>
      </c>
    </row>
    <row r="8" customFormat="false" ht="21" hidden="false" customHeight="false" outlineLevel="0" collapsed="false">
      <c r="B8" s="11" t="s">
        <v>7</v>
      </c>
    </row>
    <row r="10" customFormat="false" ht="47.25" hidden="false" customHeight="true" outlineLevel="0" collapsed="false">
      <c r="A10" s="12" t="s">
        <v>8</v>
      </c>
      <c r="B10" s="12"/>
      <c r="C10" s="12"/>
      <c r="D10" s="12"/>
      <c r="E10" s="12"/>
      <c r="F10" s="12"/>
    </row>
    <row r="12" customFormat="false" ht="18" hidden="false" customHeight="false" outlineLevel="0" collapsed="false">
      <c r="F12" s="1" t="s">
        <v>9</v>
      </c>
    </row>
    <row r="13" customFormat="false" ht="72.75" hidden="false" customHeight="true" outlineLevel="0" collapsed="false">
      <c r="A13" s="13" t="s">
        <v>10</v>
      </c>
      <c r="B13" s="13" t="s">
        <v>11</v>
      </c>
      <c r="C13" s="13" t="s">
        <v>12</v>
      </c>
      <c r="D13" s="13" t="s">
        <v>13</v>
      </c>
      <c r="E13" s="13" t="s">
        <v>14</v>
      </c>
      <c r="F13" s="13" t="s">
        <v>15</v>
      </c>
    </row>
    <row r="14" customFormat="false" ht="17.4" hidden="false" customHeight="false" outlineLevel="0" collapsed="false">
      <c r="A14" s="13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</row>
    <row r="15" s="17" customFormat="true" ht="17.4" hidden="false" customHeight="false" outlineLevel="0" collapsed="false">
      <c r="A15" s="14" t="s">
        <v>16</v>
      </c>
      <c r="B15" s="15" t="s">
        <v>17</v>
      </c>
      <c r="C15" s="16" t="n">
        <v>66184899</v>
      </c>
      <c r="D15" s="16" t="n">
        <v>65140172.94</v>
      </c>
      <c r="E15" s="16" t="n">
        <v>98.4215038841413</v>
      </c>
      <c r="F15" s="16" t="n">
        <v>-1044726.05999999</v>
      </c>
    </row>
    <row r="16" customFormat="false" ht="104.25" hidden="false" customHeight="true" outlineLevel="0" collapsed="false">
      <c r="A16" s="18" t="s">
        <v>18</v>
      </c>
      <c r="B16" s="19" t="s">
        <v>19</v>
      </c>
      <c r="C16" s="20" t="n">
        <v>66033899</v>
      </c>
      <c r="D16" s="20" t="n">
        <v>64989172.94</v>
      </c>
      <c r="E16" s="20" t="n">
        <v>98.4178943303045</v>
      </c>
      <c r="F16" s="20" t="n">
        <v>-1044726.05999999</v>
      </c>
    </row>
    <row r="17" customFormat="false" ht="18" hidden="false" customHeight="false" outlineLevel="0" collapsed="false">
      <c r="A17" s="18" t="s">
        <v>20</v>
      </c>
      <c r="B17" s="19" t="s">
        <v>21</v>
      </c>
      <c r="C17" s="20" t="n">
        <v>35356034</v>
      </c>
      <c r="D17" s="20" t="n">
        <v>35356034</v>
      </c>
      <c r="E17" s="20" t="n">
        <v>100</v>
      </c>
      <c r="F17" s="20" t="n">
        <v>0</v>
      </c>
    </row>
    <row r="18" customFormat="false" ht="18" hidden="false" customHeight="false" outlineLevel="0" collapsed="false">
      <c r="A18" s="18" t="s">
        <v>22</v>
      </c>
      <c r="B18" s="19" t="s">
        <v>23</v>
      </c>
      <c r="C18" s="20" t="n">
        <v>7778327</v>
      </c>
      <c r="D18" s="20" t="n">
        <v>7695911.18</v>
      </c>
      <c r="E18" s="20" t="n">
        <v>98.9404428484429</v>
      </c>
      <c r="F18" s="20" t="n">
        <v>-82415.8200000003</v>
      </c>
    </row>
    <row r="19" customFormat="false" ht="22.5" hidden="false" customHeight="true" outlineLevel="0" collapsed="false">
      <c r="A19" s="18" t="s">
        <v>24</v>
      </c>
      <c r="B19" s="19" t="s">
        <v>25</v>
      </c>
      <c r="C19" s="20" t="n">
        <v>1473688</v>
      </c>
      <c r="D19" s="20" t="n">
        <v>1433364.01</v>
      </c>
      <c r="E19" s="20" t="n">
        <v>97.2637362861067</v>
      </c>
      <c r="F19" s="20" t="n">
        <v>-40323.99</v>
      </c>
    </row>
    <row r="20" customFormat="false" ht="18" hidden="false" customHeight="false" outlineLevel="0" collapsed="false">
      <c r="A20" s="18" t="s">
        <v>26</v>
      </c>
      <c r="B20" s="19" t="s">
        <v>27</v>
      </c>
      <c r="C20" s="20" t="n">
        <v>16080496</v>
      </c>
      <c r="D20" s="20" t="n">
        <v>15260947.23</v>
      </c>
      <c r="E20" s="20" t="n">
        <v>94.9034608758337</v>
      </c>
      <c r="F20" s="20" t="n">
        <v>-819548.77</v>
      </c>
    </row>
    <row r="21" customFormat="false" ht="18" hidden="false" customHeight="false" outlineLevel="0" collapsed="false">
      <c r="A21" s="18" t="s">
        <v>28</v>
      </c>
      <c r="B21" s="19" t="s">
        <v>29</v>
      </c>
      <c r="C21" s="20" t="n">
        <v>197000</v>
      </c>
      <c r="D21" s="20" t="n">
        <v>184100.78</v>
      </c>
      <c r="E21" s="20" t="n">
        <v>93.4521725888325</v>
      </c>
      <c r="F21" s="20" t="n">
        <v>-12899.22</v>
      </c>
    </row>
    <row r="22" customFormat="false" ht="18" hidden="false" customHeight="false" outlineLevel="0" collapsed="false">
      <c r="A22" s="18" t="s">
        <v>30</v>
      </c>
      <c r="B22" s="19" t="s">
        <v>31</v>
      </c>
      <c r="C22" s="20" t="n">
        <v>2282200</v>
      </c>
      <c r="D22" s="20" t="n">
        <v>2282200</v>
      </c>
      <c r="E22" s="20" t="n">
        <v>100</v>
      </c>
      <c r="F22" s="20" t="n">
        <v>0</v>
      </c>
    </row>
    <row r="23" customFormat="false" ht="24" hidden="false" customHeight="true" outlineLevel="0" collapsed="false">
      <c r="A23" s="18" t="s">
        <v>32</v>
      </c>
      <c r="B23" s="19" t="s">
        <v>33</v>
      </c>
      <c r="C23" s="20" t="n">
        <v>124763</v>
      </c>
      <c r="D23" s="20" t="n">
        <v>124763</v>
      </c>
      <c r="E23" s="20" t="n">
        <v>100</v>
      </c>
      <c r="F23" s="20" t="n">
        <v>0</v>
      </c>
    </row>
    <row r="24" customFormat="false" ht="18" hidden="false" customHeight="false" outlineLevel="0" collapsed="false">
      <c r="A24" s="18" t="s">
        <v>34</v>
      </c>
      <c r="B24" s="19" t="s">
        <v>35</v>
      </c>
      <c r="C24" s="20" t="n">
        <v>2470139</v>
      </c>
      <c r="D24" s="20" t="n">
        <v>2470139</v>
      </c>
      <c r="E24" s="20" t="n">
        <v>100</v>
      </c>
      <c r="F24" s="20" t="n">
        <v>0</v>
      </c>
    </row>
    <row r="25" customFormat="false" ht="36" hidden="false" customHeight="false" outlineLevel="0" collapsed="false">
      <c r="A25" s="18" t="s">
        <v>36</v>
      </c>
      <c r="B25" s="19" t="s">
        <v>37</v>
      </c>
      <c r="C25" s="20" t="n">
        <v>47184</v>
      </c>
      <c r="D25" s="20" t="n">
        <v>47184</v>
      </c>
      <c r="E25" s="20" t="n">
        <v>100</v>
      </c>
      <c r="F25" s="20" t="n">
        <v>0</v>
      </c>
    </row>
    <row r="26" customFormat="false" ht="36" hidden="false" customHeight="false" outlineLevel="0" collapsed="false">
      <c r="A26" s="18" t="s">
        <v>38</v>
      </c>
      <c r="B26" s="19" t="s">
        <v>39</v>
      </c>
      <c r="C26" s="20" t="n">
        <v>14000</v>
      </c>
      <c r="D26" s="20" t="n">
        <v>0</v>
      </c>
      <c r="E26" s="20" t="n">
        <v>0</v>
      </c>
      <c r="F26" s="20" t="n">
        <v>-14000</v>
      </c>
    </row>
    <row r="27" customFormat="false" ht="18" hidden="false" customHeight="false" outlineLevel="0" collapsed="false">
      <c r="A27" s="18" t="s">
        <v>40</v>
      </c>
      <c r="B27" s="19" t="s">
        <v>41</v>
      </c>
      <c r="C27" s="20" t="n">
        <v>210068</v>
      </c>
      <c r="D27" s="20" t="n">
        <v>134529.74</v>
      </c>
      <c r="E27" s="20" t="n">
        <v>64.0410438524668</v>
      </c>
      <c r="F27" s="20" t="n">
        <v>-75538.26</v>
      </c>
    </row>
    <row r="28" customFormat="false" ht="36" hidden="false" customHeight="false" outlineLevel="0" collapsed="false">
      <c r="A28" s="18" t="s">
        <v>42</v>
      </c>
      <c r="B28" s="19" t="s">
        <v>43</v>
      </c>
      <c r="C28" s="20" t="n">
        <v>151000</v>
      </c>
      <c r="D28" s="20" t="n">
        <v>151000</v>
      </c>
      <c r="E28" s="20" t="n">
        <v>100</v>
      </c>
      <c r="F28" s="20" t="n">
        <v>0</v>
      </c>
    </row>
    <row r="29" customFormat="false" ht="18" hidden="false" customHeight="false" outlineLevel="0" collapsed="false">
      <c r="A29" s="18" t="s">
        <v>40</v>
      </c>
      <c r="B29" s="19" t="s">
        <v>41</v>
      </c>
      <c r="C29" s="20" t="n">
        <v>151000</v>
      </c>
      <c r="D29" s="20" t="n">
        <v>151000</v>
      </c>
      <c r="E29" s="20" t="n">
        <v>100</v>
      </c>
      <c r="F29" s="20" t="n">
        <v>0</v>
      </c>
    </row>
    <row r="30" s="17" customFormat="true" ht="17.4" hidden="false" customHeight="false" outlineLevel="0" collapsed="false">
      <c r="A30" s="14" t="s">
        <v>44</v>
      </c>
      <c r="B30" s="15" t="s">
        <v>45</v>
      </c>
      <c r="C30" s="16" t="n">
        <v>7143740</v>
      </c>
      <c r="D30" s="16" t="n">
        <v>7136873.74</v>
      </c>
      <c r="E30" s="16" t="n">
        <v>99.903884239908</v>
      </c>
      <c r="F30" s="16" t="n">
        <v>-6866.25999999978</v>
      </c>
    </row>
    <row r="31" customFormat="false" ht="36" hidden="false" customHeight="false" outlineLevel="0" collapsed="false">
      <c r="A31" s="18" t="s">
        <v>46</v>
      </c>
      <c r="B31" s="19" t="s">
        <v>47</v>
      </c>
      <c r="C31" s="20" t="n">
        <v>3744097</v>
      </c>
      <c r="D31" s="20" t="n">
        <v>3744094.54</v>
      </c>
      <c r="E31" s="20" t="n">
        <v>99.9999342965741</v>
      </c>
      <c r="F31" s="20" t="n">
        <v>-2.45999999996275</v>
      </c>
    </row>
    <row r="32" customFormat="false" ht="36" hidden="false" customHeight="false" outlineLevel="0" collapsed="false">
      <c r="A32" s="18" t="s">
        <v>38</v>
      </c>
      <c r="B32" s="19" t="s">
        <v>39</v>
      </c>
      <c r="C32" s="20" t="n">
        <v>3744097</v>
      </c>
      <c r="D32" s="20" t="n">
        <v>3744094.54</v>
      </c>
      <c r="E32" s="20" t="n">
        <v>99.9999342965741</v>
      </c>
      <c r="F32" s="20" t="n">
        <v>-2.45999999996275</v>
      </c>
    </row>
    <row r="33" customFormat="false" ht="36" hidden="false" customHeight="false" outlineLevel="0" collapsed="false">
      <c r="A33" s="18" t="s">
        <v>48</v>
      </c>
      <c r="B33" s="19" t="s">
        <v>49</v>
      </c>
      <c r="C33" s="20" t="n">
        <v>3399643</v>
      </c>
      <c r="D33" s="20" t="n">
        <v>3392779.2</v>
      </c>
      <c r="E33" s="20" t="n">
        <v>99.7981023301564</v>
      </c>
      <c r="F33" s="20" t="n">
        <v>-6863.79999999981</v>
      </c>
    </row>
    <row r="34" customFormat="false" ht="18" hidden="false" customHeight="false" outlineLevel="0" collapsed="false">
      <c r="A34" s="18" t="s">
        <v>20</v>
      </c>
      <c r="B34" s="19" t="s">
        <v>21</v>
      </c>
      <c r="C34" s="20" t="n">
        <v>2418453</v>
      </c>
      <c r="D34" s="20" t="n">
        <v>2418411.48</v>
      </c>
      <c r="E34" s="20" t="n">
        <v>99.9982832000457</v>
      </c>
      <c r="F34" s="20" t="n">
        <v>-41.5200000000186</v>
      </c>
    </row>
    <row r="35" customFormat="false" ht="18" hidden="false" customHeight="false" outlineLevel="0" collapsed="false">
      <c r="A35" s="18" t="s">
        <v>22</v>
      </c>
      <c r="B35" s="19" t="s">
        <v>23</v>
      </c>
      <c r="C35" s="20" t="n">
        <v>532060</v>
      </c>
      <c r="D35" s="20" t="n">
        <v>526512.73</v>
      </c>
      <c r="E35" s="20" t="n">
        <v>98.9573976619178</v>
      </c>
      <c r="F35" s="20" t="n">
        <v>-5547.27000000002</v>
      </c>
    </row>
    <row r="36" customFormat="false" ht="20.25" hidden="false" customHeight="true" outlineLevel="0" collapsed="false">
      <c r="A36" s="18" t="s">
        <v>24</v>
      </c>
      <c r="B36" s="19" t="s">
        <v>25</v>
      </c>
      <c r="C36" s="20" t="n">
        <v>156055</v>
      </c>
      <c r="D36" s="20" t="n">
        <v>156020.55</v>
      </c>
      <c r="E36" s="20" t="n">
        <v>99.9779244497132</v>
      </c>
      <c r="F36" s="20" t="n">
        <v>-34.4500000000116</v>
      </c>
    </row>
    <row r="37" customFormat="false" ht="18" hidden="false" customHeight="false" outlineLevel="0" collapsed="false">
      <c r="A37" s="18" t="s">
        <v>26</v>
      </c>
      <c r="B37" s="19" t="s">
        <v>27</v>
      </c>
      <c r="C37" s="20" t="n">
        <v>247635</v>
      </c>
      <c r="D37" s="20" t="n">
        <v>246442</v>
      </c>
      <c r="E37" s="20" t="n">
        <v>99.5182425747572</v>
      </c>
      <c r="F37" s="20" t="n">
        <v>-1193</v>
      </c>
    </row>
    <row r="38" customFormat="false" ht="18" hidden="false" customHeight="false" outlineLevel="0" collapsed="false">
      <c r="A38" s="18" t="s">
        <v>28</v>
      </c>
      <c r="B38" s="19" t="s">
        <v>29</v>
      </c>
      <c r="C38" s="20" t="n">
        <v>4000</v>
      </c>
      <c r="D38" s="20" t="n">
        <v>3952.44</v>
      </c>
      <c r="E38" s="20" t="n">
        <v>98.811</v>
      </c>
      <c r="F38" s="20" t="n">
        <v>-47.5599999999999</v>
      </c>
    </row>
    <row r="39" customFormat="false" ht="18" hidden="false" customHeight="false" outlineLevel="0" collapsed="false">
      <c r="A39" s="18" t="s">
        <v>30</v>
      </c>
      <c r="B39" s="19" t="s">
        <v>31</v>
      </c>
      <c r="C39" s="20" t="n">
        <v>18933</v>
      </c>
      <c r="D39" s="20" t="n">
        <v>18933</v>
      </c>
      <c r="E39" s="20" t="n">
        <v>100</v>
      </c>
      <c r="F39" s="20" t="n">
        <v>0</v>
      </c>
    </row>
    <row r="40" customFormat="false" ht="23.25" hidden="false" customHeight="true" outlineLevel="0" collapsed="false">
      <c r="A40" s="18" t="s">
        <v>32</v>
      </c>
      <c r="B40" s="19" t="s">
        <v>33</v>
      </c>
      <c r="C40" s="20" t="n">
        <v>1307</v>
      </c>
      <c r="D40" s="20" t="n">
        <v>1307</v>
      </c>
      <c r="E40" s="20" t="n">
        <v>100</v>
      </c>
      <c r="F40" s="20" t="n">
        <v>0</v>
      </c>
    </row>
    <row r="41" customFormat="false" ht="18" hidden="false" customHeight="false" outlineLevel="0" collapsed="false">
      <c r="A41" s="18" t="s">
        <v>34</v>
      </c>
      <c r="B41" s="19" t="s">
        <v>35</v>
      </c>
      <c r="C41" s="20" t="n">
        <v>20700</v>
      </c>
      <c r="D41" s="20" t="n">
        <v>20700</v>
      </c>
      <c r="E41" s="20" t="n">
        <v>100</v>
      </c>
      <c r="F41" s="20" t="n">
        <v>0</v>
      </c>
    </row>
    <row r="42" customFormat="false" ht="36" hidden="false" customHeight="false" outlineLevel="0" collapsed="false">
      <c r="A42" s="18" t="s">
        <v>36</v>
      </c>
      <c r="B42" s="19" t="s">
        <v>37</v>
      </c>
      <c r="C42" s="20" t="n">
        <v>500</v>
      </c>
      <c r="D42" s="20" t="n">
        <v>500</v>
      </c>
      <c r="E42" s="20" t="n">
        <v>100</v>
      </c>
      <c r="F42" s="20" t="n">
        <v>0</v>
      </c>
    </row>
    <row r="43" s="17" customFormat="true" ht="17.4" hidden="false" customHeight="false" outlineLevel="0" collapsed="false">
      <c r="A43" s="14" t="s">
        <v>50</v>
      </c>
      <c r="B43" s="15" t="s">
        <v>51</v>
      </c>
      <c r="C43" s="16" t="n">
        <v>1800848091</v>
      </c>
      <c r="D43" s="16" t="n">
        <v>1782719906.8</v>
      </c>
      <c r="E43" s="16" t="n">
        <v>98.9933529490578</v>
      </c>
      <c r="F43" s="16" t="n">
        <v>-18128184.2</v>
      </c>
    </row>
    <row r="44" customFormat="false" ht="36" hidden="false" customHeight="false" outlineLevel="0" collapsed="false">
      <c r="A44" s="18" t="s">
        <v>52</v>
      </c>
      <c r="B44" s="19" t="s">
        <v>53</v>
      </c>
      <c r="C44" s="20" t="n">
        <v>79016171</v>
      </c>
      <c r="D44" s="20" t="n">
        <v>77593984.82</v>
      </c>
      <c r="E44" s="20" t="n">
        <v>98.200132755104</v>
      </c>
      <c r="F44" s="20" t="n">
        <v>-1422186.18000001</v>
      </c>
    </row>
    <row r="45" customFormat="false" ht="18" hidden="false" customHeight="false" outlineLevel="0" collapsed="false">
      <c r="A45" s="18" t="s">
        <v>20</v>
      </c>
      <c r="B45" s="19" t="s">
        <v>21</v>
      </c>
      <c r="C45" s="20" t="n">
        <v>33843317</v>
      </c>
      <c r="D45" s="20" t="n">
        <v>33843317</v>
      </c>
      <c r="E45" s="20" t="n">
        <v>100</v>
      </c>
      <c r="F45" s="20" t="n">
        <v>0</v>
      </c>
    </row>
    <row r="46" customFormat="false" ht="18" hidden="false" customHeight="false" outlineLevel="0" collapsed="false">
      <c r="A46" s="18" t="s">
        <v>22</v>
      </c>
      <c r="B46" s="19" t="s">
        <v>23</v>
      </c>
      <c r="C46" s="20" t="n">
        <v>7411561</v>
      </c>
      <c r="D46" s="20" t="n">
        <v>7411558.44</v>
      </c>
      <c r="E46" s="20" t="n">
        <v>99.9999654593681</v>
      </c>
      <c r="F46" s="20" t="n">
        <v>-2.55999999959022</v>
      </c>
    </row>
    <row r="47" customFormat="false" ht="26.25" hidden="false" customHeight="true" outlineLevel="0" collapsed="false">
      <c r="A47" s="18" t="s">
        <v>24</v>
      </c>
      <c r="B47" s="19" t="s">
        <v>25</v>
      </c>
      <c r="C47" s="20" t="n">
        <v>7498505</v>
      </c>
      <c r="D47" s="20" t="n">
        <v>7498480.82</v>
      </c>
      <c r="E47" s="20" t="n">
        <v>99.9996775357221</v>
      </c>
      <c r="F47" s="20" t="n">
        <v>-24.179999999702</v>
      </c>
    </row>
    <row r="48" customFormat="false" ht="27" hidden="false" customHeight="true" outlineLevel="0" collapsed="false">
      <c r="A48" s="18" t="s">
        <v>54</v>
      </c>
      <c r="B48" s="19" t="s">
        <v>55</v>
      </c>
      <c r="C48" s="20" t="n">
        <v>554473</v>
      </c>
      <c r="D48" s="20" t="n">
        <v>554472.68</v>
      </c>
      <c r="E48" s="20" t="n">
        <v>99.9999422875415</v>
      </c>
      <c r="F48" s="20" t="n">
        <v>-0.319999999948777</v>
      </c>
    </row>
    <row r="49" customFormat="false" ht="18" hidden="false" customHeight="false" outlineLevel="0" collapsed="false">
      <c r="A49" s="18" t="s">
        <v>56</v>
      </c>
      <c r="B49" s="19" t="s">
        <v>57</v>
      </c>
      <c r="C49" s="20" t="n">
        <v>13125156</v>
      </c>
      <c r="D49" s="20" t="n">
        <v>12958005.52</v>
      </c>
      <c r="E49" s="20" t="n">
        <v>98.726487669937</v>
      </c>
      <c r="F49" s="20" t="n">
        <v>-167150.48</v>
      </c>
    </row>
    <row r="50" customFormat="false" ht="18" hidden="false" customHeight="false" outlineLevel="0" collapsed="false">
      <c r="A50" s="18" t="s">
        <v>26</v>
      </c>
      <c r="B50" s="19" t="s">
        <v>27</v>
      </c>
      <c r="C50" s="20" t="n">
        <v>5124770</v>
      </c>
      <c r="D50" s="20" t="n">
        <v>5124750.58</v>
      </c>
      <c r="E50" s="20" t="n">
        <v>99.9996210561645</v>
      </c>
      <c r="F50" s="20" t="n">
        <v>-19.4199999999255</v>
      </c>
    </row>
    <row r="51" customFormat="false" ht="18" hidden="false" customHeight="false" outlineLevel="0" collapsed="false">
      <c r="A51" s="18" t="s">
        <v>28</v>
      </c>
      <c r="B51" s="19" t="s">
        <v>29</v>
      </c>
      <c r="C51" s="20" t="n">
        <v>14732</v>
      </c>
      <c r="D51" s="20" t="n">
        <v>6403.8</v>
      </c>
      <c r="E51" s="20" t="n">
        <v>43.4686396959001</v>
      </c>
      <c r="F51" s="20" t="n">
        <v>-8328.2</v>
      </c>
    </row>
    <row r="52" customFormat="false" ht="18" hidden="false" customHeight="false" outlineLevel="0" collapsed="false">
      <c r="A52" s="18" t="s">
        <v>30</v>
      </c>
      <c r="B52" s="19" t="s">
        <v>31</v>
      </c>
      <c r="C52" s="20" t="n">
        <v>2671177</v>
      </c>
      <c r="D52" s="20" t="n">
        <v>2670716.29</v>
      </c>
      <c r="E52" s="20" t="n">
        <v>99.982752546911</v>
      </c>
      <c r="F52" s="20" t="n">
        <v>-460.709999999963</v>
      </c>
    </row>
    <row r="53" customFormat="false" ht="24.75" hidden="false" customHeight="true" outlineLevel="0" collapsed="false">
      <c r="A53" s="18" t="s">
        <v>32</v>
      </c>
      <c r="B53" s="19" t="s">
        <v>33</v>
      </c>
      <c r="C53" s="20" t="n">
        <v>592611</v>
      </c>
      <c r="D53" s="20" t="n">
        <v>542173.44</v>
      </c>
      <c r="E53" s="20" t="n">
        <v>91.4889261252322</v>
      </c>
      <c r="F53" s="20" t="n">
        <v>-50437.5600000001</v>
      </c>
    </row>
    <row r="54" customFormat="false" ht="18" hidden="false" customHeight="false" outlineLevel="0" collapsed="false">
      <c r="A54" s="18" t="s">
        <v>34</v>
      </c>
      <c r="B54" s="19" t="s">
        <v>35</v>
      </c>
      <c r="C54" s="20" t="n">
        <v>3561640</v>
      </c>
      <c r="D54" s="20" t="n">
        <v>3235104.41</v>
      </c>
      <c r="E54" s="20" t="n">
        <v>90.8318754843274</v>
      </c>
      <c r="F54" s="20" t="n">
        <v>-326535.59</v>
      </c>
    </row>
    <row r="55" customFormat="false" ht="18" hidden="false" customHeight="false" outlineLevel="0" collapsed="false">
      <c r="A55" s="18" t="s">
        <v>58</v>
      </c>
      <c r="B55" s="19" t="s">
        <v>59</v>
      </c>
      <c r="C55" s="20" t="n">
        <v>2021002</v>
      </c>
      <c r="D55" s="20" t="n">
        <v>1560599.16</v>
      </c>
      <c r="E55" s="20" t="n">
        <v>77.219080436338</v>
      </c>
      <c r="F55" s="20" t="n">
        <v>-460402.84</v>
      </c>
    </row>
    <row r="56" customFormat="false" ht="36" hidden="false" customHeight="false" outlineLevel="0" collapsed="false">
      <c r="A56" s="18" t="s">
        <v>36</v>
      </c>
      <c r="B56" s="19" t="s">
        <v>37</v>
      </c>
      <c r="C56" s="20" t="n">
        <v>2424559</v>
      </c>
      <c r="D56" s="20" t="n">
        <v>2015944.64</v>
      </c>
      <c r="E56" s="20" t="n">
        <v>83.1468584596209</v>
      </c>
      <c r="F56" s="20" t="n">
        <v>-408614.36</v>
      </c>
    </row>
    <row r="57" customFormat="false" ht="18" hidden="false" customHeight="false" outlineLevel="0" collapsed="false">
      <c r="A57" s="18" t="s">
        <v>60</v>
      </c>
      <c r="B57" s="19" t="s">
        <v>61</v>
      </c>
      <c r="C57" s="20" t="n">
        <v>30225</v>
      </c>
      <c r="D57" s="20" t="n">
        <v>30199</v>
      </c>
      <c r="E57" s="20" t="n">
        <v>99.9139784946237</v>
      </c>
      <c r="F57" s="20" t="n">
        <v>-26</v>
      </c>
    </row>
    <row r="58" customFormat="false" ht="18" hidden="false" customHeight="false" outlineLevel="0" collapsed="false">
      <c r="A58" s="18" t="s">
        <v>40</v>
      </c>
      <c r="B58" s="19" t="s">
        <v>41</v>
      </c>
      <c r="C58" s="20" t="n">
        <v>142443</v>
      </c>
      <c r="D58" s="20" t="n">
        <v>142259.04</v>
      </c>
      <c r="E58" s="20" t="n">
        <v>99.8708536045997</v>
      </c>
      <c r="F58" s="20" t="n">
        <v>-183.959999999992</v>
      </c>
    </row>
    <row r="59" customFormat="false" ht="72" hidden="false" customHeight="false" outlineLevel="0" collapsed="false">
      <c r="A59" s="18" t="s">
        <v>62</v>
      </c>
      <c r="B59" s="19" t="s">
        <v>63</v>
      </c>
      <c r="C59" s="20" t="n">
        <v>209618905</v>
      </c>
      <c r="D59" s="20" t="n">
        <v>205408321.62</v>
      </c>
      <c r="E59" s="20" t="n">
        <v>97.9913150581528</v>
      </c>
      <c r="F59" s="20" t="n">
        <v>-4210583.38000003</v>
      </c>
    </row>
    <row r="60" customFormat="false" ht="18" hidden="false" customHeight="false" outlineLevel="0" collapsed="false">
      <c r="A60" s="18" t="s">
        <v>20</v>
      </c>
      <c r="B60" s="19" t="s">
        <v>21</v>
      </c>
      <c r="C60" s="20" t="n">
        <v>97656758</v>
      </c>
      <c r="D60" s="20" t="n">
        <v>97656756.5</v>
      </c>
      <c r="E60" s="20" t="n">
        <v>99.999998464008</v>
      </c>
      <c r="F60" s="20" t="n">
        <v>-1.5</v>
      </c>
    </row>
    <row r="61" customFormat="false" ht="18" hidden="false" customHeight="false" outlineLevel="0" collapsed="false">
      <c r="A61" s="18" t="s">
        <v>22</v>
      </c>
      <c r="B61" s="19" t="s">
        <v>23</v>
      </c>
      <c r="C61" s="20" t="n">
        <v>21445347</v>
      </c>
      <c r="D61" s="20" t="n">
        <v>21426542.32</v>
      </c>
      <c r="E61" s="20" t="n">
        <v>99.9123134729412</v>
      </c>
      <c r="F61" s="20" t="n">
        <v>-18804.6799999997</v>
      </c>
    </row>
    <row r="62" customFormat="false" ht="26.25" hidden="false" customHeight="true" outlineLevel="0" collapsed="false">
      <c r="A62" s="18" t="s">
        <v>24</v>
      </c>
      <c r="B62" s="19" t="s">
        <v>25</v>
      </c>
      <c r="C62" s="20" t="n">
        <v>18111452</v>
      </c>
      <c r="D62" s="20" t="n">
        <v>18107564.72</v>
      </c>
      <c r="E62" s="20" t="n">
        <v>99.978536894778</v>
      </c>
      <c r="F62" s="20" t="n">
        <v>-3887.28000000119</v>
      </c>
    </row>
    <row r="63" customFormat="false" ht="24" hidden="false" customHeight="true" outlineLevel="0" collapsed="false">
      <c r="A63" s="18" t="s">
        <v>54</v>
      </c>
      <c r="B63" s="19" t="s">
        <v>55</v>
      </c>
      <c r="C63" s="20" t="n">
        <v>1859391</v>
      </c>
      <c r="D63" s="20" t="n">
        <v>1858156.43</v>
      </c>
      <c r="E63" s="20" t="n">
        <v>99.9336035293276</v>
      </c>
      <c r="F63" s="20" t="n">
        <v>-1234.57000000007</v>
      </c>
    </row>
    <row r="64" customFormat="false" ht="18" hidden="false" customHeight="false" outlineLevel="0" collapsed="false">
      <c r="A64" s="18" t="s">
        <v>56</v>
      </c>
      <c r="B64" s="19" t="s">
        <v>57</v>
      </c>
      <c r="C64" s="20" t="n">
        <v>29057709</v>
      </c>
      <c r="D64" s="20" t="n">
        <v>26569240.23</v>
      </c>
      <c r="E64" s="20" t="n">
        <v>91.4361150426553</v>
      </c>
      <c r="F64" s="20" t="n">
        <v>-2488468.77</v>
      </c>
    </row>
    <row r="65" customFormat="false" ht="18" hidden="false" customHeight="false" outlineLevel="0" collapsed="false">
      <c r="A65" s="18" t="s">
        <v>26</v>
      </c>
      <c r="B65" s="19" t="s">
        <v>27</v>
      </c>
      <c r="C65" s="20" t="n">
        <v>11402469</v>
      </c>
      <c r="D65" s="20" t="n">
        <v>11252481.99</v>
      </c>
      <c r="E65" s="20" t="n">
        <v>98.6846093596045</v>
      </c>
      <c r="F65" s="20" t="n">
        <v>-149987.01</v>
      </c>
    </row>
    <row r="66" customFormat="false" ht="18" hidden="false" customHeight="false" outlineLevel="0" collapsed="false">
      <c r="A66" s="18" t="s">
        <v>28</v>
      </c>
      <c r="B66" s="19" t="s">
        <v>29</v>
      </c>
      <c r="C66" s="20" t="n">
        <v>36700</v>
      </c>
      <c r="D66" s="20" t="n">
        <v>15777.38</v>
      </c>
      <c r="E66" s="20" t="n">
        <v>42.990136239782</v>
      </c>
      <c r="F66" s="20" t="n">
        <v>-20922.62</v>
      </c>
    </row>
    <row r="67" customFormat="false" ht="18" hidden="false" customHeight="false" outlineLevel="0" collapsed="false">
      <c r="A67" s="18" t="s">
        <v>30</v>
      </c>
      <c r="B67" s="19" t="s">
        <v>31</v>
      </c>
      <c r="C67" s="20" t="n">
        <v>9968655</v>
      </c>
      <c r="D67" s="20" t="n">
        <v>9173812.29</v>
      </c>
      <c r="E67" s="20" t="n">
        <v>92.0265802156861</v>
      </c>
      <c r="F67" s="20" t="n">
        <v>-794842.710000001</v>
      </c>
    </row>
    <row r="68" customFormat="false" ht="29.25" hidden="false" customHeight="true" outlineLevel="0" collapsed="false">
      <c r="A68" s="18" t="s">
        <v>32</v>
      </c>
      <c r="B68" s="19" t="s">
        <v>33</v>
      </c>
      <c r="C68" s="20" t="n">
        <v>1070034</v>
      </c>
      <c r="D68" s="20" t="n">
        <v>993071.04</v>
      </c>
      <c r="E68" s="20" t="n">
        <v>92.8074285489994</v>
      </c>
      <c r="F68" s="20" t="n">
        <v>-76962.96</v>
      </c>
    </row>
    <row r="69" customFormat="false" ht="18" hidden="false" customHeight="false" outlineLevel="0" collapsed="false">
      <c r="A69" s="18" t="s">
        <v>34</v>
      </c>
      <c r="B69" s="19" t="s">
        <v>35</v>
      </c>
      <c r="C69" s="20" t="n">
        <v>8336596</v>
      </c>
      <c r="D69" s="20" t="n">
        <v>7878587.32</v>
      </c>
      <c r="E69" s="20" t="n">
        <v>94.5060468325441</v>
      </c>
      <c r="F69" s="20" t="n">
        <v>-458008.68</v>
      </c>
    </row>
    <row r="70" customFormat="false" ht="18" hidden="false" customHeight="false" outlineLevel="0" collapsed="false">
      <c r="A70" s="18" t="s">
        <v>58</v>
      </c>
      <c r="B70" s="19" t="s">
        <v>59</v>
      </c>
      <c r="C70" s="20" t="n">
        <v>4089023</v>
      </c>
      <c r="D70" s="20" t="n">
        <v>3949633.46</v>
      </c>
      <c r="E70" s="20" t="n">
        <v>96.5911284920628</v>
      </c>
      <c r="F70" s="20" t="n">
        <v>-139389.54</v>
      </c>
    </row>
    <row r="71" customFormat="false" ht="36" hidden="false" customHeight="false" outlineLevel="0" collapsed="false">
      <c r="A71" s="18" t="s">
        <v>36</v>
      </c>
      <c r="B71" s="19" t="s">
        <v>37</v>
      </c>
      <c r="C71" s="20" t="n">
        <v>6279353</v>
      </c>
      <c r="D71" s="20" t="n">
        <v>6260516.65</v>
      </c>
      <c r="E71" s="20" t="n">
        <v>99.7000272161798</v>
      </c>
      <c r="F71" s="20" t="n">
        <v>-18836.3499999996</v>
      </c>
    </row>
    <row r="72" customFormat="false" ht="18" hidden="false" customHeight="false" outlineLevel="0" collapsed="false">
      <c r="A72" s="18" t="s">
        <v>60</v>
      </c>
      <c r="B72" s="19" t="s">
        <v>61</v>
      </c>
      <c r="C72" s="20" t="n">
        <v>110755</v>
      </c>
      <c r="D72" s="20" t="n">
        <v>108579</v>
      </c>
      <c r="E72" s="20" t="n">
        <v>98.0353031465848</v>
      </c>
      <c r="F72" s="20" t="n">
        <v>-2176</v>
      </c>
    </row>
    <row r="73" customFormat="false" ht="18" hidden="false" customHeight="false" outlineLevel="0" collapsed="false">
      <c r="A73" s="18" t="s">
        <v>40</v>
      </c>
      <c r="B73" s="19" t="s">
        <v>41</v>
      </c>
      <c r="C73" s="20" t="n">
        <v>194663</v>
      </c>
      <c r="D73" s="20" t="n">
        <v>157602.29</v>
      </c>
      <c r="E73" s="20" t="n">
        <v>80.9616054411984</v>
      </c>
      <c r="F73" s="20" t="n">
        <v>-37060.71</v>
      </c>
    </row>
    <row r="74" customFormat="false" ht="36" hidden="false" customHeight="false" outlineLevel="0" collapsed="false">
      <c r="A74" s="18" t="s">
        <v>64</v>
      </c>
      <c r="B74" s="19" t="s">
        <v>65</v>
      </c>
      <c r="C74" s="20" t="n">
        <v>96427812</v>
      </c>
      <c r="D74" s="20" t="n">
        <v>93484035.33</v>
      </c>
      <c r="E74" s="20" t="n">
        <v>96.9471705217163</v>
      </c>
      <c r="F74" s="20" t="n">
        <v>-2943776.67000002</v>
      </c>
    </row>
    <row r="75" customFormat="false" ht="18" hidden="false" customHeight="false" outlineLevel="0" collapsed="false">
      <c r="A75" s="18" t="s">
        <v>20</v>
      </c>
      <c r="B75" s="19" t="s">
        <v>21</v>
      </c>
      <c r="C75" s="20" t="n">
        <v>39259612</v>
      </c>
      <c r="D75" s="20" t="n">
        <v>39259612</v>
      </c>
      <c r="E75" s="20" t="n">
        <v>100</v>
      </c>
      <c r="F75" s="20" t="n">
        <v>0</v>
      </c>
    </row>
    <row r="76" customFormat="false" ht="27" hidden="false" customHeight="true" outlineLevel="0" collapsed="false">
      <c r="A76" s="18" t="s">
        <v>66</v>
      </c>
      <c r="B76" s="19" t="s">
        <v>67</v>
      </c>
      <c r="C76" s="20" t="n">
        <v>1011598</v>
      </c>
      <c r="D76" s="20" t="n">
        <v>1011598</v>
      </c>
      <c r="E76" s="20" t="n">
        <v>100</v>
      </c>
      <c r="F76" s="20" t="n">
        <v>0</v>
      </c>
    </row>
    <row r="77" customFormat="false" ht="18" hidden="false" customHeight="false" outlineLevel="0" collapsed="false">
      <c r="A77" s="18" t="s">
        <v>22</v>
      </c>
      <c r="B77" s="19" t="s">
        <v>23</v>
      </c>
      <c r="C77" s="20" t="n">
        <v>8574043</v>
      </c>
      <c r="D77" s="20" t="n">
        <v>8528659.8</v>
      </c>
      <c r="E77" s="20" t="n">
        <v>99.4706907814668</v>
      </c>
      <c r="F77" s="20" t="n">
        <v>-45383.1999999993</v>
      </c>
    </row>
    <row r="78" customFormat="false" ht="27.75" hidden="false" customHeight="true" outlineLevel="0" collapsed="false">
      <c r="A78" s="18" t="s">
        <v>24</v>
      </c>
      <c r="B78" s="19" t="s">
        <v>25</v>
      </c>
      <c r="C78" s="20" t="n">
        <v>11619003</v>
      </c>
      <c r="D78" s="20" t="n">
        <v>11605802.08</v>
      </c>
      <c r="E78" s="20" t="n">
        <v>99.8863850882903</v>
      </c>
      <c r="F78" s="20" t="n">
        <v>-13200.9199999999</v>
      </c>
    </row>
    <row r="79" customFormat="false" ht="24" hidden="false" customHeight="true" outlineLevel="0" collapsed="false">
      <c r="A79" s="18" t="s">
        <v>54</v>
      </c>
      <c r="B79" s="19" t="s">
        <v>55</v>
      </c>
      <c r="C79" s="20" t="n">
        <v>963702</v>
      </c>
      <c r="D79" s="20" t="n">
        <v>958935.85</v>
      </c>
      <c r="E79" s="20" t="n">
        <v>99.505433214832</v>
      </c>
      <c r="F79" s="20" t="n">
        <v>-4766.15000000002</v>
      </c>
    </row>
    <row r="80" customFormat="false" ht="18" hidden="false" customHeight="false" outlineLevel="0" collapsed="false">
      <c r="A80" s="18" t="s">
        <v>56</v>
      </c>
      <c r="B80" s="19" t="s">
        <v>57</v>
      </c>
      <c r="C80" s="20" t="n">
        <v>17761697</v>
      </c>
      <c r="D80" s="20" t="n">
        <v>15766284.65</v>
      </c>
      <c r="E80" s="20" t="n">
        <v>88.7656435643509</v>
      </c>
      <c r="F80" s="20" t="n">
        <v>-1995412.35</v>
      </c>
    </row>
    <row r="81" customFormat="false" ht="18" hidden="false" customHeight="false" outlineLevel="0" collapsed="false">
      <c r="A81" s="18" t="s">
        <v>26</v>
      </c>
      <c r="B81" s="19" t="s">
        <v>27</v>
      </c>
      <c r="C81" s="20" t="n">
        <v>2957714</v>
      </c>
      <c r="D81" s="20" t="n">
        <v>2884634.02</v>
      </c>
      <c r="E81" s="20" t="n">
        <v>97.5291735441628</v>
      </c>
      <c r="F81" s="20" t="n">
        <v>-73079.98</v>
      </c>
    </row>
    <row r="82" customFormat="false" ht="18" hidden="false" customHeight="false" outlineLevel="0" collapsed="false">
      <c r="A82" s="18" t="s">
        <v>28</v>
      </c>
      <c r="B82" s="19" t="s">
        <v>29</v>
      </c>
      <c r="C82" s="20" t="n">
        <v>164137</v>
      </c>
      <c r="D82" s="20" t="n">
        <v>158228.52</v>
      </c>
      <c r="E82" s="20" t="n">
        <v>96.4002753797133</v>
      </c>
      <c r="F82" s="20" t="n">
        <v>-5908.48000000001</v>
      </c>
    </row>
    <row r="83" customFormat="false" ht="18" hidden="false" customHeight="false" outlineLevel="0" collapsed="false">
      <c r="A83" s="18" t="s">
        <v>30</v>
      </c>
      <c r="B83" s="19" t="s">
        <v>31</v>
      </c>
      <c r="C83" s="20" t="n">
        <v>8089140</v>
      </c>
      <c r="D83" s="20" t="n">
        <v>7716084.84</v>
      </c>
      <c r="E83" s="20" t="n">
        <v>95.3881975092532</v>
      </c>
      <c r="F83" s="20" t="n">
        <v>-373055.16</v>
      </c>
    </row>
    <row r="84" customFormat="false" ht="26.25" hidden="false" customHeight="true" outlineLevel="0" collapsed="false">
      <c r="A84" s="18" t="s">
        <v>32</v>
      </c>
      <c r="B84" s="19" t="s">
        <v>33</v>
      </c>
      <c r="C84" s="20" t="n">
        <v>445162</v>
      </c>
      <c r="D84" s="20" t="n">
        <v>408974.71</v>
      </c>
      <c r="E84" s="20" t="n">
        <v>91.8709840462573</v>
      </c>
      <c r="F84" s="20" t="n">
        <v>-36187.29</v>
      </c>
    </row>
    <row r="85" customFormat="false" ht="18" hidden="false" customHeight="false" outlineLevel="0" collapsed="false">
      <c r="A85" s="18" t="s">
        <v>34</v>
      </c>
      <c r="B85" s="19" t="s">
        <v>35</v>
      </c>
      <c r="C85" s="20" t="n">
        <v>3131218</v>
      </c>
      <c r="D85" s="20" t="n">
        <v>2804360.09</v>
      </c>
      <c r="E85" s="20" t="n">
        <v>89.5613173531833</v>
      </c>
      <c r="F85" s="20" t="n">
        <v>-326857.91</v>
      </c>
    </row>
    <row r="86" customFormat="false" ht="36" hidden="false" customHeight="false" outlineLevel="0" collapsed="false">
      <c r="A86" s="18" t="s">
        <v>36</v>
      </c>
      <c r="B86" s="19" t="s">
        <v>37</v>
      </c>
      <c r="C86" s="20" t="n">
        <v>2228327</v>
      </c>
      <c r="D86" s="20" t="n">
        <v>2195398.8</v>
      </c>
      <c r="E86" s="20" t="n">
        <v>98.5222904896813</v>
      </c>
      <c r="F86" s="20" t="n">
        <v>-32928.2000000002</v>
      </c>
    </row>
    <row r="87" customFormat="false" ht="36" hidden="false" customHeight="false" outlineLevel="0" collapsed="false">
      <c r="A87" s="18" t="s">
        <v>38</v>
      </c>
      <c r="B87" s="19" t="s">
        <v>39</v>
      </c>
      <c r="C87" s="20" t="n">
        <v>13749</v>
      </c>
      <c r="D87" s="20" t="n">
        <v>11700</v>
      </c>
      <c r="E87" s="20" t="n">
        <v>85.0970979707615</v>
      </c>
      <c r="F87" s="20" t="n">
        <v>-2049</v>
      </c>
    </row>
    <row r="88" customFormat="false" ht="18" hidden="false" customHeight="false" outlineLevel="0" collapsed="false">
      <c r="A88" s="18" t="s">
        <v>60</v>
      </c>
      <c r="B88" s="19" t="s">
        <v>61</v>
      </c>
      <c r="C88" s="20" t="n">
        <v>42138</v>
      </c>
      <c r="D88" s="20" t="n">
        <v>7978.28</v>
      </c>
      <c r="E88" s="20" t="n">
        <v>18.9336940528739</v>
      </c>
      <c r="F88" s="20" t="n">
        <v>-34159.72</v>
      </c>
    </row>
    <row r="89" customFormat="false" ht="18" hidden="false" customHeight="false" outlineLevel="0" collapsed="false">
      <c r="A89" s="18" t="s">
        <v>40</v>
      </c>
      <c r="B89" s="19" t="s">
        <v>41</v>
      </c>
      <c r="C89" s="20" t="n">
        <v>166572</v>
      </c>
      <c r="D89" s="20" t="n">
        <v>165783.69</v>
      </c>
      <c r="E89" s="20" t="n">
        <v>99.5267451912687</v>
      </c>
      <c r="F89" s="20" t="n">
        <v>-788.309999999998</v>
      </c>
    </row>
    <row r="90" customFormat="false" ht="72" hidden="false" customHeight="false" outlineLevel="0" collapsed="false">
      <c r="A90" s="18" t="s">
        <v>68</v>
      </c>
      <c r="B90" s="19" t="s">
        <v>69</v>
      </c>
      <c r="C90" s="20" t="n">
        <v>17343163</v>
      </c>
      <c r="D90" s="20" t="n">
        <v>16645078.35</v>
      </c>
      <c r="E90" s="20" t="n">
        <v>95.9748711927577</v>
      </c>
      <c r="F90" s="20" t="n">
        <v>-698084.649999999</v>
      </c>
    </row>
    <row r="91" customFormat="false" ht="18" hidden="false" customHeight="false" outlineLevel="0" collapsed="false">
      <c r="A91" s="18" t="s">
        <v>20</v>
      </c>
      <c r="B91" s="19" t="s">
        <v>21</v>
      </c>
      <c r="C91" s="20" t="n">
        <v>7756309</v>
      </c>
      <c r="D91" s="20" t="n">
        <v>7756309</v>
      </c>
      <c r="E91" s="20" t="n">
        <v>100</v>
      </c>
      <c r="F91" s="20" t="n">
        <v>0</v>
      </c>
    </row>
    <row r="92" customFormat="false" ht="18" hidden="false" customHeight="false" outlineLevel="0" collapsed="false">
      <c r="A92" s="18" t="s">
        <v>22</v>
      </c>
      <c r="B92" s="19" t="s">
        <v>23</v>
      </c>
      <c r="C92" s="20" t="n">
        <v>1706388</v>
      </c>
      <c r="D92" s="20" t="n">
        <v>1698467.92</v>
      </c>
      <c r="E92" s="20" t="n">
        <v>99.5358570266551</v>
      </c>
      <c r="F92" s="20" t="n">
        <v>-7920.08000000007</v>
      </c>
    </row>
    <row r="93" customFormat="false" ht="30.75" hidden="false" customHeight="true" outlineLevel="0" collapsed="false">
      <c r="A93" s="18" t="s">
        <v>24</v>
      </c>
      <c r="B93" s="19" t="s">
        <v>25</v>
      </c>
      <c r="C93" s="20" t="n">
        <v>1400000</v>
      </c>
      <c r="D93" s="20" t="n">
        <v>1400000</v>
      </c>
      <c r="E93" s="20" t="n">
        <v>100</v>
      </c>
      <c r="F93" s="20" t="n">
        <v>0</v>
      </c>
    </row>
    <row r="94" customFormat="false" ht="20.25" hidden="false" customHeight="true" outlineLevel="0" collapsed="false">
      <c r="A94" s="18" t="s">
        <v>54</v>
      </c>
      <c r="B94" s="19" t="s">
        <v>55</v>
      </c>
      <c r="C94" s="20" t="n">
        <v>170000</v>
      </c>
      <c r="D94" s="20" t="n">
        <v>169999.2</v>
      </c>
      <c r="E94" s="20" t="n">
        <v>99.9995294117647</v>
      </c>
      <c r="F94" s="20" t="n">
        <v>-0.799999999988359</v>
      </c>
    </row>
    <row r="95" customFormat="false" ht="18" hidden="false" customHeight="false" outlineLevel="0" collapsed="false">
      <c r="A95" s="18" t="s">
        <v>56</v>
      </c>
      <c r="B95" s="19" t="s">
        <v>57</v>
      </c>
      <c r="C95" s="20" t="n">
        <v>3271800</v>
      </c>
      <c r="D95" s="20" t="n">
        <v>3271800</v>
      </c>
      <c r="E95" s="20" t="n">
        <v>100</v>
      </c>
      <c r="F95" s="20" t="n">
        <v>0</v>
      </c>
    </row>
    <row r="96" customFormat="false" ht="18" hidden="false" customHeight="false" outlineLevel="0" collapsed="false">
      <c r="A96" s="18" t="s">
        <v>26</v>
      </c>
      <c r="B96" s="19" t="s">
        <v>27</v>
      </c>
      <c r="C96" s="20" t="n">
        <v>600000</v>
      </c>
      <c r="D96" s="20" t="n">
        <v>299911.56</v>
      </c>
      <c r="E96" s="20" t="n">
        <v>49.98526</v>
      </c>
      <c r="F96" s="20" t="n">
        <v>-300088.44</v>
      </c>
    </row>
    <row r="97" customFormat="false" ht="18" hidden="false" customHeight="false" outlineLevel="0" collapsed="false">
      <c r="A97" s="18" t="s">
        <v>28</v>
      </c>
      <c r="B97" s="19" t="s">
        <v>29</v>
      </c>
      <c r="C97" s="20" t="n">
        <v>10000</v>
      </c>
      <c r="D97" s="20" t="n">
        <v>0</v>
      </c>
      <c r="E97" s="20" t="n">
        <v>0</v>
      </c>
      <c r="F97" s="20" t="n">
        <v>-10000</v>
      </c>
    </row>
    <row r="98" customFormat="false" ht="27.75" hidden="false" customHeight="true" outlineLevel="0" collapsed="false">
      <c r="A98" s="18" t="s">
        <v>32</v>
      </c>
      <c r="B98" s="19" t="s">
        <v>33</v>
      </c>
      <c r="C98" s="20" t="n">
        <v>241214</v>
      </c>
      <c r="D98" s="20" t="n">
        <v>239375.88</v>
      </c>
      <c r="E98" s="20" t="n">
        <v>99.2379712620329</v>
      </c>
      <c r="F98" s="20" t="n">
        <v>-1838.12</v>
      </c>
    </row>
    <row r="99" customFormat="false" ht="18" hidden="false" customHeight="false" outlineLevel="0" collapsed="false">
      <c r="A99" s="18" t="s">
        <v>34</v>
      </c>
      <c r="B99" s="19" t="s">
        <v>35</v>
      </c>
      <c r="C99" s="20" t="n">
        <v>779291</v>
      </c>
      <c r="D99" s="20" t="n">
        <v>689716.14</v>
      </c>
      <c r="E99" s="20" t="n">
        <v>88.5055954707548</v>
      </c>
      <c r="F99" s="20" t="n">
        <v>-89574.86</v>
      </c>
    </row>
    <row r="100" customFormat="false" ht="36" hidden="false" customHeight="false" outlineLevel="0" collapsed="false">
      <c r="A100" s="18" t="s">
        <v>36</v>
      </c>
      <c r="B100" s="19" t="s">
        <v>37</v>
      </c>
      <c r="C100" s="20" t="n">
        <v>1383161</v>
      </c>
      <c r="D100" s="20" t="n">
        <v>1095661</v>
      </c>
      <c r="E100" s="20" t="n">
        <v>79.2142780196955</v>
      </c>
      <c r="F100" s="20" t="n">
        <v>-287500</v>
      </c>
    </row>
    <row r="101" customFormat="false" ht="18" hidden="false" customHeight="false" outlineLevel="0" collapsed="false">
      <c r="A101" s="18" t="s">
        <v>60</v>
      </c>
      <c r="B101" s="19" t="s">
        <v>61</v>
      </c>
      <c r="C101" s="20" t="n">
        <v>5000</v>
      </c>
      <c r="D101" s="20" t="n">
        <v>4968</v>
      </c>
      <c r="E101" s="20" t="n">
        <v>99.36</v>
      </c>
      <c r="F101" s="20" t="n">
        <v>-32</v>
      </c>
    </row>
    <row r="102" customFormat="false" ht="18" hidden="false" customHeight="false" outlineLevel="0" collapsed="false">
      <c r="A102" s="18" t="s">
        <v>40</v>
      </c>
      <c r="B102" s="19" t="s">
        <v>41</v>
      </c>
      <c r="C102" s="20" t="n">
        <v>20000</v>
      </c>
      <c r="D102" s="20" t="n">
        <v>18869.65</v>
      </c>
      <c r="E102" s="20" t="n">
        <v>94.34825</v>
      </c>
      <c r="F102" s="20" t="n">
        <v>-1130.35</v>
      </c>
    </row>
    <row r="103" customFormat="false" ht="36" hidden="false" customHeight="false" outlineLevel="0" collapsed="false">
      <c r="A103" s="18" t="s">
        <v>70</v>
      </c>
      <c r="B103" s="19" t="s">
        <v>53</v>
      </c>
      <c r="C103" s="20" t="n">
        <v>59984185</v>
      </c>
      <c r="D103" s="20" t="n">
        <v>59980519.36</v>
      </c>
      <c r="E103" s="20" t="n">
        <v>99.9938889892394</v>
      </c>
      <c r="F103" s="20" t="n">
        <v>-3665.6400000006</v>
      </c>
    </row>
    <row r="104" customFormat="false" ht="18" hidden="false" customHeight="false" outlineLevel="0" collapsed="false">
      <c r="A104" s="18" t="s">
        <v>20</v>
      </c>
      <c r="B104" s="19" t="s">
        <v>21</v>
      </c>
      <c r="C104" s="20" t="n">
        <v>49167365</v>
      </c>
      <c r="D104" s="20" t="n">
        <v>49167365</v>
      </c>
      <c r="E104" s="20" t="n">
        <v>100</v>
      </c>
      <c r="F104" s="20" t="n">
        <v>0</v>
      </c>
    </row>
    <row r="105" customFormat="false" ht="18" hidden="false" customHeight="false" outlineLevel="0" collapsed="false">
      <c r="A105" s="18" t="s">
        <v>22</v>
      </c>
      <c r="B105" s="19" t="s">
        <v>23</v>
      </c>
      <c r="C105" s="20" t="n">
        <v>10816820</v>
      </c>
      <c r="D105" s="20" t="n">
        <v>10813154.36</v>
      </c>
      <c r="E105" s="20" t="n">
        <v>99.96611166683</v>
      </c>
      <c r="F105" s="20" t="n">
        <v>-3665.6400000006</v>
      </c>
    </row>
    <row r="106" customFormat="false" ht="72" hidden="false" customHeight="false" outlineLevel="0" collapsed="false">
      <c r="A106" s="18" t="s">
        <v>71</v>
      </c>
      <c r="B106" s="19" t="s">
        <v>63</v>
      </c>
      <c r="C106" s="20" t="n">
        <v>281571723</v>
      </c>
      <c r="D106" s="20" t="n">
        <v>281122781.22</v>
      </c>
      <c r="E106" s="20" t="n">
        <v>99.8405586416076</v>
      </c>
      <c r="F106" s="20" t="n">
        <v>-448941.779999971</v>
      </c>
    </row>
    <row r="107" customFormat="false" ht="18" hidden="false" customHeight="false" outlineLevel="0" collapsed="false">
      <c r="A107" s="18" t="s">
        <v>20</v>
      </c>
      <c r="B107" s="19" t="s">
        <v>21</v>
      </c>
      <c r="C107" s="20" t="n">
        <v>230796495</v>
      </c>
      <c r="D107" s="20" t="n">
        <v>230796493.18</v>
      </c>
      <c r="E107" s="20" t="n">
        <v>99.9999992114265</v>
      </c>
      <c r="F107" s="20" t="n">
        <v>-1.81999999284744</v>
      </c>
    </row>
    <row r="108" customFormat="false" ht="18" hidden="false" customHeight="false" outlineLevel="0" collapsed="false">
      <c r="A108" s="18" t="s">
        <v>22</v>
      </c>
      <c r="B108" s="19" t="s">
        <v>23</v>
      </c>
      <c r="C108" s="20" t="n">
        <v>50775228</v>
      </c>
      <c r="D108" s="20" t="n">
        <v>50326288.04</v>
      </c>
      <c r="E108" s="20" t="n">
        <v>99.1158287659486</v>
      </c>
      <c r="F108" s="20" t="n">
        <v>-448939.960000001</v>
      </c>
    </row>
    <row r="109" customFormat="false" ht="36" hidden="false" customHeight="false" outlineLevel="0" collapsed="false">
      <c r="A109" s="18" t="s">
        <v>72</v>
      </c>
      <c r="B109" s="19" t="s">
        <v>65</v>
      </c>
      <c r="C109" s="20" t="n">
        <v>98372053</v>
      </c>
      <c r="D109" s="20" t="n">
        <v>98138341.43</v>
      </c>
      <c r="E109" s="20" t="n">
        <v>99.7624207659873</v>
      </c>
      <c r="F109" s="20" t="n">
        <v>-233711.569999993</v>
      </c>
    </row>
    <row r="110" customFormat="false" ht="18" hidden="false" customHeight="false" outlineLevel="0" collapsed="false">
      <c r="A110" s="18" t="s">
        <v>20</v>
      </c>
      <c r="B110" s="19" t="s">
        <v>21</v>
      </c>
      <c r="C110" s="20" t="n">
        <v>80632830</v>
      </c>
      <c r="D110" s="20" t="n">
        <v>80632830</v>
      </c>
      <c r="E110" s="20" t="n">
        <v>100</v>
      </c>
      <c r="F110" s="20" t="n">
        <v>0</v>
      </c>
    </row>
    <row r="111" customFormat="false" ht="18" hidden="false" customHeight="false" outlineLevel="0" collapsed="false">
      <c r="A111" s="18" t="s">
        <v>22</v>
      </c>
      <c r="B111" s="19" t="s">
        <v>23</v>
      </c>
      <c r="C111" s="20" t="n">
        <v>17739223</v>
      </c>
      <c r="D111" s="20" t="n">
        <v>17505511.43</v>
      </c>
      <c r="E111" s="20" t="n">
        <v>98.6825151811892</v>
      </c>
      <c r="F111" s="20" t="n">
        <v>-233711.57</v>
      </c>
    </row>
    <row r="112" customFormat="false" ht="72" hidden="false" customHeight="false" outlineLevel="0" collapsed="false">
      <c r="A112" s="18" t="s">
        <v>73</v>
      </c>
      <c r="B112" s="19" t="s">
        <v>69</v>
      </c>
      <c r="C112" s="20" t="n">
        <v>19883565</v>
      </c>
      <c r="D112" s="20" t="n">
        <v>19883565</v>
      </c>
      <c r="E112" s="20" t="n">
        <v>100</v>
      </c>
      <c r="F112" s="20" t="n">
        <v>0</v>
      </c>
    </row>
    <row r="113" customFormat="false" ht="18" hidden="false" customHeight="false" outlineLevel="0" collapsed="false">
      <c r="A113" s="18" t="s">
        <v>20</v>
      </c>
      <c r="B113" s="19" t="s">
        <v>21</v>
      </c>
      <c r="C113" s="20" t="n">
        <v>16298004</v>
      </c>
      <c r="D113" s="20" t="n">
        <v>16298004</v>
      </c>
      <c r="E113" s="20" t="n">
        <v>100</v>
      </c>
      <c r="F113" s="20" t="n">
        <v>0</v>
      </c>
    </row>
    <row r="114" customFormat="false" ht="18" hidden="false" customHeight="false" outlineLevel="0" collapsed="false">
      <c r="A114" s="18" t="s">
        <v>22</v>
      </c>
      <c r="B114" s="19" t="s">
        <v>23</v>
      </c>
      <c r="C114" s="20" t="n">
        <v>3585561</v>
      </c>
      <c r="D114" s="20" t="n">
        <v>3585561</v>
      </c>
      <c r="E114" s="20" t="n">
        <v>100</v>
      </c>
      <c r="F114" s="20" t="n">
        <v>0</v>
      </c>
    </row>
    <row r="115" customFormat="false" ht="36" hidden="false" customHeight="false" outlineLevel="0" collapsed="false">
      <c r="A115" s="18" t="s">
        <v>74</v>
      </c>
      <c r="B115" s="19" t="s">
        <v>75</v>
      </c>
      <c r="C115" s="20" t="n">
        <v>58949331</v>
      </c>
      <c r="D115" s="20" t="n">
        <v>58769666.44</v>
      </c>
      <c r="E115" s="20" t="n">
        <v>99.6952220543436</v>
      </c>
      <c r="F115" s="20" t="n">
        <v>-179664.559999995</v>
      </c>
    </row>
    <row r="116" customFormat="false" ht="18" hidden="false" customHeight="false" outlineLevel="0" collapsed="false">
      <c r="A116" s="18" t="s">
        <v>20</v>
      </c>
      <c r="B116" s="19" t="s">
        <v>21</v>
      </c>
      <c r="C116" s="20" t="n">
        <v>41712600</v>
      </c>
      <c r="D116" s="20" t="n">
        <v>41708573.2</v>
      </c>
      <c r="E116" s="20" t="n">
        <v>99.9903463222144</v>
      </c>
      <c r="F116" s="20" t="n">
        <v>-4026.79999999702</v>
      </c>
    </row>
    <row r="117" customFormat="false" ht="18" hidden="false" customHeight="false" outlineLevel="0" collapsed="false">
      <c r="A117" s="18" t="s">
        <v>22</v>
      </c>
      <c r="B117" s="19" t="s">
        <v>23</v>
      </c>
      <c r="C117" s="20" t="n">
        <v>9047380</v>
      </c>
      <c r="D117" s="20" t="n">
        <v>9042841.51</v>
      </c>
      <c r="E117" s="20" t="n">
        <v>99.9498364167306</v>
      </c>
      <c r="F117" s="20" t="n">
        <v>-4538.49000000022</v>
      </c>
    </row>
    <row r="118" customFormat="false" ht="21.75" hidden="false" customHeight="true" outlineLevel="0" collapsed="false">
      <c r="A118" s="18" t="s">
        <v>24</v>
      </c>
      <c r="B118" s="19" t="s">
        <v>25</v>
      </c>
      <c r="C118" s="20" t="n">
        <v>3111124</v>
      </c>
      <c r="D118" s="20" t="n">
        <v>3110206.75</v>
      </c>
      <c r="E118" s="20" t="n">
        <v>99.9705170864292</v>
      </c>
      <c r="F118" s="20" t="n">
        <v>-917.25</v>
      </c>
    </row>
    <row r="119" customFormat="false" ht="18" hidden="false" customHeight="false" outlineLevel="0" collapsed="false">
      <c r="A119" s="18" t="s">
        <v>56</v>
      </c>
      <c r="B119" s="19" t="s">
        <v>57</v>
      </c>
      <c r="C119" s="20" t="n">
        <v>396292</v>
      </c>
      <c r="D119" s="20" t="n">
        <v>396292</v>
      </c>
      <c r="E119" s="20" t="n">
        <v>100</v>
      </c>
      <c r="F119" s="20" t="n">
        <v>0</v>
      </c>
    </row>
    <row r="120" customFormat="false" ht="18" hidden="false" customHeight="false" outlineLevel="0" collapsed="false">
      <c r="A120" s="18" t="s">
        <v>26</v>
      </c>
      <c r="B120" s="19" t="s">
        <v>27</v>
      </c>
      <c r="C120" s="20" t="n">
        <v>2943593</v>
      </c>
      <c r="D120" s="20" t="n">
        <v>2930420.32</v>
      </c>
      <c r="E120" s="20" t="n">
        <v>99.5524965577782</v>
      </c>
      <c r="F120" s="20" t="n">
        <v>-13172.6800000002</v>
      </c>
    </row>
    <row r="121" customFormat="false" ht="18" hidden="false" customHeight="false" outlineLevel="0" collapsed="false">
      <c r="A121" s="18" t="s">
        <v>28</v>
      </c>
      <c r="B121" s="19" t="s">
        <v>29</v>
      </c>
      <c r="C121" s="20" t="n">
        <v>443283</v>
      </c>
      <c r="D121" s="20" t="n">
        <v>352200.29</v>
      </c>
      <c r="E121" s="20" t="n">
        <v>79.4526950052224</v>
      </c>
      <c r="F121" s="20" t="n">
        <v>-91082.71</v>
      </c>
    </row>
    <row r="122" customFormat="false" ht="18" hidden="false" customHeight="false" outlineLevel="0" collapsed="false">
      <c r="A122" s="18" t="s">
        <v>30</v>
      </c>
      <c r="B122" s="19" t="s">
        <v>31</v>
      </c>
      <c r="C122" s="20" t="n">
        <v>906315</v>
      </c>
      <c r="D122" s="20" t="n">
        <v>859220.35</v>
      </c>
      <c r="E122" s="20" t="n">
        <v>94.8037216641013</v>
      </c>
      <c r="F122" s="20" t="n">
        <v>-47094.65</v>
      </c>
    </row>
    <row r="123" customFormat="false" ht="33" hidden="false" customHeight="true" outlineLevel="0" collapsed="false">
      <c r="A123" s="18" t="s">
        <v>32</v>
      </c>
      <c r="B123" s="19" t="s">
        <v>33</v>
      </c>
      <c r="C123" s="20" t="n">
        <v>30886</v>
      </c>
      <c r="D123" s="20" t="n">
        <v>26987.72</v>
      </c>
      <c r="E123" s="20" t="n">
        <v>87.3784886356278</v>
      </c>
      <c r="F123" s="20" t="n">
        <v>-3898.28</v>
      </c>
    </row>
    <row r="124" customFormat="false" ht="18" hidden="false" customHeight="false" outlineLevel="0" collapsed="false">
      <c r="A124" s="18" t="s">
        <v>34</v>
      </c>
      <c r="B124" s="19" t="s">
        <v>35</v>
      </c>
      <c r="C124" s="20" t="n">
        <v>329374</v>
      </c>
      <c r="D124" s="20" t="n">
        <v>315882.35</v>
      </c>
      <c r="E124" s="20" t="n">
        <v>95.9038509414829</v>
      </c>
      <c r="F124" s="20" t="n">
        <v>-13491.65</v>
      </c>
    </row>
    <row r="125" customFormat="false" ht="36" hidden="false" customHeight="false" outlineLevel="0" collapsed="false">
      <c r="A125" s="18" t="s">
        <v>36</v>
      </c>
      <c r="B125" s="19" t="s">
        <v>37</v>
      </c>
      <c r="C125" s="20" t="n">
        <v>24464</v>
      </c>
      <c r="D125" s="20" t="n">
        <v>23311.95</v>
      </c>
      <c r="E125" s="20" t="n">
        <v>95.2908355134075</v>
      </c>
      <c r="F125" s="20" t="n">
        <v>-1152.05</v>
      </c>
    </row>
    <row r="126" customFormat="false" ht="36" hidden="false" customHeight="false" outlineLevel="0" collapsed="false">
      <c r="A126" s="18" t="s">
        <v>38</v>
      </c>
      <c r="B126" s="19" t="s">
        <v>39</v>
      </c>
      <c r="C126" s="20" t="n">
        <v>3200</v>
      </c>
      <c r="D126" s="20" t="n">
        <v>3200</v>
      </c>
      <c r="E126" s="20" t="n">
        <v>100</v>
      </c>
      <c r="F126" s="20" t="n">
        <v>0</v>
      </c>
    </row>
    <row r="127" customFormat="false" ht="18" hidden="false" customHeight="false" outlineLevel="0" collapsed="false">
      <c r="A127" s="18" t="s">
        <v>40</v>
      </c>
      <c r="B127" s="19" t="s">
        <v>41</v>
      </c>
      <c r="C127" s="20" t="n">
        <v>820</v>
      </c>
      <c r="D127" s="20" t="n">
        <v>530</v>
      </c>
      <c r="E127" s="20" t="n">
        <v>64.6341463414634</v>
      </c>
      <c r="F127" s="20" t="n">
        <v>-290</v>
      </c>
    </row>
    <row r="128" customFormat="false" ht="54" hidden="false" customHeight="false" outlineLevel="0" collapsed="false">
      <c r="A128" s="18" t="s">
        <v>76</v>
      </c>
      <c r="B128" s="19" t="s">
        <v>77</v>
      </c>
      <c r="C128" s="20" t="n">
        <v>414598597</v>
      </c>
      <c r="D128" s="20" t="n">
        <v>412328799.05</v>
      </c>
      <c r="E128" s="20" t="n">
        <v>99.4525312033316</v>
      </c>
      <c r="F128" s="20" t="n">
        <v>-2269797.95000005</v>
      </c>
    </row>
    <row r="129" customFormat="false" ht="18" hidden="false" customHeight="false" outlineLevel="0" collapsed="false">
      <c r="A129" s="18" t="s">
        <v>20</v>
      </c>
      <c r="B129" s="19" t="s">
        <v>21</v>
      </c>
      <c r="C129" s="20" t="n">
        <v>234887670</v>
      </c>
      <c r="D129" s="20" t="n">
        <v>234887670</v>
      </c>
      <c r="E129" s="20" t="n">
        <v>100</v>
      </c>
      <c r="F129" s="20" t="n">
        <v>0</v>
      </c>
    </row>
    <row r="130" customFormat="false" ht="18" hidden="false" customHeight="false" outlineLevel="0" collapsed="false">
      <c r="A130" s="18" t="s">
        <v>22</v>
      </c>
      <c r="B130" s="19" t="s">
        <v>23</v>
      </c>
      <c r="C130" s="20" t="n">
        <v>51283395</v>
      </c>
      <c r="D130" s="20" t="n">
        <v>51283389.86</v>
      </c>
      <c r="E130" s="20" t="n">
        <v>99.9999899772626</v>
      </c>
      <c r="F130" s="20" t="n">
        <v>-5.14000000059605</v>
      </c>
    </row>
    <row r="131" customFormat="false" ht="22.5" hidden="false" customHeight="true" outlineLevel="0" collapsed="false">
      <c r="A131" s="18" t="s">
        <v>24</v>
      </c>
      <c r="B131" s="19" t="s">
        <v>25</v>
      </c>
      <c r="C131" s="20" t="n">
        <v>11632708</v>
      </c>
      <c r="D131" s="20" t="n">
        <v>11615452.84</v>
      </c>
      <c r="E131" s="20" t="n">
        <v>99.8516668689698</v>
      </c>
      <c r="F131" s="20" t="n">
        <v>-17255.1600000002</v>
      </c>
    </row>
    <row r="132" customFormat="false" ht="26.25" hidden="false" customHeight="true" outlineLevel="0" collapsed="false">
      <c r="A132" s="18" t="s">
        <v>54</v>
      </c>
      <c r="B132" s="19" t="s">
        <v>55</v>
      </c>
      <c r="C132" s="20" t="n">
        <v>265975</v>
      </c>
      <c r="D132" s="20" t="n">
        <v>263601.57</v>
      </c>
      <c r="E132" s="20" t="n">
        <v>99.1076492151518</v>
      </c>
      <c r="F132" s="20" t="n">
        <v>-2373.42999999999</v>
      </c>
    </row>
    <row r="133" customFormat="false" ht="18" hidden="false" customHeight="false" outlineLevel="0" collapsed="false">
      <c r="A133" s="18" t="s">
        <v>56</v>
      </c>
      <c r="B133" s="19" t="s">
        <v>57</v>
      </c>
      <c r="C133" s="20" t="n">
        <v>10553668</v>
      </c>
      <c r="D133" s="20" t="n">
        <v>10553407.08</v>
      </c>
      <c r="E133" s="20" t="n">
        <v>99.9975276842137</v>
      </c>
      <c r="F133" s="20" t="n">
        <v>-260.919999999926</v>
      </c>
    </row>
    <row r="134" customFormat="false" ht="18" hidden="false" customHeight="false" outlineLevel="0" collapsed="false">
      <c r="A134" s="18" t="s">
        <v>26</v>
      </c>
      <c r="B134" s="19" t="s">
        <v>27</v>
      </c>
      <c r="C134" s="20" t="n">
        <v>1851000</v>
      </c>
      <c r="D134" s="20" t="n">
        <v>1807004.29</v>
      </c>
      <c r="E134" s="20" t="n">
        <v>97.6231383036197</v>
      </c>
      <c r="F134" s="20" t="n">
        <v>-43995.71</v>
      </c>
    </row>
    <row r="135" customFormat="false" ht="18" hidden="false" customHeight="false" outlineLevel="0" collapsed="false">
      <c r="A135" s="18" t="s">
        <v>30</v>
      </c>
      <c r="B135" s="19" t="s">
        <v>31</v>
      </c>
      <c r="C135" s="20" t="n">
        <v>19617742</v>
      </c>
      <c r="D135" s="20" t="n">
        <v>18520340.14</v>
      </c>
      <c r="E135" s="20" t="n">
        <v>94.4060745625057</v>
      </c>
      <c r="F135" s="20" t="n">
        <v>-1097401.86</v>
      </c>
    </row>
    <row r="136" customFormat="false" ht="26.25" hidden="false" customHeight="true" outlineLevel="0" collapsed="false">
      <c r="A136" s="18" t="s">
        <v>32</v>
      </c>
      <c r="B136" s="19" t="s">
        <v>33</v>
      </c>
      <c r="C136" s="20" t="n">
        <v>1085862</v>
      </c>
      <c r="D136" s="20" t="n">
        <v>1060022.67</v>
      </c>
      <c r="E136" s="20" t="n">
        <v>97.6203854633462</v>
      </c>
      <c r="F136" s="20" t="n">
        <v>-25839.3300000001</v>
      </c>
    </row>
    <row r="137" customFormat="false" ht="18" hidden="false" customHeight="false" outlineLevel="0" collapsed="false">
      <c r="A137" s="18" t="s">
        <v>34</v>
      </c>
      <c r="B137" s="19" t="s">
        <v>35</v>
      </c>
      <c r="C137" s="20" t="n">
        <v>14125191</v>
      </c>
      <c r="D137" s="20" t="n">
        <v>13293193.2</v>
      </c>
      <c r="E137" s="20" t="n">
        <v>94.1098297361076</v>
      </c>
      <c r="F137" s="20" t="n">
        <v>-831997.800000001</v>
      </c>
    </row>
    <row r="138" customFormat="false" ht="18" hidden="false" customHeight="false" outlineLevel="0" collapsed="false">
      <c r="A138" s="18" t="s">
        <v>58</v>
      </c>
      <c r="B138" s="19" t="s">
        <v>59</v>
      </c>
      <c r="C138" s="20" t="n">
        <v>598042</v>
      </c>
      <c r="D138" s="20" t="n">
        <v>414069.57</v>
      </c>
      <c r="E138" s="20" t="n">
        <v>69.2375401727638</v>
      </c>
      <c r="F138" s="20" t="n">
        <v>-183972.43</v>
      </c>
    </row>
    <row r="139" customFormat="false" ht="36" hidden="false" customHeight="false" outlineLevel="0" collapsed="false">
      <c r="A139" s="18" t="s">
        <v>36</v>
      </c>
      <c r="B139" s="19" t="s">
        <v>37</v>
      </c>
      <c r="C139" s="20" t="n">
        <v>3530963</v>
      </c>
      <c r="D139" s="20" t="n">
        <v>3471207.83</v>
      </c>
      <c r="E139" s="20" t="n">
        <v>98.3076806525585</v>
      </c>
      <c r="F139" s="20" t="n">
        <v>-59755.1699999999</v>
      </c>
    </row>
    <row r="140" customFormat="false" ht="18" hidden="false" customHeight="false" outlineLevel="0" collapsed="false">
      <c r="A140" s="18" t="s">
        <v>78</v>
      </c>
      <c r="B140" s="19" t="s">
        <v>79</v>
      </c>
      <c r="C140" s="20" t="n">
        <v>61263404</v>
      </c>
      <c r="D140" s="20" t="n">
        <v>61263404</v>
      </c>
      <c r="E140" s="20" t="n">
        <v>100</v>
      </c>
      <c r="F140" s="20" t="n">
        <v>0</v>
      </c>
    </row>
    <row r="141" customFormat="false" ht="18" hidden="false" customHeight="false" outlineLevel="0" collapsed="false">
      <c r="A141" s="18" t="s">
        <v>60</v>
      </c>
      <c r="B141" s="19" t="s">
        <v>61</v>
      </c>
      <c r="C141" s="20" t="n">
        <v>3902977</v>
      </c>
      <c r="D141" s="20" t="n">
        <v>3896036</v>
      </c>
      <c r="E141" s="20" t="n">
        <v>99.8221613911637</v>
      </c>
      <c r="F141" s="20" t="n">
        <v>-6941</v>
      </c>
    </row>
    <row r="142" customFormat="false" ht="54" hidden="false" customHeight="false" outlineLevel="0" collapsed="false">
      <c r="A142" s="18" t="s">
        <v>80</v>
      </c>
      <c r="B142" s="19" t="s">
        <v>81</v>
      </c>
      <c r="C142" s="20" t="n">
        <v>38559329</v>
      </c>
      <c r="D142" s="20" t="n">
        <v>37793255.57</v>
      </c>
      <c r="E142" s="20" t="n">
        <v>98.0132604745274</v>
      </c>
      <c r="F142" s="20" t="n">
        <v>-766073.43</v>
      </c>
    </row>
    <row r="143" customFormat="false" ht="18" hidden="false" customHeight="false" outlineLevel="0" collapsed="false">
      <c r="A143" s="18" t="s">
        <v>20</v>
      </c>
      <c r="B143" s="19" t="s">
        <v>21</v>
      </c>
      <c r="C143" s="20" t="n">
        <v>31606006</v>
      </c>
      <c r="D143" s="20" t="n">
        <v>31019097.59</v>
      </c>
      <c r="E143" s="20" t="n">
        <v>98.1430478435017</v>
      </c>
      <c r="F143" s="20" t="n">
        <v>-586908.41</v>
      </c>
    </row>
    <row r="144" customFormat="false" ht="18" hidden="false" customHeight="false" outlineLevel="0" collapsed="false">
      <c r="A144" s="18" t="s">
        <v>22</v>
      </c>
      <c r="B144" s="19" t="s">
        <v>23</v>
      </c>
      <c r="C144" s="20" t="n">
        <v>6953323</v>
      </c>
      <c r="D144" s="20" t="n">
        <v>6774157.98</v>
      </c>
      <c r="E144" s="20" t="n">
        <v>97.4233180308178</v>
      </c>
      <c r="F144" s="20" t="n">
        <v>-179165.02</v>
      </c>
    </row>
    <row r="145" customFormat="false" ht="36" hidden="false" customHeight="false" outlineLevel="0" collapsed="false">
      <c r="A145" s="18" t="s">
        <v>82</v>
      </c>
      <c r="B145" s="19" t="s">
        <v>83</v>
      </c>
      <c r="C145" s="20" t="n">
        <v>131126365</v>
      </c>
      <c r="D145" s="20" t="n">
        <v>129971357.04</v>
      </c>
      <c r="E145" s="20" t="n">
        <v>99.1191642046967</v>
      </c>
      <c r="F145" s="20" t="n">
        <v>-1155007.95999999</v>
      </c>
    </row>
    <row r="146" customFormat="false" ht="36" hidden="false" customHeight="false" outlineLevel="0" collapsed="false">
      <c r="A146" s="18" t="s">
        <v>38</v>
      </c>
      <c r="B146" s="19" t="s">
        <v>39</v>
      </c>
      <c r="C146" s="20" t="n">
        <v>131126365</v>
      </c>
      <c r="D146" s="20" t="n">
        <v>129971357.04</v>
      </c>
      <c r="E146" s="20" t="n">
        <v>99.1191642046967</v>
      </c>
      <c r="F146" s="20" t="n">
        <v>-1155007.95999999</v>
      </c>
    </row>
    <row r="147" customFormat="false" ht="36" hidden="false" customHeight="false" outlineLevel="0" collapsed="false">
      <c r="A147" s="18" t="s">
        <v>84</v>
      </c>
      <c r="B147" s="19" t="s">
        <v>85</v>
      </c>
      <c r="C147" s="20" t="n">
        <v>18545645</v>
      </c>
      <c r="D147" s="20" t="n">
        <v>17830573.22</v>
      </c>
      <c r="E147" s="20" t="n">
        <v>96.1442603910514</v>
      </c>
      <c r="F147" s="20" t="n">
        <v>-715071.780000001</v>
      </c>
    </row>
    <row r="148" customFormat="false" ht="36" hidden="false" customHeight="false" outlineLevel="0" collapsed="false">
      <c r="A148" s="18" t="s">
        <v>38</v>
      </c>
      <c r="B148" s="19" t="s">
        <v>39</v>
      </c>
      <c r="C148" s="20" t="n">
        <v>18545645</v>
      </c>
      <c r="D148" s="20" t="n">
        <v>17830573.22</v>
      </c>
      <c r="E148" s="20" t="n">
        <v>96.1442603910514</v>
      </c>
      <c r="F148" s="20" t="n">
        <v>-715071.780000001</v>
      </c>
    </row>
    <row r="149" customFormat="false" ht="29.25" hidden="false" customHeight="true" outlineLevel="0" collapsed="false">
      <c r="A149" s="18" t="s">
        <v>86</v>
      </c>
      <c r="B149" s="19" t="s">
        <v>87</v>
      </c>
      <c r="C149" s="20" t="n">
        <v>55405803</v>
      </c>
      <c r="D149" s="20" t="n">
        <v>55267672.77</v>
      </c>
      <c r="E149" s="20" t="n">
        <v>99.7506935690473</v>
      </c>
      <c r="F149" s="20" t="n">
        <v>-138130.229999997</v>
      </c>
    </row>
    <row r="150" customFormat="false" ht="36" hidden="false" customHeight="false" outlineLevel="0" collapsed="false">
      <c r="A150" s="18" t="s">
        <v>38</v>
      </c>
      <c r="B150" s="19" t="s">
        <v>39</v>
      </c>
      <c r="C150" s="20" t="n">
        <v>55405803</v>
      </c>
      <c r="D150" s="20" t="n">
        <v>55267672.77</v>
      </c>
      <c r="E150" s="20" t="n">
        <v>99.7506935690473</v>
      </c>
      <c r="F150" s="20" t="n">
        <v>-138130.229999997</v>
      </c>
    </row>
    <row r="151" customFormat="false" ht="36" hidden="false" customHeight="false" outlineLevel="0" collapsed="false">
      <c r="A151" s="18" t="s">
        <v>46</v>
      </c>
      <c r="B151" s="19" t="s">
        <v>47</v>
      </c>
      <c r="C151" s="20" t="n">
        <v>34978677</v>
      </c>
      <c r="D151" s="20" t="n">
        <v>34978669.52</v>
      </c>
      <c r="E151" s="20" t="n">
        <v>99.9999786155434</v>
      </c>
      <c r="F151" s="20" t="n">
        <v>-7.47999999672174</v>
      </c>
    </row>
    <row r="152" customFormat="false" ht="36" hidden="false" customHeight="false" outlineLevel="0" collapsed="false">
      <c r="A152" s="18" t="s">
        <v>38</v>
      </c>
      <c r="B152" s="19" t="s">
        <v>39</v>
      </c>
      <c r="C152" s="20" t="n">
        <v>34978677</v>
      </c>
      <c r="D152" s="20" t="n">
        <v>34978669.52</v>
      </c>
      <c r="E152" s="20" t="n">
        <v>99.9999786155434</v>
      </c>
      <c r="F152" s="20" t="n">
        <v>-7.47999999672174</v>
      </c>
    </row>
    <row r="153" customFormat="false" ht="18" hidden="false" customHeight="false" outlineLevel="0" collapsed="false">
      <c r="A153" s="18" t="s">
        <v>88</v>
      </c>
      <c r="B153" s="19" t="s">
        <v>89</v>
      </c>
      <c r="C153" s="20" t="n">
        <v>5472785</v>
      </c>
      <c r="D153" s="20" t="n">
        <v>5472745.59</v>
      </c>
      <c r="E153" s="20" t="n">
        <v>99.9992798913168</v>
      </c>
      <c r="F153" s="20" t="n">
        <v>-39.410000000149</v>
      </c>
    </row>
    <row r="154" customFormat="false" ht="18" hidden="false" customHeight="false" outlineLevel="0" collapsed="false">
      <c r="A154" s="18" t="s">
        <v>20</v>
      </c>
      <c r="B154" s="19" t="s">
        <v>21</v>
      </c>
      <c r="C154" s="20" t="n">
        <v>4200000</v>
      </c>
      <c r="D154" s="20" t="n">
        <v>4200000</v>
      </c>
      <c r="E154" s="20" t="n">
        <v>100</v>
      </c>
      <c r="F154" s="20" t="n">
        <v>0</v>
      </c>
    </row>
    <row r="155" customFormat="false" ht="18" hidden="false" customHeight="false" outlineLevel="0" collapsed="false">
      <c r="A155" s="18" t="s">
        <v>22</v>
      </c>
      <c r="B155" s="19" t="s">
        <v>23</v>
      </c>
      <c r="C155" s="20" t="n">
        <v>906745</v>
      </c>
      <c r="D155" s="20" t="n">
        <v>906744.44</v>
      </c>
      <c r="E155" s="20" t="n">
        <v>99.9999382406299</v>
      </c>
      <c r="F155" s="20" t="n">
        <v>-0.560000000055879</v>
      </c>
    </row>
    <row r="156" customFormat="false" ht="22.5" hidden="false" customHeight="true" outlineLevel="0" collapsed="false">
      <c r="A156" s="18" t="s">
        <v>24</v>
      </c>
      <c r="B156" s="19" t="s">
        <v>25</v>
      </c>
      <c r="C156" s="20" t="n">
        <v>60288</v>
      </c>
      <c r="D156" s="20" t="n">
        <v>60288</v>
      </c>
      <c r="E156" s="20" t="n">
        <v>100</v>
      </c>
      <c r="F156" s="20" t="n">
        <v>0</v>
      </c>
    </row>
    <row r="157" customFormat="false" ht="18" hidden="false" customHeight="false" outlineLevel="0" collapsed="false">
      <c r="A157" s="18" t="s">
        <v>26</v>
      </c>
      <c r="B157" s="19" t="s">
        <v>27</v>
      </c>
      <c r="C157" s="20" t="n">
        <v>197973</v>
      </c>
      <c r="D157" s="20" t="n">
        <v>197935.04</v>
      </c>
      <c r="E157" s="20" t="n">
        <v>99.9808256681467</v>
      </c>
      <c r="F157" s="20" t="n">
        <v>-37.9599999999919</v>
      </c>
    </row>
    <row r="158" customFormat="false" ht="18" hidden="false" customHeight="false" outlineLevel="0" collapsed="false">
      <c r="A158" s="18" t="s">
        <v>28</v>
      </c>
      <c r="B158" s="19" t="s">
        <v>29</v>
      </c>
      <c r="C158" s="20" t="n">
        <v>4890</v>
      </c>
      <c r="D158" s="20" t="n">
        <v>4889.91</v>
      </c>
      <c r="E158" s="20" t="n">
        <v>99.9981595092025</v>
      </c>
      <c r="F158" s="20" t="n">
        <v>-0.0900000000001455</v>
      </c>
    </row>
    <row r="159" customFormat="false" ht="18" hidden="false" customHeight="false" outlineLevel="0" collapsed="false">
      <c r="A159" s="18" t="s">
        <v>30</v>
      </c>
      <c r="B159" s="19" t="s">
        <v>31</v>
      </c>
      <c r="C159" s="20" t="n">
        <v>38731</v>
      </c>
      <c r="D159" s="20" t="n">
        <v>38731</v>
      </c>
      <c r="E159" s="20" t="n">
        <v>100</v>
      </c>
      <c r="F159" s="20" t="n">
        <v>0</v>
      </c>
    </row>
    <row r="160" customFormat="false" ht="27.75" hidden="false" customHeight="true" outlineLevel="0" collapsed="false">
      <c r="A160" s="18" t="s">
        <v>32</v>
      </c>
      <c r="B160" s="19" t="s">
        <v>33</v>
      </c>
      <c r="C160" s="20" t="n">
        <v>2647</v>
      </c>
      <c r="D160" s="20" t="n">
        <v>2647</v>
      </c>
      <c r="E160" s="20" t="n">
        <v>100</v>
      </c>
      <c r="F160" s="20" t="n">
        <v>0</v>
      </c>
    </row>
    <row r="161" customFormat="false" ht="18" hidden="false" customHeight="false" outlineLevel="0" collapsed="false">
      <c r="A161" s="18" t="s">
        <v>34</v>
      </c>
      <c r="B161" s="19" t="s">
        <v>35</v>
      </c>
      <c r="C161" s="20" t="n">
        <v>47706</v>
      </c>
      <c r="D161" s="20" t="n">
        <v>47706</v>
      </c>
      <c r="E161" s="20" t="n">
        <v>100</v>
      </c>
      <c r="F161" s="20" t="n">
        <v>0</v>
      </c>
    </row>
    <row r="162" customFormat="false" ht="36" hidden="false" customHeight="false" outlineLevel="0" collapsed="false">
      <c r="A162" s="18" t="s">
        <v>36</v>
      </c>
      <c r="B162" s="19" t="s">
        <v>37</v>
      </c>
      <c r="C162" s="20" t="n">
        <v>941</v>
      </c>
      <c r="D162" s="20" t="n">
        <v>941</v>
      </c>
      <c r="E162" s="20" t="n">
        <v>100</v>
      </c>
      <c r="F162" s="20" t="n">
        <v>0</v>
      </c>
    </row>
    <row r="163" customFormat="false" ht="18" hidden="false" customHeight="false" outlineLevel="0" collapsed="false">
      <c r="A163" s="18" t="s">
        <v>40</v>
      </c>
      <c r="B163" s="19" t="s">
        <v>41</v>
      </c>
      <c r="C163" s="20" t="n">
        <v>12864</v>
      </c>
      <c r="D163" s="20" t="n">
        <v>12863.2</v>
      </c>
      <c r="E163" s="20" t="n">
        <v>99.9937810945274</v>
      </c>
      <c r="F163" s="20" t="n">
        <v>-0.799999999999272</v>
      </c>
    </row>
    <row r="164" customFormat="false" ht="18" hidden="false" customHeight="false" outlineLevel="0" collapsed="false">
      <c r="A164" s="18" t="s">
        <v>90</v>
      </c>
      <c r="B164" s="19" t="s">
        <v>91</v>
      </c>
      <c r="C164" s="20" t="n">
        <v>2148373</v>
      </c>
      <c r="D164" s="20" t="n">
        <v>2100282.29</v>
      </c>
      <c r="E164" s="20" t="n">
        <v>97.7615288406622</v>
      </c>
      <c r="F164" s="20" t="n">
        <v>-48090.71</v>
      </c>
    </row>
    <row r="165" customFormat="false" ht="30" hidden="false" customHeight="true" outlineLevel="0" collapsed="false">
      <c r="A165" s="18" t="s">
        <v>24</v>
      </c>
      <c r="B165" s="19" t="s">
        <v>25</v>
      </c>
      <c r="C165" s="20" t="n">
        <v>111084</v>
      </c>
      <c r="D165" s="20" t="n">
        <v>110998.38</v>
      </c>
      <c r="E165" s="20" t="n">
        <v>99.9229231932592</v>
      </c>
      <c r="F165" s="20" t="n">
        <v>-85.6199999999953</v>
      </c>
    </row>
    <row r="166" customFormat="false" ht="18" hidden="false" customHeight="false" outlineLevel="0" collapsed="false">
      <c r="A166" s="18" t="s">
        <v>26</v>
      </c>
      <c r="B166" s="19" t="s">
        <v>27</v>
      </c>
      <c r="C166" s="20" t="n">
        <v>123000</v>
      </c>
      <c r="D166" s="20" t="n">
        <v>75000</v>
      </c>
      <c r="E166" s="20" t="n">
        <v>60.9756097560976</v>
      </c>
      <c r="F166" s="20" t="n">
        <v>-48000</v>
      </c>
    </row>
    <row r="167" customFormat="false" ht="18" hidden="false" customHeight="false" outlineLevel="0" collapsed="false">
      <c r="A167" s="18" t="s">
        <v>60</v>
      </c>
      <c r="B167" s="19" t="s">
        <v>61</v>
      </c>
      <c r="C167" s="20" t="n">
        <v>1914289</v>
      </c>
      <c r="D167" s="20" t="n">
        <v>1914283.91</v>
      </c>
      <c r="E167" s="20" t="n">
        <v>99.999734104934</v>
      </c>
      <c r="F167" s="20" t="n">
        <v>-5.09000000008382</v>
      </c>
    </row>
    <row r="168" customFormat="false" ht="117.75" hidden="false" customHeight="true" outlineLevel="0" collapsed="false">
      <c r="A168" s="18" t="s">
        <v>92</v>
      </c>
      <c r="B168" s="19" t="s">
        <v>93</v>
      </c>
      <c r="C168" s="20" t="n">
        <v>544107</v>
      </c>
      <c r="D168" s="20" t="n">
        <v>543976</v>
      </c>
      <c r="E168" s="20" t="n">
        <v>99.9759238532127</v>
      </c>
      <c r="F168" s="20" t="n">
        <v>-131</v>
      </c>
    </row>
    <row r="169" customFormat="false" ht="26.25" hidden="false" customHeight="true" outlineLevel="0" collapsed="false">
      <c r="A169" s="18" t="s">
        <v>24</v>
      </c>
      <c r="B169" s="19" t="s">
        <v>25</v>
      </c>
      <c r="C169" s="20" t="n">
        <v>544107</v>
      </c>
      <c r="D169" s="20" t="n">
        <v>543976</v>
      </c>
      <c r="E169" s="20" t="n">
        <v>99.9759238532127</v>
      </c>
      <c r="F169" s="20" t="n">
        <v>-131</v>
      </c>
    </row>
    <row r="170" customFormat="false" ht="105.75" hidden="false" customHeight="true" outlineLevel="0" collapsed="false">
      <c r="A170" s="18" t="s">
        <v>94</v>
      </c>
      <c r="B170" s="19" t="s">
        <v>95</v>
      </c>
      <c r="C170" s="20" t="n">
        <v>4349566</v>
      </c>
      <c r="D170" s="20" t="n">
        <v>4349564.74</v>
      </c>
      <c r="E170" s="20" t="n">
        <v>99.9999710315926</v>
      </c>
      <c r="F170" s="20" t="n">
        <v>-1.25999999977648</v>
      </c>
    </row>
    <row r="171" customFormat="false" ht="18" hidden="false" customHeight="false" outlineLevel="0" collapsed="false">
      <c r="A171" s="18" t="s">
        <v>24</v>
      </c>
      <c r="B171" s="19" t="s">
        <v>25</v>
      </c>
      <c r="C171" s="20" t="n">
        <v>765195</v>
      </c>
      <c r="D171" s="20" t="n">
        <v>765195</v>
      </c>
      <c r="E171" s="20" t="n">
        <v>100</v>
      </c>
      <c r="F171" s="20" t="n">
        <v>0</v>
      </c>
    </row>
    <row r="172" customFormat="false" ht="18" hidden="false" customHeight="false" outlineLevel="0" collapsed="false">
      <c r="A172" s="18" t="s">
        <v>26</v>
      </c>
      <c r="B172" s="19" t="s">
        <v>27</v>
      </c>
      <c r="C172" s="20" t="n">
        <v>14756</v>
      </c>
      <c r="D172" s="20" t="n">
        <v>14755.7</v>
      </c>
      <c r="E172" s="20" t="n">
        <v>99.997966928707</v>
      </c>
      <c r="F172" s="20" t="n">
        <v>-0.299999999999272</v>
      </c>
    </row>
    <row r="173" customFormat="false" ht="36" hidden="false" customHeight="false" outlineLevel="0" collapsed="false">
      <c r="A173" s="18" t="s">
        <v>38</v>
      </c>
      <c r="B173" s="19" t="s">
        <v>39</v>
      </c>
      <c r="C173" s="20" t="n">
        <v>3569615</v>
      </c>
      <c r="D173" s="20" t="n">
        <v>3569614.04</v>
      </c>
      <c r="E173" s="20" t="n">
        <v>99.9999731063434</v>
      </c>
      <c r="F173" s="20" t="n">
        <v>-0.959999999962747</v>
      </c>
    </row>
    <row r="174" customFormat="false" ht="150" hidden="false" customHeight="true" outlineLevel="0" collapsed="false">
      <c r="A174" s="18" t="s">
        <v>96</v>
      </c>
      <c r="B174" s="21" t="s">
        <v>97</v>
      </c>
      <c r="C174" s="20" t="n">
        <v>6419600</v>
      </c>
      <c r="D174" s="20" t="n">
        <v>5722570</v>
      </c>
      <c r="E174" s="20" t="n">
        <v>89.1421583899308</v>
      </c>
      <c r="F174" s="20" t="n">
        <v>-697030</v>
      </c>
    </row>
    <row r="175" customFormat="false" ht="18" hidden="false" customHeight="false" outlineLevel="0" collapsed="false">
      <c r="A175" s="18" t="s">
        <v>24</v>
      </c>
      <c r="B175" s="19" t="s">
        <v>25</v>
      </c>
      <c r="C175" s="20" t="n">
        <v>6419600</v>
      </c>
      <c r="D175" s="20" t="n">
        <v>5722570</v>
      </c>
      <c r="E175" s="20" t="n">
        <v>89.1421583899308</v>
      </c>
      <c r="F175" s="20" t="n">
        <v>-697030</v>
      </c>
    </row>
    <row r="176" customFormat="false" ht="140.25" hidden="false" customHeight="true" outlineLevel="0" collapsed="false">
      <c r="A176" s="18" t="s">
        <v>98</v>
      </c>
      <c r="B176" s="21" t="s">
        <v>99</v>
      </c>
      <c r="C176" s="20" t="n">
        <v>29369400</v>
      </c>
      <c r="D176" s="20" t="n">
        <v>29369276</v>
      </c>
      <c r="E176" s="20" t="n">
        <v>99.9995777918514</v>
      </c>
      <c r="F176" s="20" t="n">
        <v>-124</v>
      </c>
    </row>
    <row r="177" customFormat="false" ht="18" hidden="false" customHeight="false" outlineLevel="0" collapsed="false">
      <c r="A177" s="18" t="s">
        <v>24</v>
      </c>
      <c r="B177" s="19" t="s">
        <v>25</v>
      </c>
      <c r="C177" s="20" t="n">
        <v>29369400</v>
      </c>
      <c r="D177" s="20" t="n">
        <v>29369276</v>
      </c>
      <c r="E177" s="20" t="n">
        <v>99.9995777918514</v>
      </c>
      <c r="F177" s="20" t="n">
        <v>-124</v>
      </c>
    </row>
    <row r="178" customFormat="false" ht="104.25" hidden="false" customHeight="true" outlineLevel="0" collapsed="false">
      <c r="A178" s="18" t="s">
        <v>100</v>
      </c>
      <c r="B178" s="19" t="s">
        <v>101</v>
      </c>
      <c r="C178" s="20" t="n">
        <v>380000</v>
      </c>
      <c r="D178" s="20" t="n">
        <v>379999.9</v>
      </c>
      <c r="E178" s="20" t="n">
        <v>99.9999736842105</v>
      </c>
      <c r="F178" s="20" t="n">
        <v>-0.0999999999767169</v>
      </c>
    </row>
    <row r="179" customFormat="false" ht="18" hidden="false" customHeight="false" outlineLevel="0" collapsed="false">
      <c r="A179" s="18" t="s">
        <v>24</v>
      </c>
      <c r="B179" s="19" t="s">
        <v>25</v>
      </c>
      <c r="C179" s="20" t="n">
        <v>90000</v>
      </c>
      <c r="D179" s="20" t="n">
        <v>90000</v>
      </c>
      <c r="E179" s="20" t="n">
        <v>100</v>
      </c>
      <c r="F179" s="20" t="n">
        <v>0</v>
      </c>
    </row>
    <row r="180" customFormat="false" ht="18" hidden="false" customHeight="false" outlineLevel="0" collapsed="false">
      <c r="A180" s="18" t="s">
        <v>26</v>
      </c>
      <c r="B180" s="19" t="s">
        <v>27</v>
      </c>
      <c r="C180" s="20" t="n">
        <v>290000</v>
      </c>
      <c r="D180" s="20" t="n">
        <v>289999.9</v>
      </c>
      <c r="E180" s="20" t="n">
        <v>99.9999655172414</v>
      </c>
      <c r="F180" s="20" t="n">
        <v>-0.0999999999767169</v>
      </c>
    </row>
    <row r="181" customFormat="false" ht="72" hidden="false" customHeight="false" outlineLevel="0" collapsed="false">
      <c r="A181" s="18" t="s">
        <v>102</v>
      </c>
      <c r="B181" s="19" t="s">
        <v>103</v>
      </c>
      <c r="C181" s="20" t="n">
        <v>5600000</v>
      </c>
      <c r="D181" s="20" t="n">
        <v>5599995.85</v>
      </c>
      <c r="E181" s="20" t="n">
        <v>99.9999258928572</v>
      </c>
      <c r="F181" s="20" t="n">
        <v>-4.15000000037253</v>
      </c>
    </row>
    <row r="182" customFormat="false" ht="18" hidden="false" customHeight="false" outlineLevel="0" collapsed="false">
      <c r="A182" s="18" t="s">
        <v>60</v>
      </c>
      <c r="B182" s="19" t="s">
        <v>61</v>
      </c>
      <c r="C182" s="20" t="n">
        <v>5600000</v>
      </c>
      <c r="D182" s="20" t="n">
        <v>5599995.85</v>
      </c>
      <c r="E182" s="20" t="n">
        <v>99.9999258928572</v>
      </c>
      <c r="F182" s="20" t="n">
        <v>-4.15000000037253</v>
      </c>
    </row>
    <row r="183" customFormat="false" ht="54" hidden="false" customHeight="false" outlineLevel="0" collapsed="false">
      <c r="A183" s="18" t="s">
        <v>104</v>
      </c>
      <c r="B183" s="19" t="s">
        <v>105</v>
      </c>
      <c r="C183" s="20" t="n">
        <v>55761500</v>
      </c>
      <c r="D183" s="20" t="n">
        <v>55761500</v>
      </c>
      <c r="E183" s="20" t="n">
        <v>100</v>
      </c>
      <c r="F183" s="20" t="n">
        <v>0</v>
      </c>
    </row>
    <row r="184" customFormat="false" ht="36" hidden="false" customHeight="false" outlineLevel="0" collapsed="false">
      <c r="A184" s="18" t="s">
        <v>106</v>
      </c>
      <c r="B184" s="19" t="s">
        <v>107</v>
      </c>
      <c r="C184" s="20" t="n">
        <v>55761500</v>
      </c>
      <c r="D184" s="20" t="n">
        <v>55761500</v>
      </c>
      <c r="E184" s="20" t="n">
        <v>100</v>
      </c>
      <c r="F184" s="20" t="n">
        <v>0</v>
      </c>
    </row>
    <row r="185" customFormat="false" ht="79.5" hidden="false" customHeight="true" outlineLevel="0" collapsed="false">
      <c r="A185" s="18" t="s">
        <v>108</v>
      </c>
      <c r="B185" s="19" t="s">
        <v>109</v>
      </c>
      <c r="C185" s="20" t="n">
        <v>32315200</v>
      </c>
      <c r="D185" s="20" t="n">
        <v>32315200</v>
      </c>
      <c r="E185" s="20" t="n">
        <v>100</v>
      </c>
      <c r="F185" s="20" t="n">
        <v>0</v>
      </c>
    </row>
    <row r="186" customFormat="false" ht="36" hidden="false" customHeight="false" outlineLevel="0" collapsed="false">
      <c r="A186" s="18" t="s">
        <v>106</v>
      </c>
      <c r="B186" s="19" t="s">
        <v>107</v>
      </c>
      <c r="C186" s="20" t="n">
        <v>21437200</v>
      </c>
      <c r="D186" s="20" t="n">
        <v>21437200</v>
      </c>
      <c r="E186" s="20" t="n">
        <v>100</v>
      </c>
      <c r="F186" s="20" t="n">
        <v>0</v>
      </c>
    </row>
    <row r="187" customFormat="false" ht="36" hidden="false" customHeight="false" outlineLevel="0" collapsed="false">
      <c r="A187" s="18" t="s">
        <v>110</v>
      </c>
      <c r="B187" s="19" t="s">
        <v>111</v>
      </c>
      <c r="C187" s="20" t="n">
        <v>10878000</v>
      </c>
      <c r="D187" s="20" t="n">
        <v>10878000</v>
      </c>
      <c r="E187" s="20" t="n">
        <v>100</v>
      </c>
      <c r="F187" s="20" t="n">
        <v>0</v>
      </c>
    </row>
    <row r="188" customFormat="false" ht="107.25" hidden="false" customHeight="true" outlineLevel="0" collapsed="false">
      <c r="A188" s="18" t="s">
        <v>112</v>
      </c>
      <c r="B188" s="19" t="s">
        <v>113</v>
      </c>
      <c r="C188" s="20" t="n">
        <v>42506022</v>
      </c>
      <c r="D188" s="20" t="n">
        <v>40307961.69</v>
      </c>
      <c r="E188" s="20" t="n">
        <v>94.8288261131564</v>
      </c>
      <c r="F188" s="20" t="n">
        <v>-2198060.31</v>
      </c>
    </row>
    <row r="189" customFormat="false" ht="36" hidden="false" customHeight="false" outlineLevel="0" collapsed="false">
      <c r="A189" s="18" t="s">
        <v>106</v>
      </c>
      <c r="B189" s="19" t="s">
        <v>107</v>
      </c>
      <c r="C189" s="20" t="n">
        <v>5336077</v>
      </c>
      <c r="D189" s="20" t="n">
        <v>3778387.29</v>
      </c>
      <c r="E189" s="20" t="n">
        <v>70.8083352245479</v>
      </c>
      <c r="F189" s="20" t="n">
        <v>-1557689.71</v>
      </c>
    </row>
    <row r="190" customFormat="false" ht="36" hidden="false" customHeight="false" outlineLevel="0" collapsed="false">
      <c r="A190" s="18" t="s">
        <v>110</v>
      </c>
      <c r="B190" s="19" t="s">
        <v>111</v>
      </c>
      <c r="C190" s="20" t="n">
        <v>37169945</v>
      </c>
      <c r="D190" s="20" t="n">
        <v>36529574.4</v>
      </c>
      <c r="E190" s="20" t="n">
        <v>98.2771817391713</v>
      </c>
      <c r="F190" s="20" t="n">
        <v>-640370.600000002</v>
      </c>
    </row>
    <row r="191" customFormat="false" ht="72" hidden="false" customHeight="false" outlineLevel="0" collapsed="false">
      <c r="A191" s="18" t="s">
        <v>114</v>
      </c>
      <c r="B191" s="19" t="s">
        <v>115</v>
      </c>
      <c r="C191" s="20" t="n">
        <v>1600214</v>
      </c>
      <c r="D191" s="20" t="n">
        <v>1600214</v>
      </c>
      <c r="E191" s="20" t="n">
        <v>100</v>
      </c>
      <c r="F191" s="20" t="n">
        <v>0</v>
      </c>
    </row>
    <row r="192" customFormat="false" ht="36" hidden="false" customHeight="false" outlineLevel="0" collapsed="false">
      <c r="A192" s="18" t="s">
        <v>106</v>
      </c>
      <c r="B192" s="19" t="s">
        <v>107</v>
      </c>
      <c r="C192" s="20" t="n">
        <v>1490555</v>
      </c>
      <c r="D192" s="20" t="n">
        <v>1490555</v>
      </c>
      <c r="E192" s="20" t="n">
        <v>100</v>
      </c>
      <c r="F192" s="20" t="n">
        <v>0</v>
      </c>
    </row>
    <row r="193" customFormat="false" ht="36" hidden="false" customHeight="false" outlineLevel="0" collapsed="false">
      <c r="A193" s="18" t="s">
        <v>110</v>
      </c>
      <c r="B193" s="19" t="s">
        <v>111</v>
      </c>
      <c r="C193" s="20" t="n">
        <v>109659</v>
      </c>
      <c r="D193" s="20" t="n">
        <v>109659</v>
      </c>
      <c r="E193" s="20" t="n">
        <v>100</v>
      </c>
      <c r="F193" s="20" t="n">
        <v>0</v>
      </c>
    </row>
    <row r="194" s="17" customFormat="true" ht="17.4" hidden="false" customHeight="false" outlineLevel="0" collapsed="false">
      <c r="A194" s="14" t="s">
        <v>116</v>
      </c>
      <c r="B194" s="15" t="s">
        <v>117</v>
      </c>
      <c r="C194" s="16" t="n">
        <v>616261320</v>
      </c>
      <c r="D194" s="16" t="n">
        <v>603672220.67</v>
      </c>
      <c r="E194" s="16" t="n">
        <v>97.9571816498235</v>
      </c>
      <c r="F194" s="16" t="n">
        <v>-12589099.33</v>
      </c>
    </row>
    <row r="195" customFormat="false" ht="36" hidden="false" customHeight="false" outlineLevel="0" collapsed="false">
      <c r="A195" s="18" t="s">
        <v>82</v>
      </c>
      <c r="B195" s="19" t="s">
        <v>83</v>
      </c>
      <c r="C195" s="20" t="n">
        <v>83309106</v>
      </c>
      <c r="D195" s="20" t="n">
        <v>82131363.2</v>
      </c>
      <c r="E195" s="20" t="n">
        <v>98.5862976371395</v>
      </c>
      <c r="F195" s="20" t="n">
        <v>-1177742.8</v>
      </c>
    </row>
    <row r="196" customFormat="false" ht="36" hidden="false" customHeight="false" outlineLevel="0" collapsed="false">
      <c r="A196" s="18" t="s">
        <v>38</v>
      </c>
      <c r="B196" s="19" t="s">
        <v>39</v>
      </c>
      <c r="C196" s="20" t="n">
        <v>83309106</v>
      </c>
      <c r="D196" s="20" t="n">
        <v>82131363.2</v>
      </c>
      <c r="E196" s="20" t="n">
        <v>98.5862976371395</v>
      </c>
      <c r="F196" s="20" t="n">
        <v>-1177742.8</v>
      </c>
    </row>
    <row r="197" customFormat="false" ht="36" hidden="false" customHeight="false" outlineLevel="0" collapsed="false">
      <c r="A197" s="18" t="s">
        <v>84</v>
      </c>
      <c r="B197" s="19" t="s">
        <v>85</v>
      </c>
      <c r="C197" s="20" t="n">
        <v>2775300</v>
      </c>
      <c r="D197" s="20" t="n">
        <v>2775300</v>
      </c>
      <c r="E197" s="20" t="n">
        <v>100</v>
      </c>
      <c r="F197" s="20" t="n">
        <v>0</v>
      </c>
    </row>
    <row r="198" customFormat="false" ht="36" hidden="false" customHeight="false" outlineLevel="0" collapsed="false">
      <c r="A198" s="18" t="s">
        <v>38</v>
      </c>
      <c r="B198" s="19" t="s">
        <v>39</v>
      </c>
      <c r="C198" s="20" t="n">
        <v>2775300</v>
      </c>
      <c r="D198" s="20" t="n">
        <v>2775300</v>
      </c>
      <c r="E198" s="20" t="n">
        <v>100</v>
      </c>
      <c r="F198" s="20" t="n">
        <v>0</v>
      </c>
    </row>
    <row r="199" customFormat="false" ht="36" hidden="false" customHeight="false" outlineLevel="0" collapsed="false">
      <c r="A199" s="18" t="s">
        <v>46</v>
      </c>
      <c r="B199" s="19" t="s">
        <v>47</v>
      </c>
      <c r="C199" s="20" t="n">
        <v>3714736</v>
      </c>
      <c r="D199" s="20" t="n">
        <v>3653676.9</v>
      </c>
      <c r="E199" s="20" t="n">
        <v>98.3563004208105</v>
      </c>
      <c r="F199" s="20" t="n">
        <v>-61059.1000000001</v>
      </c>
    </row>
    <row r="200" customFormat="false" ht="36" hidden="false" customHeight="false" outlineLevel="0" collapsed="false">
      <c r="A200" s="18" t="s">
        <v>38</v>
      </c>
      <c r="B200" s="19" t="s">
        <v>39</v>
      </c>
      <c r="C200" s="20" t="n">
        <v>3714736</v>
      </c>
      <c r="D200" s="20" t="n">
        <v>3653676.9</v>
      </c>
      <c r="E200" s="20" t="n">
        <v>98.3563004208105</v>
      </c>
      <c r="F200" s="20" t="n">
        <v>-61059.1000000001</v>
      </c>
    </row>
    <row r="201" customFormat="false" ht="36" hidden="false" customHeight="false" outlineLevel="0" collapsed="false">
      <c r="A201" s="18" t="s">
        <v>118</v>
      </c>
      <c r="B201" s="19" t="s">
        <v>119</v>
      </c>
      <c r="C201" s="20" t="n">
        <v>29300180</v>
      </c>
      <c r="D201" s="20" t="n">
        <v>25775663.94</v>
      </c>
      <c r="E201" s="20" t="n">
        <v>87.9710088470446</v>
      </c>
      <c r="F201" s="20" t="n">
        <v>-3524516.06</v>
      </c>
    </row>
    <row r="202" customFormat="false" ht="36" hidden="false" customHeight="false" outlineLevel="0" collapsed="false">
      <c r="A202" s="18" t="s">
        <v>120</v>
      </c>
      <c r="B202" s="19" t="s">
        <v>121</v>
      </c>
      <c r="C202" s="20" t="n">
        <v>29300180</v>
      </c>
      <c r="D202" s="20" t="n">
        <v>25775663.94</v>
      </c>
      <c r="E202" s="20" t="n">
        <v>87.9710088470446</v>
      </c>
      <c r="F202" s="20" t="n">
        <v>-3524516.06</v>
      </c>
    </row>
    <row r="203" customFormat="false" ht="36" hidden="false" customHeight="false" outlineLevel="0" collapsed="false">
      <c r="A203" s="18" t="s">
        <v>122</v>
      </c>
      <c r="B203" s="19" t="s">
        <v>123</v>
      </c>
      <c r="C203" s="20" t="n">
        <v>63785710</v>
      </c>
      <c r="D203" s="20" t="n">
        <v>61142015.27</v>
      </c>
      <c r="E203" s="20" t="n">
        <v>95.8553495289149</v>
      </c>
      <c r="F203" s="20" t="n">
        <v>-2643694.73</v>
      </c>
    </row>
    <row r="204" customFormat="false" ht="36" hidden="false" customHeight="false" outlineLevel="0" collapsed="false">
      <c r="A204" s="18" t="s">
        <v>120</v>
      </c>
      <c r="B204" s="19" t="s">
        <v>121</v>
      </c>
      <c r="C204" s="20" t="n">
        <v>63785710</v>
      </c>
      <c r="D204" s="20" t="n">
        <v>61142015.27</v>
      </c>
      <c r="E204" s="20" t="n">
        <v>95.8553495289149</v>
      </c>
      <c r="F204" s="20" t="n">
        <v>-2643694.73</v>
      </c>
    </row>
    <row r="205" customFormat="false" ht="36" hidden="false" customHeight="false" outlineLevel="0" collapsed="false">
      <c r="A205" s="18" t="s">
        <v>124</v>
      </c>
      <c r="B205" s="19" t="s">
        <v>125</v>
      </c>
      <c r="C205" s="20" t="n">
        <v>4901416</v>
      </c>
      <c r="D205" s="20" t="n">
        <v>4740011.14</v>
      </c>
      <c r="E205" s="20" t="n">
        <v>96.7069748823605</v>
      </c>
      <c r="F205" s="20" t="n">
        <v>-161404.86</v>
      </c>
    </row>
    <row r="206" customFormat="false" ht="36" hidden="false" customHeight="false" outlineLevel="0" collapsed="false">
      <c r="A206" s="18" t="s">
        <v>120</v>
      </c>
      <c r="B206" s="19" t="s">
        <v>121</v>
      </c>
      <c r="C206" s="20" t="n">
        <v>4901416</v>
      </c>
      <c r="D206" s="20" t="n">
        <v>4740011.14</v>
      </c>
      <c r="E206" s="20" t="n">
        <v>96.7069748823605</v>
      </c>
      <c r="F206" s="20" t="n">
        <v>-161404.86</v>
      </c>
    </row>
    <row r="207" customFormat="false" ht="18" hidden="false" customHeight="false" outlineLevel="0" collapsed="false">
      <c r="A207" s="18" t="s">
        <v>126</v>
      </c>
      <c r="B207" s="19" t="s">
        <v>127</v>
      </c>
      <c r="C207" s="20" t="n">
        <v>5090130</v>
      </c>
      <c r="D207" s="20" t="n">
        <v>4649438.46</v>
      </c>
      <c r="E207" s="20" t="n">
        <v>91.3422340883239</v>
      </c>
      <c r="F207" s="20" t="n">
        <v>-440691.54</v>
      </c>
    </row>
    <row r="208" customFormat="false" ht="36" hidden="false" customHeight="false" outlineLevel="0" collapsed="false">
      <c r="A208" s="18" t="s">
        <v>120</v>
      </c>
      <c r="B208" s="19" t="s">
        <v>121</v>
      </c>
      <c r="C208" s="20" t="n">
        <v>5090130</v>
      </c>
      <c r="D208" s="20" t="n">
        <v>4649438.46</v>
      </c>
      <c r="E208" s="20" t="n">
        <v>91.3422340883239</v>
      </c>
      <c r="F208" s="20" t="n">
        <v>-440691.54</v>
      </c>
    </row>
    <row r="209" customFormat="false" ht="45" hidden="false" customHeight="true" outlineLevel="0" collapsed="false">
      <c r="A209" s="18" t="s">
        <v>128</v>
      </c>
      <c r="B209" s="19" t="s">
        <v>129</v>
      </c>
      <c r="C209" s="20" t="n">
        <v>98175064</v>
      </c>
      <c r="D209" s="20" t="n">
        <v>97883118.47</v>
      </c>
      <c r="E209" s="20" t="n">
        <v>99.7026276142789</v>
      </c>
      <c r="F209" s="20" t="n">
        <v>-291945.530000001</v>
      </c>
    </row>
    <row r="210" customFormat="false" ht="36" hidden="false" customHeight="false" outlineLevel="0" collapsed="false">
      <c r="A210" s="18" t="s">
        <v>38</v>
      </c>
      <c r="B210" s="19" t="s">
        <v>39</v>
      </c>
      <c r="C210" s="20" t="n">
        <v>98175064</v>
      </c>
      <c r="D210" s="20" t="n">
        <v>97883118.47</v>
      </c>
      <c r="E210" s="20" t="n">
        <v>99.7026276142789</v>
      </c>
      <c r="F210" s="20" t="n">
        <v>-291945.530000001</v>
      </c>
    </row>
    <row r="211" customFormat="false" ht="18" hidden="false" customHeight="false" outlineLevel="0" collapsed="false">
      <c r="A211" s="18" t="s">
        <v>130</v>
      </c>
      <c r="B211" s="19" t="s">
        <v>131</v>
      </c>
      <c r="C211" s="20" t="n">
        <v>53351472</v>
      </c>
      <c r="D211" s="20" t="n">
        <v>53087131.39</v>
      </c>
      <c r="E211" s="20" t="n">
        <v>99.5045298656427</v>
      </c>
      <c r="F211" s="20" t="n">
        <v>-264340.609999999</v>
      </c>
    </row>
    <row r="212" customFormat="false" ht="36" hidden="false" customHeight="false" outlineLevel="0" collapsed="false">
      <c r="A212" s="18" t="s">
        <v>120</v>
      </c>
      <c r="B212" s="19" t="s">
        <v>121</v>
      </c>
      <c r="C212" s="20" t="n">
        <v>53351472</v>
      </c>
      <c r="D212" s="20" t="n">
        <v>53087131.39</v>
      </c>
      <c r="E212" s="20" t="n">
        <v>99.5045298656427</v>
      </c>
      <c r="F212" s="20" t="n">
        <v>-264340.609999999</v>
      </c>
    </row>
    <row r="213" customFormat="false" ht="18" hidden="false" customHeight="false" outlineLevel="0" collapsed="false">
      <c r="A213" s="18" t="s">
        <v>132</v>
      </c>
      <c r="B213" s="19" t="s">
        <v>133</v>
      </c>
      <c r="C213" s="20" t="n">
        <v>8727836</v>
      </c>
      <c r="D213" s="20" t="n">
        <v>7036377.77</v>
      </c>
      <c r="E213" s="20" t="n">
        <v>80.6199586014219</v>
      </c>
      <c r="F213" s="20" t="n">
        <v>-1691458.23</v>
      </c>
    </row>
    <row r="214" customFormat="false" ht="36" hidden="false" customHeight="false" outlineLevel="0" collapsed="false">
      <c r="A214" s="18" t="s">
        <v>120</v>
      </c>
      <c r="B214" s="19" t="s">
        <v>121</v>
      </c>
      <c r="C214" s="20" t="n">
        <v>8727836</v>
      </c>
      <c r="D214" s="20" t="n">
        <v>7036377.77</v>
      </c>
      <c r="E214" s="20" t="n">
        <v>80.6199586014219</v>
      </c>
      <c r="F214" s="20" t="n">
        <v>-1691458.23</v>
      </c>
    </row>
    <row r="215" customFormat="false" ht="36" hidden="false" customHeight="false" outlineLevel="0" collapsed="false">
      <c r="A215" s="18" t="s">
        <v>134</v>
      </c>
      <c r="B215" s="19" t="s">
        <v>135</v>
      </c>
      <c r="C215" s="20" t="n">
        <v>22174781</v>
      </c>
      <c r="D215" s="20" t="n">
        <v>22025343.69</v>
      </c>
      <c r="E215" s="20" t="n">
        <v>99.3260934121514</v>
      </c>
      <c r="F215" s="20" t="n">
        <v>-149437.309999999</v>
      </c>
    </row>
    <row r="216" customFormat="false" ht="36" hidden="false" customHeight="false" outlineLevel="0" collapsed="false">
      <c r="A216" s="18" t="s">
        <v>38</v>
      </c>
      <c r="B216" s="19" t="s">
        <v>39</v>
      </c>
      <c r="C216" s="20" t="n">
        <v>22174781</v>
      </c>
      <c r="D216" s="20" t="n">
        <v>22025343.69</v>
      </c>
      <c r="E216" s="20" t="n">
        <v>99.3260934121514</v>
      </c>
      <c r="F216" s="20" t="n">
        <v>-149437.309999999</v>
      </c>
    </row>
    <row r="217" customFormat="false" ht="36" hidden="false" customHeight="false" outlineLevel="0" collapsed="false">
      <c r="A217" s="18" t="s">
        <v>136</v>
      </c>
      <c r="B217" s="19" t="s">
        <v>137</v>
      </c>
      <c r="C217" s="20" t="n">
        <v>119892008</v>
      </c>
      <c r="D217" s="20" t="n">
        <v>119096874.35</v>
      </c>
      <c r="E217" s="20" t="n">
        <v>99.3367917818175</v>
      </c>
      <c r="F217" s="20" t="n">
        <v>-795133.650000006</v>
      </c>
    </row>
    <row r="218" customFormat="false" ht="36" hidden="false" customHeight="false" outlineLevel="0" collapsed="false">
      <c r="A218" s="18" t="s">
        <v>38</v>
      </c>
      <c r="B218" s="19" t="s">
        <v>39</v>
      </c>
      <c r="C218" s="20" t="n">
        <v>119892008</v>
      </c>
      <c r="D218" s="20" t="n">
        <v>119096874.35</v>
      </c>
      <c r="E218" s="20" t="n">
        <v>99.3367917818175</v>
      </c>
      <c r="F218" s="20" t="n">
        <v>-795133.650000006</v>
      </c>
    </row>
    <row r="219" customFormat="false" ht="18" hidden="false" customHeight="false" outlineLevel="0" collapsed="false">
      <c r="A219" s="18" t="s">
        <v>138</v>
      </c>
      <c r="B219" s="19" t="s">
        <v>139</v>
      </c>
      <c r="C219" s="20" t="n">
        <v>55830481</v>
      </c>
      <c r="D219" s="20" t="n">
        <v>54597789.81</v>
      </c>
      <c r="E219" s="20" t="n">
        <v>97.7920820886354</v>
      </c>
      <c r="F219" s="20" t="n">
        <v>-1232691.19</v>
      </c>
    </row>
    <row r="220" customFormat="false" ht="36" hidden="false" customHeight="false" outlineLevel="0" collapsed="false">
      <c r="A220" s="18" t="s">
        <v>38</v>
      </c>
      <c r="B220" s="19" t="s">
        <v>39</v>
      </c>
      <c r="C220" s="20" t="n">
        <v>1067000</v>
      </c>
      <c r="D220" s="20" t="n">
        <v>1067000</v>
      </c>
      <c r="E220" s="20" t="n">
        <v>100</v>
      </c>
      <c r="F220" s="20" t="n">
        <v>0</v>
      </c>
    </row>
    <row r="221" customFormat="false" ht="36" hidden="false" customHeight="false" outlineLevel="0" collapsed="false">
      <c r="A221" s="18" t="s">
        <v>120</v>
      </c>
      <c r="B221" s="19" t="s">
        <v>121</v>
      </c>
      <c r="C221" s="20" t="n">
        <v>54763481</v>
      </c>
      <c r="D221" s="20" t="n">
        <v>53530789.81</v>
      </c>
      <c r="E221" s="20" t="n">
        <v>97.749063486304</v>
      </c>
      <c r="F221" s="20" t="n">
        <v>-1232691.19</v>
      </c>
    </row>
    <row r="222" customFormat="false" ht="36" hidden="false" customHeight="false" outlineLevel="0" collapsed="false">
      <c r="A222" s="18" t="s">
        <v>140</v>
      </c>
      <c r="B222" s="19" t="s">
        <v>141</v>
      </c>
      <c r="C222" s="20" t="n">
        <v>200000</v>
      </c>
      <c r="D222" s="20" t="n">
        <v>45106.2</v>
      </c>
      <c r="E222" s="20" t="n">
        <v>22.5531</v>
      </c>
      <c r="F222" s="20" t="n">
        <v>-154893.8</v>
      </c>
    </row>
    <row r="223" customFormat="false" ht="36" hidden="false" customHeight="false" outlineLevel="0" collapsed="false">
      <c r="A223" s="18" t="s">
        <v>120</v>
      </c>
      <c r="B223" s="19" t="s">
        <v>121</v>
      </c>
      <c r="C223" s="20" t="n">
        <v>200000</v>
      </c>
      <c r="D223" s="20" t="n">
        <v>45106.2</v>
      </c>
      <c r="E223" s="20" t="n">
        <v>22.5531</v>
      </c>
      <c r="F223" s="20" t="n">
        <v>-154893.8</v>
      </c>
    </row>
    <row r="224" customFormat="false" ht="107.25" hidden="false" customHeight="true" outlineLevel="0" collapsed="false">
      <c r="A224" s="18" t="s">
        <v>142</v>
      </c>
      <c r="B224" s="19" t="s">
        <v>143</v>
      </c>
      <c r="C224" s="20" t="n">
        <v>7653100</v>
      </c>
      <c r="D224" s="20" t="n">
        <v>7653100</v>
      </c>
      <c r="E224" s="20" t="n">
        <v>100</v>
      </c>
      <c r="F224" s="20" t="n">
        <v>0</v>
      </c>
    </row>
    <row r="225" customFormat="false" ht="36" hidden="false" customHeight="false" outlineLevel="0" collapsed="false">
      <c r="A225" s="18" t="s">
        <v>110</v>
      </c>
      <c r="B225" s="19" t="s">
        <v>111</v>
      </c>
      <c r="C225" s="20" t="n">
        <v>7653100</v>
      </c>
      <c r="D225" s="20" t="n">
        <v>7653100</v>
      </c>
      <c r="E225" s="20" t="n">
        <v>100</v>
      </c>
      <c r="F225" s="20" t="n">
        <v>0</v>
      </c>
    </row>
    <row r="226" customFormat="false" ht="81.75" hidden="false" customHeight="true" outlineLevel="0" collapsed="false">
      <c r="A226" s="18" t="s">
        <v>144</v>
      </c>
      <c r="B226" s="19" t="s">
        <v>145</v>
      </c>
      <c r="C226" s="20" t="n">
        <v>57380000</v>
      </c>
      <c r="D226" s="20" t="n">
        <v>57379910.08</v>
      </c>
      <c r="E226" s="20" t="n">
        <v>99.9998432903451</v>
      </c>
      <c r="F226" s="20" t="n">
        <v>-89.9200000017881</v>
      </c>
    </row>
    <row r="227" customFormat="false" ht="36" hidden="false" customHeight="false" outlineLevel="0" collapsed="false">
      <c r="A227" s="18" t="s">
        <v>106</v>
      </c>
      <c r="B227" s="19" t="s">
        <v>107</v>
      </c>
      <c r="C227" s="20" t="n">
        <v>57380000</v>
      </c>
      <c r="D227" s="20" t="n">
        <v>57379910.08</v>
      </c>
      <c r="E227" s="20" t="n">
        <v>99.9998432903451</v>
      </c>
      <c r="F227" s="20" t="n">
        <v>-89.9200000017881</v>
      </c>
    </row>
    <row r="228" s="17" customFormat="true" ht="17.4" hidden="false" customHeight="false" outlineLevel="0" collapsed="false">
      <c r="A228" s="14" t="s">
        <v>146</v>
      </c>
      <c r="B228" s="15" t="s">
        <v>147</v>
      </c>
      <c r="C228" s="16" t="n">
        <v>440387240</v>
      </c>
      <c r="D228" s="16" t="n">
        <v>437740691.39</v>
      </c>
      <c r="E228" s="16" t="n">
        <v>99.3990405784691</v>
      </c>
      <c r="F228" s="16" t="n">
        <v>-2646548.61000001</v>
      </c>
    </row>
    <row r="229" customFormat="false" ht="36" hidden="false" customHeight="false" outlineLevel="0" collapsed="false">
      <c r="A229" s="18" t="s">
        <v>148</v>
      </c>
      <c r="B229" s="19" t="s">
        <v>149</v>
      </c>
      <c r="C229" s="20" t="n">
        <v>1983550</v>
      </c>
      <c r="D229" s="20" t="n">
        <v>1962340.04</v>
      </c>
      <c r="E229" s="20" t="n">
        <v>98.9307070656147</v>
      </c>
      <c r="F229" s="20" t="n">
        <v>-21209.96</v>
      </c>
    </row>
    <row r="230" customFormat="false" ht="18" hidden="false" customHeight="false" outlineLevel="0" collapsed="false">
      <c r="A230" s="18" t="s">
        <v>60</v>
      </c>
      <c r="B230" s="19" t="s">
        <v>61</v>
      </c>
      <c r="C230" s="20" t="n">
        <v>1983550</v>
      </c>
      <c r="D230" s="20" t="n">
        <v>1962340.04</v>
      </c>
      <c r="E230" s="20" t="n">
        <v>98.9307070656147</v>
      </c>
      <c r="F230" s="20" t="n">
        <v>-21209.96</v>
      </c>
    </row>
    <row r="231" customFormat="false" ht="18" hidden="false" customHeight="false" outlineLevel="0" collapsed="false">
      <c r="A231" s="18" t="s">
        <v>150</v>
      </c>
      <c r="B231" s="19" t="s">
        <v>151</v>
      </c>
      <c r="C231" s="20" t="n">
        <v>600</v>
      </c>
      <c r="D231" s="20" t="n">
        <v>0</v>
      </c>
      <c r="E231" s="20" t="n">
        <v>0</v>
      </c>
      <c r="F231" s="20" t="n">
        <v>-600</v>
      </c>
    </row>
    <row r="232" customFormat="false" ht="18" hidden="false" customHeight="false" outlineLevel="0" collapsed="false">
      <c r="A232" s="18" t="s">
        <v>60</v>
      </c>
      <c r="B232" s="19" t="s">
        <v>61</v>
      </c>
      <c r="C232" s="20" t="n">
        <v>600</v>
      </c>
      <c r="D232" s="20" t="n">
        <v>0</v>
      </c>
      <c r="E232" s="20" t="n">
        <v>0</v>
      </c>
      <c r="F232" s="20" t="n">
        <v>-600</v>
      </c>
    </row>
    <row r="233" customFormat="false" ht="36" hidden="false" customHeight="false" outlineLevel="0" collapsed="false">
      <c r="A233" s="18" t="s">
        <v>152</v>
      </c>
      <c r="B233" s="19" t="s">
        <v>153</v>
      </c>
      <c r="C233" s="20" t="n">
        <v>1000000</v>
      </c>
      <c r="D233" s="20" t="n">
        <v>999094.48</v>
      </c>
      <c r="E233" s="20" t="n">
        <v>99.909448</v>
      </c>
      <c r="F233" s="20" t="n">
        <v>-905.520000000019</v>
      </c>
    </row>
    <row r="234" customFormat="false" ht="18" hidden="false" customHeight="false" outlineLevel="0" collapsed="false">
      <c r="A234" s="18" t="s">
        <v>60</v>
      </c>
      <c r="B234" s="19" t="s">
        <v>61</v>
      </c>
      <c r="C234" s="20" t="n">
        <v>1000000</v>
      </c>
      <c r="D234" s="20" t="n">
        <v>999094.48</v>
      </c>
      <c r="E234" s="20" t="n">
        <v>99.909448</v>
      </c>
      <c r="F234" s="20" t="n">
        <v>-905.520000000019</v>
      </c>
    </row>
    <row r="235" customFormat="false" ht="54" hidden="false" customHeight="false" outlineLevel="0" collapsed="false">
      <c r="A235" s="18" t="s">
        <v>154</v>
      </c>
      <c r="B235" s="19" t="s">
        <v>155</v>
      </c>
      <c r="C235" s="20" t="n">
        <v>27982779</v>
      </c>
      <c r="D235" s="20" t="n">
        <v>27868185.68</v>
      </c>
      <c r="E235" s="20" t="n">
        <v>99.5904862772922</v>
      </c>
      <c r="F235" s="20" t="n">
        <v>-114593.319999997</v>
      </c>
    </row>
    <row r="236" customFormat="false" ht="18" hidden="false" customHeight="false" outlineLevel="0" collapsed="false">
      <c r="A236" s="18" t="s">
        <v>20</v>
      </c>
      <c r="B236" s="19" t="s">
        <v>21</v>
      </c>
      <c r="C236" s="20" t="n">
        <v>17992808</v>
      </c>
      <c r="D236" s="20" t="n">
        <v>17992808</v>
      </c>
      <c r="E236" s="20" t="n">
        <v>100</v>
      </c>
      <c r="F236" s="20" t="n">
        <v>0</v>
      </c>
    </row>
    <row r="237" customFormat="false" ht="18" hidden="false" customHeight="false" outlineLevel="0" collapsed="false">
      <c r="A237" s="18" t="s">
        <v>22</v>
      </c>
      <c r="B237" s="19" t="s">
        <v>23</v>
      </c>
      <c r="C237" s="20" t="n">
        <v>4028418</v>
      </c>
      <c r="D237" s="20" t="n">
        <v>4028418</v>
      </c>
      <c r="E237" s="20" t="n">
        <v>100</v>
      </c>
      <c r="F237" s="20" t="n">
        <v>0</v>
      </c>
    </row>
    <row r="238" customFormat="false" ht="30" hidden="false" customHeight="true" outlineLevel="0" collapsed="false">
      <c r="A238" s="18" t="s">
        <v>24</v>
      </c>
      <c r="B238" s="19" t="s">
        <v>25</v>
      </c>
      <c r="C238" s="20" t="n">
        <v>276973</v>
      </c>
      <c r="D238" s="20" t="n">
        <v>276973</v>
      </c>
      <c r="E238" s="20" t="n">
        <v>100</v>
      </c>
      <c r="F238" s="20" t="n">
        <v>0</v>
      </c>
    </row>
    <row r="239" customFormat="false" ht="25.5" hidden="false" customHeight="true" outlineLevel="0" collapsed="false">
      <c r="A239" s="18" t="s">
        <v>54</v>
      </c>
      <c r="B239" s="19" t="s">
        <v>55</v>
      </c>
      <c r="C239" s="20" t="n">
        <v>549007</v>
      </c>
      <c r="D239" s="20" t="n">
        <v>549006.69</v>
      </c>
      <c r="E239" s="20" t="n">
        <v>99.9999435344176</v>
      </c>
      <c r="F239" s="20" t="n">
        <v>-0.310000000055879</v>
      </c>
    </row>
    <row r="240" customFormat="false" ht="18" hidden="false" customHeight="false" outlineLevel="0" collapsed="false">
      <c r="A240" s="18" t="s">
        <v>56</v>
      </c>
      <c r="B240" s="19" t="s">
        <v>57</v>
      </c>
      <c r="C240" s="20" t="n">
        <v>2292465</v>
      </c>
      <c r="D240" s="20" t="n">
        <v>2286762.6</v>
      </c>
      <c r="E240" s="20" t="n">
        <v>99.7512546538333</v>
      </c>
      <c r="F240" s="20" t="n">
        <v>-5702.39999999991</v>
      </c>
    </row>
    <row r="241" customFormat="false" ht="18" hidden="false" customHeight="false" outlineLevel="0" collapsed="false">
      <c r="A241" s="18" t="s">
        <v>26</v>
      </c>
      <c r="B241" s="19" t="s">
        <v>27</v>
      </c>
      <c r="C241" s="20" t="n">
        <v>401653</v>
      </c>
      <c r="D241" s="20" t="n">
        <v>400502.27</v>
      </c>
      <c r="E241" s="20" t="n">
        <v>99.7135014552362</v>
      </c>
      <c r="F241" s="20" t="n">
        <v>-1150.72999999998</v>
      </c>
    </row>
    <row r="242" customFormat="false" ht="28.5" hidden="false" customHeight="true" outlineLevel="0" collapsed="false">
      <c r="A242" s="18" t="s">
        <v>32</v>
      </c>
      <c r="B242" s="19" t="s">
        <v>33</v>
      </c>
      <c r="C242" s="20" t="n">
        <v>164993</v>
      </c>
      <c r="D242" s="20" t="n">
        <v>139258.3</v>
      </c>
      <c r="E242" s="20" t="n">
        <v>84.4025504112296</v>
      </c>
      <c r="F242" s="20" t="n">
        <v>-25734.7</v>
      </c>
    </row>
    <row r="243" customFormat="false" ht="18" hidden="false" customHeight="false" outlineLevel="0" collapsed="false">
      <c r="A243" s="18" t="s">
        <v>34</v>
      </c>
      <c r="B243" s="19" t="s">
        <v>35</v>
      </c>
      <c r="C243" s="20" t="n">
        <v>645391</v>
      </c>
      <c r="D243" s="20" t="n">
        <v>638704.44</v>
      </c>
      <c r="E243" s="20" t="n">
        <v>98.9639520848602</v>
      </c>
      <c r="F243" s="20" t="n">
        <v>-6686.56000000006</v>
      </c>
    </row>
    <row r="244" customFormat="false" ht="18" hidden="false" customHeight="false" outlineLevel="0" collapsed="false">
      <c r="A244" s="18" t="s">
        <v>58</v>
      </c>
      <c r="B244" s="19" t="s">
        <v>59</v>
      </c>
      <c r="C244" s="20" t="n">
        <v>1339389</v>
      </c>
      <c r="D244" s="20" t="n">
        <v>1264478.84</v>
      </c>
      <c r="E244" s="20" t="n">
        <v>94.4071393747448</v>
      </c>
      <c r="F244" s="20" t="n">
        <v>-74910.1599999999</v>
      </c>
    </row>
    <row r="245" customFormat="false" ht="36" hidden="false" customHeight="false" outlineLevel="0" collapsed="false">
      <c r="A245" s="18" t="s">
        <v>36</v>
      </c>
      <c r="B245" s="19" t="s">
        <v>37</v>
      </c>
      <c r="C245" s="20" t="n">
        <v>13518</v>
      </c>
      <c r="D245" s="20" t="n">
        <v>13109.54</v>
      </c>
      <c r="E245" s="20" t="n">
        <v>96.9783991714751</v>
      </c>
      <c r="F245" s="20" t="n">
        <v>-408.459999999999</v>
      </c>
    </row>
    <row r="246" customFormat="false" ht="36" hidden="false" customHeight="false" outlineLevel="0" collapsed="false">
      <c r="A246" s="18" t="s">
        <v>38</v>
      </c>
      <c r="B246" s="19" t="s">
        <v>39</v>
      </c>
      <c r="C246" s="20" t="n">
        <v>1300</v>
      </c>
      <c r="D246" s="20" t="n">
        <v>1300</v>
      </c>
      <c r="E246" s="20" t="n">
        <v>100</v>
      </c>
      <c r="F246" s="20" t="n">
        <v>0</v>
      </c>
    </row>
    <row r="247" customFormat="false" ht="18" hidden="false" customHeight="false" outlineLevel="0" collapsed="false">
      <c r="A247" s="18" t="s">
        <v>156</v>
      </c>
      <c r="B247" s="19" t="s">
        <v>157</v>
      </c>
      <c r="C247" s="20" t="n">
        <v>271680</v>
      </c>
      <c r="D247" s="20" t="n">
        <v>271680</v>
      </c>
      <c r="E247" s="20" t="n">
        <v>100</v>
      </c>
      <c r="F247" s="20" t="n">
        <v>0</v>
      </c>
    </row>
    <row r="248" customFormat="false" ht="18" hidden="false" customHeight="false" outlineLevel="0" collapsed="false">
      <c r="A248" s="18" t="s">
        <v>60</v>
      </c>
      <c r="B248" s="19" t="s">
        <v>61</v>
      </c>
      <c r="C248" s="20" t="n">
        <v>5184</v>
      </c>
      <c r="D248" s="20" t="n">
        <v>5184</v>
      </c>
      <c r="E248" s="20" t="n">
        <v>100</v>
      </c>
      <c r="F248" s="20" t="n">
        <v>0</v>
      </c>
    </row>
    <row r="249" customFormat="false" ht="90" hidden="false" customHeight="false" outlineLevel="0" collapsed="false">
      <c r="A249" s="18" t="s">
        <v>158</v>
      </c>
      <c r="B249" s="19" t="s">
        <v>159</v>
      </c>
      <c r="C249" s="20" t="n">
        <v>251497071</v>
      </c>
      <c r="D249" s="20" t="n">
        <v>250673591.88</v>
      </c>
      <c r="E249" s="20" t="n">
        <v>99.6725691012124</v>
      </c>
      <c r="F249" s="20" t="n">
        <v>-823479.119999886</v>
      </c>
    </row>
    <row r="250" customFormat="false" ht="18" hidden="false" customHeight="false" outlineLevel="0" collapsed="false">
      <c r="A250" s="18" t="s">
        <v>20</v>
      </c>
      <c r="B250" s="19" t="s">
        <v>21</v>
      </c>
      <c r="C250" s="20" t="n">
        <v>139615266</v>
      </c>
      <c r="D250" s="20" t="n">
        <v>139615265.3</v>
      </c>
      <c r="E250" s="20" t="n">
        <v>99.9999994986222</v>
      </c>
      <c r="F250" s="20" t="n">
        <v>-0.699999988079071</v>
      </c>
    </row>
    <row r="251" customFormat="false" ht="18" hidden="false" customHeight="false" outlineLevel="0" collapsed="false">
      <c r="A251" s="18" t="s">
        <v>22</v>
      </c>
      <c r="B251" s="19" t="s">
        <v>23</v>
      </c>
      <c r="C251" s="20" t="n">
        <v>30619457</v>
      </c>
      <c r="D251" s="20" t="n">
        <v>30609734.92</v>
      </c>
      <c r="E251" s="20" t="n">
        <v>99.9682486857948</v>
      </c>
      <c r="F251" s="20" t="n">
        <v>-9722.07999999821</v>
      </c>
    </row>
    <row r="252" customFormat="false" ht="27" hidden="false" customHeight="true" outlineLevel="0" collapsed="false">
      <c r="A252" s="18" t="s">
        <v>24</v>
      </c>
      <c r="B252" s="19" t="s">
        <v>25</v>
      </c>
      <c r="C252" s="20" t="n">
        <v>5038652</v>
      </c>
      <c r="D252" s="20" t="n">
        <v>4993480.12</v>
      </c>
      <c r="E252" s="20" t="n">
        <v>99.1034927595714</v>
      </c>
      <c r="F252" s="20" t="n">
        <v>-45171.8799999999</v>
      </c>
    </row>
    <row r="253" customFormat="false" ht="24.75" hidden="false" customHeight="true" outlineLevel="0" collapsed="false">
      <c r="A253" s="18" t="s">
        <v>54</v>
      </c>
      <c r="B253" s="19" t="s">
        <v>55</v>
      </c>
      <c r="C253" s="20" t="n">
        <v>3925119</v>
      </c>
      <c r="D253" s="20" t="n">
        <v>3910626.33</v>
      </c>
      <c r="E253" s="20" t="n">
        <v>99.630771194453</v>
      </c>
      <c r="F253" s="20" t="n">
        <v>-14492.6699999999</v>
      </c>
    </row>
    <row r="254" customFormat="false" ht="18" hidden="false" customHeight="false" outlineLevel="0" collapsed="false">
      <c r="A254" s="18" t="s">
        <v>56</v>
      </c>
      <c r="B254" s="19" t="s">
        <v>57</v>
      </c>
      <c r="C254" s="20" t="n">
        <v>32123541</v>
      </c>
      <c r="D254" s="20" t="n">
        <v>32110978.09</v>
      </c>
      <c r="E254" s="20" t="n">
        <v>99.9608918892223</v>
      </c>
      <c r="F254" s="20" t="n">
        <v>-12562.9100000001</v>
      </c>
    </row>
    <row r="255" customFormat="false" ht="18" hidden="false" customHeight="false" outlineLevel="0" collapsed="false">
      <c r="A255" s="18" t="s">
        <v>26</v>
      </c>
      <c r="B255" s="19" t="s">
        <v>27</v>
      </c>
      <c r="C255" s="20" t="n">
        <v>7386695</v>
      </c>
      <c r="D255" s="20" t="n">
        <v>7093084.6</v>
      </c>
      <c r="E255" s="20" t="n">
        <v>96.0251452104087</v>
      </c>
      <c r="F255" s="20" t="n">
        <v>-293610.4</v>
      </c>
    </row>
    <row r="256" customFormat="false" ht="18" hidden="false" customHeight="false" outlineLevel="0" collapsed="false">
      <c r="A256" s="18" t="s">
        <v>28</v>
      </c>
      <c r="B256" s="19" t="s">
        <v>29</v>
      </c>
      <c r="C256" s="20" t="n">
        <v>22320</v>
      </c>
      <c r="D256" s="20" t="n">
        <v>16785.8</v>
      </c>
      <c r="E256" s="20" t="n">
        <v>75.2051971326165</v>
      </c>
      <c r="F256" s="20" t="n">
        <v>-5534.2</v>
      </c>
    </row>
    <row r="257" customFormat="false" ht="18" hidden="false" customHeight="false" outlineLevel="0" collapsed="false">
      <c r="A257" s="18" t="s">
        <v>30</v>
      </c>
      <c r="B257" s="19" t="s">
        <v>31</v>
      </c>
      <c r="C257" s="20" t="n">
        <v>6415890</v>
      </c>
      <c r="D257" s="20" t="n">
        <v>6415622.34</v>
      </c>
      <c r="E257" s="20" t="n">
        <v>99.9958281703708</v>
      </c>
      <c r="F257" s="20" t="n">
        <v>-267.660000000149</v>
      </c>
    </row>
    <row r="258" customFormat="false" ht="21.75" hidden="false" customHeight="true" outlineLevel="0" collapsed="false">
      <c r="A258" s="18" t="s">
        <v>32</v>
      </c>
      <c r="B258" s="19" t="s">
        <v>33</v>
      </c>
      <c r="C258" s="20" t="n">
        <v>1663666</v>
      </c>
      <c r="D258" s="20" t="n">
        <v>1625223.34</v>
      </c>
      <c r="E258" s="20" t="n">
        <v>97.6892801800361</v>
      </c>
      <c r="F258" s="20" t="n">
        <v>-38442.6599999999</v>
      </c>
    </row>
    <row r="259" customFormat="false" ht="18" hidden="false" customHeight="false" outlineLevel="0" collapsed="false">
      <c r="A259" s="18" t="s">
        <v>34</v>
      </c>
      <c r="B259" s="19" t="s">
        <v>35</v>
      </c>
      <c r="C259" s="20" t="n">
        <v>12915044</v>
      </c>
      <c r="D259" s="20" t="n">
        <v>12763985.56</v>
      </c>
      <c r="E259" s="20" t="n">
        <v>98.8303683673087</v>
      </c>
      <c r="F259" s="20" t="n">
        <v>-151058.439999999</v>
      </c>
    </row>
    <row r="260" customFormat="false" ht="18" hidden="false" customHeight="false" outlineLevel="0" collapsed="false">
      <c r="A260" s="18" t="s">
        <v>58</v>
      </c>
      <c r="B260" s="19" t="s">
        <v>59</v>
      </c>
      <c r="C260" s="20" t="n">
        <v>5436914</v>
      </c>
      <c r="D260" s="20" t="n">
        <v>5231379.3</v>
      </c>
      <c r="E260" s="20" t="n">
        <v>96.2196440848614</v>
      </c>
      <c r="F260" s="20" t="n">
        <v>-205534.7</v>
      </c>
    </row>
    <row r="261" customFormat="false" ht="36" hidden="false" customHeight="false" outlineLevel="0" collapsed="false">
      <c r="A261" s="18" t="s">
        <v>36</v>
      </c>
      <c r="B261" s="19" t="s">
        <v>37</v>
      </c>
      <c r="C261" s="20" t="n">
        <v>3102306</v>
      </c>
      <c r="D261" s="20" t="n">
        <v>3098259.09</v>
      </c>
      <c r="E261" s="20" t="n">
        <v>99.8695515529416</v>
      </c>
      <c r="F261" s="20" t="n">
        <v>-4046.91000000015</v>
      </c>
    </row>
    <row r="262" customFormat="false" ht="36" hidden="false" customHeight="false" outlineLevel="0" collapsed="false">
      <c r="A262" s="18" t="s">
        <v>38</v>
      </c>
      <c r="B262" s="19" t="s">
        <v>39</v>
      </c>
      <c r="C262" s="20" t="n">
        <v>63540</v>
      </c>
      <c r="D262" s="20" t="n">
        <v>47260.99</v>
      </c>
      <c r="E262" s="20" t="n">
        <v>74.3799024236701</v>
      </c>
      <c r="F262" s="20" t="n">
        <v>-16279.01</v>
      </c>
    </row>
    <row r="263" customFormat="false" ht="18" hidden="false" customHeight="false" outlineLevel="0" collapsed="false">
      <c r="A263" s="18" t="s">
        <v>156</v>
      </c>
      <c r="B263" s="19" t="s">
        <v>157</v>
      </c>
      <c r="C263" s="20" t="n">
        <v>2753194</v>
      </c>
      <c r="D263" s="20" t="n">
        <v>2730726.02</v>
      </c>
      <c r="E263" s="20" t="n">
        <v>99.183930373232</v>
      </c>
      <c r="F263" s="20" t="n">
        <v>-22467.98</v>
      </c>
    </row>
    <row r="264" customFormat="false" ht="18" hidden="false" customHeight="false" outlineLevel="0" collapsed="false">
      <c r="A264" s="18" t="s">
        <v>60</v>
      </c>
      <c r="B264" s="19" t="s">
        <v>61</v>
      </c>
      <c r="C264" s="20" t="n">
        <v>23661</v>
      </c>
      <c r="D264" s="20" t="n">
        <v>23059</v>
      </c>
      <c r="E264" s="20" t="n">
        <v>97.455728836482</v>
      </c>
      <c r="F264" s="20" t="n">
        <v>-602</v>
      </c>
    </row>
    <row r="265" customFormat="false" ht="18" hidden="false" customHeight="false" outlineLevel="0" collapsed="false">
      <c r="A265" s="18" t="s">
        <v>40</v>
      </c>
      <c r="B265" s="19" t="s">
        <v>41</v>
      </c>
      <c r="C265" s="20" t="n">
        <v>391806</v>
      </c>
      <c r="D265" s="20" t="n">
        <v>388121.08</v>
      </c>
      <c r="E265" s="20" t="n">
        <v>99.0595039381735</v>
      </c>
      <c r="F265" s="20" t="n">
        <v>-3684.91999999998</v>
      </c>
    </row>
    <row r="266" customFormat="false" ht="36" hidden="false" customHeight="false" outlineLevel="0" collapsed="false">
      <c r="A266" s="18" t="s">
        <v>160</v>
      </c>
      <c r="B266" s="19" t="s">
        <v>161</v>
      </c>
      <c r="C266" s="20" t="n">
        <v>14695751</v>
      </c>
      <c r="D266" s="20" t="n">
        <v>14558497.42</v>
      </c>
      <c r="E266" s="20" t="n">
        <v>99.0660322157064</v>
      </c>
      <c r="F266" s="20" t="n">
        <v>-137253.579999998</v>
      </c>
    </row>
    <row r="267" customFormat="false" ht="18" hidden="false" customHeight="false" outlineLevel="0" collapsed="false">
      <c r="A267" s="18" t="s">
        <v>20</v>
      </c>
      <c r="B267" s="19" t="s">
        <v>21</v>
      </c>
      <c r="C267" s="20" t="n">
        <v>9257214</v>
      </c>
      <c r="D267" s="20" t="n">
        <v>9257053.74</v>
      </c>
      <c r="E267" s="20" t="n">
        <v>99.9982688096008</v>
      </c>
      <c r="F267" s="20" t="n">
        <v>-160.259999999776</v>
      </c>
    </row>
    <row r="268" customFormat="false" ht="18" hidden="false" customHeight="false" outlineLevel="0" collapsed="false">
      <c r="A268" s="18" t="s">
        <v>22</v>
      </c>
      <c r="B268" s="19" t="s">
        <v>23</v>
      </c>
      <c r="C268" s="20" t="n">
        <v>1991587</v>
      </c>
      <c r="D268" s="20" t="n">
        <v>1972573.8</v>
      </c>
      <c r="E268" s="20" t="n">
        <v>99.0453241560625</v>
      </c>
      <c r="F268" s="20" t="n">
        <v>-19013.2</v>
      </c>
    </row>
    <row r="269" customFormat="false" ht="27" hidden="false" customHeight="true" outlineLevel="0" collapsed="false">
      <c r="A269" s="18" t="s">
        <v>24</v>
      </c>
      <c r="B269" s="19" t="s">
        <v>25</v>
      </c>
      <c r="C269" s="20" t="n">
        <v>470970</v>
      </c>
      <c r="D269" s="20" t="n">
        <v>469727.88</v>
      </c>
      <c r="E269" s="20" t="n">
        <v>99.7362634562711</v>
      </c>
      <c r="F269" s="20" t="n">
        <v>-1242.12</v>
      </c>
    </row>
    <row r="270" customFormat="false" ht="25.5" hidden="false" customHeight="true" outlineLevel="0" collapsed="false">
      <c r="A270" s="18" t="s">
        <v>54</v>
      </c>
      <c r="B270" s="19" t="s">
        <v>55</v>
      </c>
      <c r="C270" s="20" t="n">
        <v>149498</v>
      </c>
      <c r="D270" s="20" t="n">
        <v>149313.59</v>
      </c>
      <c r="E270" s="20" t="n">
        <v>99.8766471792265</v>
      </c>
      <c r="F270" s="20" t="n">
        <v>-184.410000000004</v>
      </c>
    </row>
    <row r="271" customFormat="false" ht="18" hidden="false" customHeight="false" outlineLevel="0" collapsed="false">
      <c r="A271" s="18" t="s">
        <v>56</v>
      </c>
      <c r="B271" s="19" t="s">
        <v>57</v>
      </c>
      <c r="C271" s="20" t="n">
        <v>1140885</v>
      </c>
      <c r="D271" s="20" t="n">
        <v>1140866.17</v>
      </c>
      <c r="E271" s="20" t="n">
        <v>99.9983495269024</v>
      </c>
      <c r="F271" s="20" t="n">
        <v>-18.8300000000745</v>
      </c>
    </row>
    <row r="272" customFormat="false" ht="18" hidden="false" customHeight="false" outlineLevel="0" collapsed="false">
      <c r="A272" s="18" t="s">
        <v>26</v>
      </c>
      <c r="B272" s="19" t="s">
        <v>27</v>
      </c>
      <c r="C272" s="20" t="n">
        <v>610334</v>
      </c>
      <c r="D272" s="20" t="n">
        <v>610324.26</v>
      </c>
      <c r="E272" s="20" t="n">
        <v>99.9984041524805</v>
      </c>
      <c r="F272" s="20" t="n">
        <v>-9.73999999999069</v>
      </c>
    </row>
    <row r="273" customFormat="false" ht="18" hidden="false" customHeight="false" outlineLevel="0" collapsed="false">
      <c r="A273" s="18" t="s">
        <v>28</v>
      </c>
      <c r="B273" s="19" t="s">
        <v>29</v>
      </c>
      <c r="C273" s="20" t="n">
        <v>3920</v>
      </c>
      <c r="D273" s="20" t="n">
        <v>2970.6</v>
      </c>
      <c r="E273" s="20" t="n">
        <v>75.780612244898</v>
      </c>
      <c r="F273" s="20" t="n">
        <v>-949.4</v>
      </c>
    </row>
    <row r="274" customFormat="false" ht="18" hidden="false" customHeight="false" outlineLevel="0" collapsed="false">
      <c r="A274" s="18" t="s">
        <v>30</v>
      </c>
      <c r="B274" s="19" t="s">
        <v>31</v>
      </c>
      <c r="C274" s="20" t="n">
        <v>310688</v>
      </c>
      <c r="D274" s="20" t="n">
        <v>230297.14</v>
      </c>
      <c r="E274" s="20" t="n">
        <v>74.1248905654547</v>
      </c>
      <c r="F274" s="20" t="n">
        <v>-80390.86</v>
      </c>
    </row>
    <row r="275" customFormat="false" ht="27" hidden="false" customHeight="true" outlineLevel="0" collapsed="false">
      <c r="A275" s="18" t="s">
        <v>32</v>
      </c>
      <c r="B275" s="19" t="s">
        <v>33</v>
      </c>
      <c r="C275" s="20" t="n">
        <v>155539</v>
      </c>
      <c r="D275" s="20" t="n">
        <v>146258.73</v>
      </c>
      <c r="E275" s="20" t="n">
        <v>94.0334771343522</v>
      </c>
      <c r="F275" s="20" t="n">
        <v>-9280.26999999999</v>
      </c>
    </row>
    <row r="276" customFormat="false" ht="18" hidden="false" customHeight="false" outlineLevel="0" collapsed="false">
      <c r="A276" s="18" t="s">
        <v>34</v>
      </c>
      <c r="B276" s="19" t="s">
        <v>35</v>
      </c>
      <c r="C276" s="20" t="n">
        <v>374788</v>
      </c>
      <c r="D276" s="20" t="n">
        <v>351878.38</v>
      </c>
      <c r="E276" s="20" t="n">
        <v>93.8873122938835</v>
      </c>
      <c r="F276" s="20" t="n">
        <v>-22909.62</v>
      </c>
    </row>
    <row r="277" customFormat="false" ht="18" hidden="false" customHeight="false" outlineLevel="0" collapsed="false">
      <c r="A277" s="18" t="s">
        <v>58</v>
      </c>
      <c r="B277" s="19" t="s">
        <v>59</v>
      </c>
      <c r="C277" s="20" t="n">
        <v>214115</v>
      </c>
      <c r="D277" s="20" t="n">
        <v>214114.52</v>
      </c>
      <c r="E277" s="20" t="n">
        <v>99.9997758214044</v>
      </c>
      <c r="F277" s="20" t="n">
        <v>-0.480000000010477</v>
      </c>
    </row>
    <row r="278" customFormat="false" ht="36" hidden="false" customHeight="false" outlineLevel="0" collapsed="false">
      <c r="A278" s="18" t="s">
        <v>36</v>
      </c>
      <c r="B278" s="19" t="s">
        <v>37</v>
      </c>
      <c r="C278" s="20" t="n">
        <v>7693</v>
      </c>
      <c r="D278" s="20" t="n">
        <v>6144.83</v>
      </c>
      <c r="E278" s="20" t="n">
        <v>79.8756011958924</v>
      </c>
      <c r="F278" s="20" t="n">
        <v>-1548.17</v>
      </c>
    </row>
    <row r="279" customFormat="false" ht="36" hidden="false" customHeight="false" outlineLevel="0" collapsed="false">
      <c r="A279" s="18" t="s">
        <v>38</v>
      </c>
      <c r="B279" s="19" t="s">
        <v>39</v>
      </c>
      <c r="C279" s="20" t="n">
        <v>6250</v>
      </c>
      <c r="D279" s="20" t="n">
        <v>4703.78</v>
      </c>
      <c r="E279" s="20" t="n">
        <v>75.26048</v>
      </c>
      <c r="F279" s="20" t="n">
        <v>-1546.22</v>
      </c>
    </row>
    <row r="280" customFormat="false" ht="18" hidden="false" customHeight="false" outlineLevel="0" collapsed="false">
      <c r="A280" s="18" t="s">
        <v>40</v>
      </c>
      <c r="B280" s="19" t="s">
        <v>41</v>
      </c>
      <c r="C280" s="20" t="n">
        <v>2270</v>
      </c>
      <c r="D280" s="20" t="n">
        <v>2270</v>
      </c>
      <c r="E280" s="20" t="n">
        <v>100</v>
      </c>
      <c r="F280" s="20" t="n">
        <v>0</v>
      </c>
    </row>
    <row r="281" customFormat="false" ht="36" hidden="false" customHeight="false" outlineLevel="0" collapsed="false">
      <c r="A281" s="18" t="s">
        <v>162</v>
      </c>
      <c r="B281" s="19" t="s">
        <v>163</v>
      </c>
      <c r="C281" s="20" t="n">
        <v>5208585</v>
      </c>
      <c r="D281" s="20" t="n">
        <v>5194825.03</v>
      </c>
      <c r="E281" s="20" t="n">
        <v>99.7358213411128</v>
      </c>
      <c r="F281" s="20" t="n">
        <v>-13759.9699999997</v>
      </c>
    </row>
    <row r="282" customFormat="false" ht="18" hidden="false" customHeight="false" outlineLevel="0" collapsed="false">
      <c r="A282" s="18" t="s">
        <v>20</v>
      </c>
      <c r="B282" s="19" t="s">
        <v>21</v>
      </c>
      <c r="C282" s="20" t="n">
        <v>3682371</v>
      </c>
      <c r="D282" s="20" t="n">
        <v>3682371</v>
      </c>
      <c r="E282" s="20" t="n">
        <v>100</v>
      </c>
      <c r="F282" s="20" t="n">
        <v>0</v>
      </c>
    </row>
    <row r="283" customFormat="false" ht="18" hidden="false" customHeight="false" outlineLevel="0" collapsed="false">
      <c r="A283" s="18" t="s">
        <v>22</v>
      </c>
      <c r="B283" s="19" t="s">
        <v>23</v>
      </c>
      <c r="C283" s="20" t="n">
        <v>841425</v>
      </c>
      <c r="D283" s="20" t="n">
        <v>841270.78</v>
      </c>
      <c r="E283" s="20" t="n">
        <v>99.9816715690644</v>
      </c>
      <c r="F283" s="20" t="n">
        <v>-154.219999999972</v>
      </c>
    </row>
    <row r="284" customFormat="false" ht="23.25" hidden="false" customHeight="true" outlineLevel="0" collapsed="false">
      <c r="A284" s="18" t="s">
        <v>24</v>
      </c>
      <c r="B284" s="19" t="s">
        <v>25</v>
      </c>
      <c r="C284" s="20" t="n">
        <v>249718</v>
      </c>
      <c r="D284" s="20" t="n">
        <v>249717.61</v>
      </c>
      <c r="E284" s="20" t="n">
        <v>99.9998438238333</v>
      </c>
      <c r="F284" s="20" t="n">
        <v>-0.39000000001397</v>
      </c>
    </row>
    <row r="285" customFormat="false" ht="18" hidden="false" customHeight="false" outlineLevel="0" collapsed="false">
      <c r="A285" s="18" t="s">
        <v>26</v>
      </c>
      <c r="B285" s="19" t="s">
        <v>27</v>
      </c>
      <c r="C285" s="20" t="n">
        <v>306656</v>
      </c>
      <c r="D285" s="20" t="n">
        <v>306656</v>
      </c>
      <c r="E285" s="20" t="n">
        <v>100</v>
      </c>
      <c r="F285" s="20" t="n">
        <v>0</v>
      </c>
    </row>
    <row r="286" customFormat="false" ht="18" hidden="false" customHeight="false" outlineLevel="0" collapsed="false">
      <c r="A286" s="18" t="s">
        <v>28</v>
      </c>
      <c r="B286" s="19" t="s">
        <v>29</v>
      </c>
      <c r="C286" s="20" t="n">
        <v>6414</v>
      </c>
      <c r="D286" s="20" t="n">
        <v>6412.46</v>
      </c>
      <c r="E286" s="20" t="n">
        <v>99.9759900218273</v>
      </c>
      <c r="F286" s="20" t="n">
        <v>-1.53999999999996</v>
      </c>
    </row>
    <row r="287" customFormat="false" ht="18" hidden="false" customHeight="false" outlineLevel="0" collapsed="false">
      <c r="A287" s="18" t="s">
        <v>30</v>
      </c>
      <c r="B287" s="19" t="s">
        <v>31</v>
      </c>
      <c r="C287" s="20" t="n">
        <v>85132</v>
      </c>
      <c r="D287" s="20" t="n">
        <v>77903</v>
      </c>
      <c r="E287" s="20" t="n">
        <v>91.5084809472349</v>
      </c>
      <c r="F287" s="20" t="n">
        <v>-7229</v>
      </c>
    </row>
    <row r="288" customFormat="false" ht="30" hidden="false" customHeight="true" outlineLevel="0" collapsed="false">
      <c r="A288" s="18" t="s">
        <v>32</v>
      </c>
      <c r="B288" s="19" t="s">
        <v>33</v>
      </c>
      <c r="C288" s="20" t="n">
        <v>5518</v>
      </c>
      <c r="D288" s="20" t="n">
        <v>4019.97</v>
      </c>
      <c r="E288" s="20" t="n">
        <v>72.8519391083726</v>
      </c>
      <c r="F288" s="20" t="n">
        <v>-1498.03</v>
      </c>
    </row>
    <row r="289" customFormat="false" ht="18" hidden="false" customHeight="false" outlineLevel="0" collapsed="false">
      <c r="A289" s="18" t="s">
        <v>34</v>
      </c>
      <c r="B289" s="19" t="s">
        <v>35</v>
      </c>
      <c r="C289" s="20" t="n">
        <v>30401</v>
      </c>
      <c r="D289" s="20" t="n">
        <v>25524.21</v>
      </c>
      <c r="E289" s="20" t="n">
        <v>83.9584553139699</v>
      </c>
      <c r="F289" s="20" t="n">
        <v>-4876.79</v>
      </c>
    </row>
    <row r="290" customFormat="false" ht="36" hidden="false" customHeight="false" outlineLevel="0" collapsed="false">
      <c r="A290" s="18" t="s">
        <v>38</v>
      </c>
      <c r="B290" s="19" t="s">
        <v>39</v>
      </c>
      <c r="C290" s="20" t="n">
        <v>950</v>
      </c>
      <c r="D290" s="20" t="n">
        <v>950</v>
      </c>
      <c r="E290" s="20" t="n">
        <v>100</v>
      </c>
      <c r="F290" s="20" t="n">
        <v>0</v>
      </c>
    </row>
    <row r="291" customFormat="false" ht="32.25" hidden="false" customHeight="true" outlineLevel="0" collapsed="false">
      <c r="A291" s="18" t="s">
        <v>164</v>
      </c>
      <c r="B291" s="19" t="s">
        <v>165</v>
      </c>
      <c r="C291" s="20" t="n">
        <v>188890</v>
      </c>
      <c r="D291" s="20" t="n">
        <v>188859.32</v>
      </c>
      <c r="E291" s="20" t="n">
        <v>99.9837577426015</v>
      </c>
      <c r="F291" s="20" t="n">
        <v>-30.679999999993</v>
      </c>
    </row>
    <row r="292" customFormat="false" ht="31.5" hidden="false" customHeight="true" outlineLevel="0" collapsed="false">
      <c r="A292" s="18" t="s">
        <v>24</v>
      </c>
      <c r="B292" s="19" t="s">
        <v>25</v>
      </c>
      <c r="C292" s="20" t="n">
        <v>188890</v>
      </c>
      <c r="D292" s="20" t="n">
        <v>188859.32</v>
      </c>
      <c r="E292" s="20" t="n">
        <v>99.9837577426015</v>
      </c>
      <c r="F292" s="20" t="n">
        <v>-30.679999999993</v>
      </c>
    </row>
    <row r="293" customFormat="false" ht="81" hidden="false" customHeight="true" outlineLevel="0" collapsed="false">
      <c r="A293" s="18" t="s">
        <v>102</v>
      </c>
      <c r="B293" s="19" t="s">
        <v>103</v>
      </c>
      <c r="C293" s="20" t="n">
        <v>3309990</v>
      </c>
      <c r="D293" s="20" t="n">
        <v>3309990</v>
      </c>
      <c r="E293" s="20" t="n">
        <v>100</v>
      </c>
      <c r="F293" s="20" t="n">
        <v>0</v>
      </c>
    </row>
    <row r="294" customFormat="false" ht="18" hidden="false" customHeight="false" outlineLevel="0" collapsed="false">
      <c r="A294" s="18" t="s">
        <v>60</v>
      </c>
      <c r="B294" s="19" t="s">
        <v>61</v>
      </c>
      <c r="C294" s="20" t="n">
        <v>3309990</v>
      </c>
      <c r="D294" s="20" t="n">
        <v>3309990</v>
      </c>
      <c r="E294" s="20" t="n">
        <v>100</v>
      </c>
      <c r="F294" s="20" t="n">
        <v>0</v>
      </c>
    </row>
    <row r="295" customFormat="false" ht="66" hidden="false" customHeight="true" outlineLevel="0" collapsed="false">
      <c r="A295" s="18" t="s">
        <v>166</v>
      </c>
      <c r="B295" s="19" t="s">
        <v>167</v>
      </c>
      <c r="C295" s="20" t="n">
        <v>594498</v>
      </c>
      <c r="D295" s="20" t="n">
        <v>523595.09</v>
      </c>
      <c r="E295" s="20" t="n">
        <v>88.0734821647844</v>
      </c>
      <c r="F295" s="20" t="n">
        <v>-70902.91</v>
      </c>
    </row>
    <row r="296" customFormat="false" ht="18" hidden="false" customHeight="false" outlineLevel="0" collapsed="false">
      <c r="A296" s="18" t="s">
        <v>26</v>
      </c>
      <c r="B296" s="19" t="s">
        <v>27</v>
      </c>
      <c r="C296" s="20" t="n">
        <v>4500</v>
      </c>
      <c r="D296" s="20" t="n">
        <v>2826.23</v>
      </c>
      <c r="E296" s="20" t="n">
        <v>62.8051111111111</v>
      </c>
      <c r="F296" s="20" t="n">
        <v>-1673.77</v>
      </c>
    </row>
    <row r="297" customFormat="false" ht="18" hidden="false" customHeight="false" outlineLevel="0" collapsed="false">
      <c r="A297" s="18" t="s">
        <v>60</v>
      </c>
      <c r="B297" s="19" t="s">
        <v>61</v>
      </c>
      <c r="C297" s="20" t="n">
        <v>589998</v>
      </c>
      <c r="D297" s="20" t="n">
        <v>520768.86</v>
      </c>
      <c r="E297" s="20" t="n">
        <v>88.2662076820599</v>
      </c>
      <c r="F297" s="20" t="n">
        <v>-69229.14</v>
      </c>
    </row>
    <row r="298" customFormat="false" ht="65.25" hidden="false" customHeight="true" outlineLevel="0" collapsed="false">
      <c r="A298" s="18" t="s">
        <v>168</v>
      </c>
      <c r="B298" s="19" t="s">
        <v>169</v>
      </c>
      <c r="C298" s="20" t="n">
        <v>329360</v>
      </c>
      <c r="D298" s="20" t="n">
        <v>94506.55</v>
      </c>
      <c r="E298" s="20" t="n">
        <v>28.6939974495992</v>
      </c>
      <c r="F298" s="20" t="n">
        <v>-234853.45</v>
      </c>
    </row>
    <row r="299" customFormat="false" ht="36" hidden="false" customHeight="false" outlineLevel="0" collapsed="false">
      <c r="A299" s="18" t="s">
        <v>120</v>
      </c>
      <c r="B299" s="19" t="s">
        <v>121</v>
      </c>
      <c r="C299" s="20" t="n">
        <v>329360</v>
      </c>
      <c r="D299" s="20" t="n">
        <v>94506.55</v>
      </c>
      <c r="E299" s="20" t="n">
        <v>28.6939974495992</v>
      </c>
      <c r="F299" s="20" t="n">
        <v>-234853.45</v>
      </c>
    </row>
    <row r="300" customFormat="false" ht="36" hidden="false" customHeight="false" outlineLevel="0" collapsed="false">
      <c r="A300" s="18" t="s">
        <v>170</v>
      </c>
      <c r="B300" s="19" t="s">
        <v>171</v>
      </c>
      <c r="C300" s="20" t="n">
        <v>9933912</v>
      </c>
      <c r="D300" s="20" t="n">
        <v>9889265.12</v>
      </c>
      <c r="E300" s="20" t="n">
        <v>99.5505609471878</v>
      </c>
      <c r="F300" s="20" t="n">
        <v>-44646.8800000008</v>
      </c>
    </row>
    <row r="301" customFormat="false" ht="18" hidden="false" customHeight="false" outlineLevel="0" collapsed="false">
      <c r="A301" s="18" t="s">
        <v>20</v>
      </c>
      <c r="B301" s="19" t="s">
        <v>21</v>
      </c>
      <c r="C301" s="20" t="n">
        <v>7101144</v>
      </c>
      <c r="D301" s="20" t="n">
        <v>7101143.18</v>
      </c>
      <c r="E301" s="20" t="n">
        <v>99.9999884525648</v>
      </c>
      <c r="F301" s="20" t="n">
        <v>-0.820000000298023</v>
      </c>
    </row>
    <row r="302" customFormat="false" ht="18" hidden="false" customHeight="false" outlineLevel="0" collapsed="false">
      <c r="A302" s="18" t="s">
        <v>22</v>
      </c>
      <c r="B302" s="19" t="s">
        <v>23</v>
      </c>
      <c r="C302" s="20" t="n">
        <v>1522252</v>
      </c>
      <c r="D302" s="20" t="n">
        <v>1521003.89</v>
      </c>
      <c r="E302" s="20" t="n">
        <v>99.9180089761748</v>
      </c>
      <c r="F302" s="20" t="n">
        <v>-1248.1100000001</v>
      </c>
    </row>
    <row r="303" customFormat="false" ht="24.75" hidden="false" customHeight="true" outlineLevel="0" collapsed="false">
      <c r="A303" s="18" t="s">
        <v>24</v>
      </c>
      <c r="B303" s="19" t="s">
        <v>25</v>
      </c>
      <c r="C303" s="20" t="n">
        <v>618501</v>
      </c>
      <c r="D303" s="20" t="n">
        <v>618349.61</v>
      </c>
      <c r="E303" s="20" t="n">
        <v>99.9755230791866</v>
      </c>
      <c r="F303" s="20" t="n">
        <v>-151.390000000014</v>
      </c>
    </row>
    <row r="304" customFormat="false" ht="18" hidden="false" customHeight="false" outlineLevel="0" collapsed="false">
      <c r="A304" s="18" t="s">
        <v>26</v>
      </c>
      <c r="B304" s="19" t="s">
        <v>27</v>
      </c>
      <c r="C304" s="20" t="n">
        <v>317537</v>
      </c>
      <c r="D304" s="20" t="n">
        <v>307372.65</v>
      </c>
      <c r="E304" s="20" t="n">
        <v>96.7990029508372</v>
      </c>
      <c r="F304" s="20" t="n">
        <v>-10164.35</v>
      </c>
    </row>
    <row r="305" customFormat="false" ht="18" hidden="false" customHeight="false" outlineLevel="0" collapsed="false">
      <c r="A305" s="18" t="s">
        <v>28</v>
      </c>
      <c r="B305" s="19" t="s">
        <v>29</v>
      </c>
      <c r="C305" s="20" t="n">
        <v>1200</v>
      </c>
      <c r="D305" s="20" t="n">
        <v>540</v>
      </c>
      <c r="E305" s="20" t="n">
        <v>45</v>
      </c>
      <c r="F305" s="20" t="n">
        <v>-660</v>
      </c>
    </row>
    <row r="306" customFormat="false" ht="18" hidden="false" customHeight="false" outlineLevel="0" collapsed="false">
      <c r="A306" s="18" t="s">
        <v>30</v>
      </c>
      <c r="B306" s="19" t="s">
        <v>31</v>
      </c>
      <c r="C306" s="20" t="n">
        <v>222619</v>
      </c>
      <c r="D306" s="20" t="n">
        <v>194087.12</v>
      </c>
      <c r="E306" s="20" t="n">
        <v>87.1835377932701</v>
      </c>
      <c r="F306" s="20" t="n">
        <v>-28531.88</v>
      </c>
    </row>
    <row r="307" customFormat="false" ht="29.25" hidden="false" customHeight="true" outlineLevel="0" collapsed="false">
      <c r="A307" s="18" t="s">
        <v>32</v>
      </c>
      <c r="B307" s="19" t="s">
        <v>33</v>
      </c>
      <c r="C307" s="20" t="n">
        <v>8417</v>
      </c>
      <c r="D307" s="20" t="n">
        <v>8117.35</v>
      </c>
      <c r="E307" s="20" t="n">
        <v>96.4399429725555</v>
      </c>
      <c r="F307" s="20" t="n">
        <v>-299.65</v>
      </c>
    </row>
    <row r="308" customFormat="false" ht="18" hidden="false" customHeight="false" outlineLevel="0" collapsed="false">
      <c r="A308" s="18" t="s">
        <v>34</v>
      </c>
      <c r="B308" s="19" t="s">
        <v>35</v>
      </c>
      <c r="C308" s="20" t="n">
        <v>106178</v>
      </c>
      <c r="D308" s="20" t="n">
        <v>102799.84</v>
      </c>
      <c r="E308" s="20" t="n">
        <v>96.8183992917554</v>
      </c>
      <c r="F308" s="20" t="n">
        <v>-3378.16</v>
      </c>
    </row>
    <row r="309" customFormat="false" ht="36" hidden="false" customHeight="false" outlineLevel="0" collapsed="false">
      <c r="A309" s="18" t="s">
        <v>36</v>
      </c>
      <c r="B309" s="19" t="s">
        <v>37</v>
      </c>
      <c r="C309" s="20" t="n">
        <v>8527</v>
      </c>
      <c r="D309" s="20" t="n">
        <v>8527</v>
      </c>
      <c r="E309" s="20" t="n">
        <v>100</v>
      </c>
      <c r="F309" s="20" t="n">
        <v>0</v>
      </c>
    </row>
    <row r="310" customFormat="false" ht="36" hidden="false" customHeight="false" outlineLevel="0" collapsed="false">
      <c r="A310" s="18" t="s">
        <v>38</v>
      </c>
      <c r="B310" s="19" t="s">
        <v>39</v>
      </c>
      <c r="C310" s="20" t="n">
        <v>6500</v>
      </c>
      <c r="D310" s="20" t="n">
        <v>6294</v>
      </c>
      <c r="E310" s="20" t="n">
        <v>96.8307692307692</v>
      </c>
      <c r="F310" s="20" t="n">
        <v>-206</v>
      </c>
    </row>
    <row r="311" customFormat="false" ht="18" hidden="false" customHeight="false" outlineLevel="0" collapsed="false">
      <c r="A311" s="18" t="s">
        <v>40</v>
      </c>
      <c r="B311" s="19" t="s">
        <v>41</v>
      </c>
      <c r="C311" s="20" t="n">
        <v>21037</v>
      </c>
      <c r="D311" s="20" t="n">
        <v>21030.48</v>
      </c>
      <c r="E311" s="20" t="n">
        <v>99.9690069876884</v>
      </c>
      <c r="F311" s="20" t="n">
        <v>-6.52000000000044</v>
      </c>
    </row>
    <row r="312" customFormat="false" ht="36" hidden="false" customHeight="false" outlineLevel="0" collapsed="false">
      <c r="A312" s="18" t="s">
        <v>48</v>
      </c>
      <c r="B312" s="19" t="s">
        <v>49</v>
      </c>
      <c r="C312" s="20" t="n">
        <v>1815809</v>
      </c>
      <c r="D312" s="20" t="n">
        <v>1789141.65</v>
      </c>
      <c r="E312" s="20" t="n">
        <v>98.5313791263288</v>
      </c>
      <c r="F312" s="20" t="n">
        <v>-26667.3500000001</v>
      </c>
    </row>
    <row r="313" customFormat="false" ht="18" hidden="false" customHeight="false" outlineLevel="0" collapsed="false">
      <c r="A313" s="18" t="s">
        <v>20</v>
      </c>
      <c r="B313" s="19" t="s">
        <v>21</v>
      </c>
      <c r="C313" s="20" t="n">
        <v>1212875</v>
      </c>
      <c r="D313" s="20" t="n">
        <v>1212875</v>
      </c>
      <c r="E313" s="20" t="n">
        <v>100</v>
      </c>
      <c r="F313" s="20" t="n">
        <v>0</v>
      </c>
    </row>
    <row r="314" customFormat="false" ht="18" hidden="false" customHeight="false" outlineLevel="0" collapsed="false">
      <c r="A314" s="18" t="s">
        <v>22</v>
      </c>
      <c r="B314" s="19" t="s">
        <v>23</v>
      </c>
      <c r="C314" s="20" t="n">
        <v>266833</v>
      </c>
      <c r="D314" s="20" t="n">
        <v>266833</v>
      </c>
      <c r="E314" s="20" t="n">
        <v>100</v>
      </c>
      <c r="F314" s="20" t="n">
        <v>0</v>
      </c>
    </row>
    <row r="315" customFormat="false" ht="29.25" hidden="false" customHeight="true" outlineLevel="0" collapsed="false">
      <c r="A315" s="18" t="s">
        <v>24</v>
      </c>
      <c r="B315" s="19" t="s">
        <v>25</v>
      </c>
      <c r="C315" s="20" t="n">
        <v>36610</v>
      </c>
      <c r="D315" s="20" t="n">
        <v>36585.41</v>
      </c>
      <c r="E315" s="20" t="n">
        <v>99.93283255941</v>
      </c>
      <c r="F315" s="20" t="n">
        <v>-24.5899999999965</v>
      </c>
    </row>
    <row r="316" customFormat="false" ht="27.75" hidden="false" customHeight="true" outlineLevel="0" collapsed="false">
      <c r="A316" s="18" t="s">
        <v>54</v>
      </c>
      <c r="B316" s="19" t="s">
        <v>55</v>
      </c>
      <c r="C316" s="20" t="n">
        <v>2254</v>
      </c>
      <c r="D316" s="20" t="n">
        <v>2157</v>
      </c>
      <c r="E316" s="20" t="n">
        <v>95.6965394853594</v>
      </c>
      <c r="F316" s="20" t="n">
        <v>-97</v>
      </c>
    </row>
    <row r="317" customFormat="false" ht="18" hidden="false" customHeight="false" outlineLevel="0" collapsed="false">
      <c r="A317" s="18" t="s">
        <v>56</v>
      </c>
      <c r="B317" s="19" t="s">
        <v>57</v>
      </c>
      <c r="C317" s="20" t="n">
        <v>140100</v>
      </c>
      <c r="D317" s="20" t="n">
        <v>117009.66</v>
      </c>
      <c r="E317" s="20" t="n">
        <v>83.5186723768737</v>
      </c>
      <c r="F317" s="20" t="n">
        <v>-23090.34</v>
      </c>
    </row>
    <row r="318" customFormat="false" ht="18" hidden="false" customHeight="false" outlineLevel="0" collapsed="false">
      <c r="A318" s="18" t="s">
        <v>26</v>
      </c>
      <c r="B318" s="19" t="s">
        <v>27</v>
      </c>
      <c r="C318" s="20" t="n">
        <v>81005</v>
      </c>
      <c r="D318" s="20" t="n">
        <v>80680</v>
      </c>
      <c r="E318" s="20" t="n">
        <v>99.5987901981359</v>
      </c>
      <c r="F318" s="20" t="n">
        <v>-325</v>
      </c>
    </row>
    <row r="319" customFormat="false" ht="18" hidden="false" customHeight="false" outlineLevel="0" collapsed="false">
      <c r="A319" s="18" t="s">
        <v>30</v>
      </c>
      <c r="B319" s="19" t="s">
        <v>31</v>
      </c>
      <c r="C319" s="20" t="n">
        <v>31021</v>
      </c>
      <c r="D319" s="20" t="n">
        <v>30352.65</v>
      </c>
      <c r="E319" s="20" t="n">
        <v>97.845491763644</v>
      </c>
      <c r="F319" s="20" t="n">
        <v>-668.349999999999</v>
      </c>
    </row>
    <row r="320" customFormat="false" ht="27.75" hidden="false" customHeight="true" outlineLevel="0" collapsed="false">
      <c r="A320" s="18" t="s">
        <v>32</v>
      </c>
      <c r="B320" s="19" t="s">
        <v>33</v>
      </c>
      <c r="C320" s="20" t="n">
        <v>8257</v>
      </c>
      <c r="D320" s="20" t="n">
        <v>8256.97</v>
      </c>
      <c r="E320" s="20" t="n">
        <v>99.9996366719147</v>
      </c>
      <c r="F320" s="20" t="n">
        <v>-0.0300000000006548</v>
      </c>
    </row>
    <row r="321" customFormat="false" ht="18" hidden="false" customHeight="false" outlineLevel="0" collapsed="false">
      <c r="A321" s="18" t="s">
        <v>34</v>
      </c>
      <c r="B321" s="19" t="s">
        <v>35</v>
      </c>
      <c r="C321" s="20" t="n">
        <v>25509</v>
      </c>
      <c r="D321" s="20" t="n">
        <v>23075.25</v>
      </c>
      <c r="E321" s="20" t="n">
        <v>90.4592496765847</v>
      </c>
      <c r="F321" s="20" t="n">
        <v>-2433.75</v>
      </c>
    </row>
    <row r="322" customFormat="false" ht="36" hidden="false" customHeight="false" outlineLevel="0" collapsed="false">
      <c r="A322" s="18" t="s">
        <v>36</v>
      </c>
      <c r="B322" s="19" t="s">
        <v>37</v>
      </c>
      <c r="C322" s="20" t="n">
        <v>9765</v>
      </c>
      <c r="D322" s="20" t="n">
        <v>9737.15</v>
      </c>
      <c r="E322" s="20" t="n">
        <v>99.7147977470558</v>
      </c>
      <c r="F322" s="20" t="n">
        <v>-27.8500000000004</v>
      </c>
    </row>
    <row r="323" customFormat="false" ht="36" hidden="false" customHeight="false" outlineLevel="0" collapsed="false">
      <c r="A323" s="18" t="s">
        <v>38</v>
      </c>
      <c r="B323" s="19" t="s">
        <v>39</v>
      </c>
      <c r="C323" s="20" t="n">
        <v>1580</v>
      </c>
      <c r="D323" s="20" t="n">
        <v>1579.56</v>
      </c>
      <c r="E323" s="20" t="n">
        <v>99.9721518987342</v>
      </c>
      <c r="F323" s="20" t="n">
        <v>-0.440000000000055</v>
      </c>
    </row>
    <row r="324" customFormat="false" ht="36" hidden="false" customHeight="false" outlineLevel="0" collapsed="false">
      <c r="A324" s="18" t="s">
        <v>172</v>
      </c>
      <c r="B324" s="19" t="s">
        <v>173</v>
      </c>
      <c r="C324" s="20" t="n">
        <v>59297177</v>
      </c>
      <c r="D324" s="20" t="n">
        <v>58924153.27</v>
      </c>
      <c r="E324" s="20" t="n">
        <v>99.3709249767489</v>
      </c>
      <c r="F324" s="20" t="n">
        <v>-373023.729999997</v>
      </c>
    </row>
    <row r="325" customFormat="false" ht="18" hidden="false" customHeight="false" outlineLevel="0" collapsed="false">
      <c r="A325" s="18" t="s">
        <v>26</v>
      </c>
      <c r="B325" s="19" t="s">
        <v>27</v>
      </c>
      <c r="C325" s="20" t="n">
        <v>371715</v>
      </c>
      <c r="D325" s="20" t="n">
        <v>343951.31</v>
      </c>
      <c r="E325" s="20" t="n">
        <v>92.5309201942348</v>
      </c>
      <c r="F325" s="20" t="n">
        <v>-27763.69</v>
      </c>
    </row>
    <row r="326" customFormat="false" ht="36" hidden="false" customHeight="false" outlineLevel="0" collapsed="false">
      <c r="A326" s="18" t="s">
        <v>120</v>
      </c>
      <c r="B326" s="19" t="s">
        <v>121</v>
      </c>
      <c r="C326" s="20" t="n">
        <v>40000</v>
      </c>
      <c r="D326" s="20" t="n">
        <v>0</v>
      </c>
      <c r="E326" s="20" t="n">
        <v>0</v>
      </c>
      <c r="F326" s="20" t="n">
        <v>-40000</v>
      </c>
    </row>
    <row r="327" customFormat="false" ht="18" hidden="false" customHeight="false" outlineLevel="0" collapsed="false">
      <c r="A327" s="18" t="s">
        <v>60</v>
      </c>
      <c r="B327" s="19" t="s">
        <v>61</v>
      </c>
      <c r="C327" s="20" t="n">
        <v>58885462</v>
      </c>
      <c r="D327" s="20" t="n">
        <v>58580201.96</v>
      </c>
      <c r="E327" s="20" t="n">
        <v>99.481603727589</v>
      </c>
      <c r="F327" s="20" t="n">
        <v>-305260.039999999</v>
      </c>
    </row>
    <row r="328" customFormat="false" ht="18" hidden="false" customHeight="false" outlineLevel="0" collapsed="false">
      <c r="A328" s="18" t="s">
        <v>174</v>
      </c>
      <c r="B328" s="19" t="s">
        <v>175</v>
      </c>
      <c r="C328" s="20" t="n">
        <v>739220</v>
      </c>
      <c r="D328" s="20" t="n">
        <v>138104.85</v>
      </c>
      <c r="E328" s="20" t="n">
        <v>18.6825099429128</v>
      </c>
      <c r="F328" s="20" t="n">
        <v>-601115.15</v>
      </c>
    </row>
    <row r="329" customFormat="false" ht="36" hidden="false" customHeight="false" outlineLevel="0" collapsed="false">
      <c r="A329" s="18" t="s">
        <v>120</v>
      </c>
      <c r="B329" s="19" t="s">
        <v>121</v>
      </c>
      <c r="C329" s="20" t="n">
        <v>739220</v>
      </c>
      <c r="D329" s="20" t="n">
        <v>138104.85</v>
      </c>
      <c r="E329" s="20" t="n">
        <v>18.6825099429128</v>
      </c>
      <c r="F329" s="20" t="n">
        <v>-601115.15</v>
      </c>
    </row>
    <row r="330" customFormat="false" ht="54" hidden="false" customHeight="false" outlineLevel="0" collapsed="false">
      <c r="A330" s="18" t="s">
        <v>176</v>
      </c>
      <c r="B330" s="19" t="s">
        <v>177</v>
      </c>
      <c r="C330" s="20" t="n">
        <v>200000</v>
      </c>
      <c r="D330" s="20" t="n">
        <v>200000</v>
      </c>
      <c r="E330" s="20" t="n">
        <v>100</v>
      </c>
      <c r="F330" s="20" t="n">
        <v>0</v>
      </c>
    </row>
    <row r="331" customFormat="false" ht="18" hidden="false" customHeight="false" outlineLevel="0" collapsed="false">
      <c r="A331" s="18" t="s">
        <v>60</v>
      </c>
      <c r="B331" s="19" t="s">
        <v>61</v>
      </c>
      <c r="C331" s="20" t="n">
        <v>200000</v>
      </c>
      <c r="D331" s="20" t="n">
        <v>200000</v>
      </c>
      <c r="E331" s="20" t="n">
        <v>100</v>
      </c>
      <c r="F331" s="20" t="n">
        <v>0</v>
      </c>
    </row>
    <row r="332" customFormat="false" ht="409.5" hidden="false" customHeight="true" outlineLevel="0" collapsed="false">
      <c r="A332" s="18" t="s">
        <v>178</v>
      </c>
      <c r="B332" s="21" t="s">
        <v>179</v>
      </c>
      <c r="C332" s="20" t="n">
        <v>4222687</v>
      </c>
      <c r="D332" s="20" t="n">
        <v>4201404</v>
      </c>
      <c r="E332" s="20" t="n">
        <v>99.495984428872</v>
      </c>
      <c r="F332" s="20" t="n">
        <v>-21283</v>
      </c>
    </row>
    <row r="333" customFormat="false" ht="36" hidden="false" customHeight="false" outlineLevel="0" collapsed="false">
      <c r="A333" s="18" t="s">
        <v>110</v>
      </c>
      <c r="B333" s="19" t="s">
        <v>111</v>
      </c>
      <c r="C333" s="20" t="n">
        <v>4222687</v>
      </c>
      <c r="D333" s="20" t="n">
        <v>4201404</v>
      </c>
      <c r="E333" s="20" t="n">
        <v>99.495984428872</v>
      </c>
      <c r="F333" s="20" t="n">
        <v>-21283</v>
      </c>
    </row>
    <row r="334" customFormat="false" ht="409.5" hidden="false" customHeight="true" outlineLevel="0" collapsed="false">
      <c r="A334" s="18" t="s">
        <v>180</v>
      </c>
      <c r="B334" s="21" t="s">
        <v>181</v>
      </c>
      <c r="C334" s="20" t="n">
        <v>6274890</v>
      </c>
      <c r="D334" s="20" t="n">
        <v>6231906.59</v>
      </c>
      <c r="E334" s="20" t="n">
        <v>99.3149934102431</v>
      </c>
      <c r="F334" s="20" t="n">
        <v>-42983.4100000002</v>
      </c>
    </row>
    <row r="335" customFormat="false" ht="36" hidden="false" customHeight="false" outlineLevel="0" collapsed="false">
      <c r="A335" s="18" t="s">
        <v>110</v>
      </c>
      <c r="B335" s="19" t="s">
        <v>111</v>
      </c>
      <c r="C335" s="20" t="n">
        <v>6274890</v>
      </c>
      <c r="D335" s="20" t="n">
        <v>6231906.59</v>
      </c>
      <c r="E335" s="20" t="n">
        <v>99.3149934102431</v>
      </c>
      <c r="F335" s="20" t="n">
        <v>-42983.4100000002</v>
      </c>
    </row>
    <row r="336" customFormat="false" ht="288" hidden="false" customHeight="true" outlineLevel="0" collapsed="false">
      <c r="A336" s="18" t="s">
        <v>182</v>
      </c>
      <c r="B336" s="21" t="s">
        <v>183</v>
      </c>
      <c r="C336" s="20" t="n">
        <v>1131629</v>
      </c>
      <c r="D336" s="20" t="n">
        <v>1131628</v>
      </c>
      <c r="E336" s="20" t="n">
        <v>99.9999116318157</v>
      </c>
      <c r="F336" s="20" t="n">
        <v>-1</v>
      </c>
    </row>
    <row r="337" customFormat="false" ht="36" hidden="false" customHeight="false" outlineLevel="0" collapsed="false">
      <c r="A337" s="18" t="s">
        <v>110</v>
      </c>
      <c r="B337" s="19" t="s">
        <v>111</v>
      </c>
      <c r="C337" s="20" t="n">
        <v>1131629</v>
      </c>
      <c r="D337" s="20" t="n">
        <v>1131628</v>
      </c>
      <c r="E337" s="20" t="n">
        <v>99.9999116318157</v>
      </c>
      <c r="F337" s="20" t="n">
        <v>-1</v>
      </c>
    </row>
    <row r="338" customFormat="false" ht="276.75" hidden="false" customHeight="true" outlineLevel="0" collapsed="false">
      <c r="A338" s="18" t="s">
        <v>184</v>
      </c>
      <c r="B338" s="21" t="s">
        <v>185</v>
      </c>
      <c r="C338" s="20" t="n">
        <v>2014342</v>
      </c>
      <c r="D338" s="20" t="n">
        <v>2014342</v>
      </c>
      <c r="E338" s="20" t="n">
        <v>100</v>
      </c>
      <c r="F338" s="20" t="n">
        <v>0</v>
      </c>
    </row>
    <row r="339" customFormat="false" ht="36" hidden="false" customHeight="false" outlineLevel="0" collapsed="false">
      <c r="A339" s="18" t="s">
        <v>110</v>
      </c>
      <c r="B339" s="19" t="s">
        <v>111</v>
      </c>
      <c r="C339" s="20" t="n">
        <v>2014342</v>
      </c>
      <c r="D339" s="20" t="n">
        <v>2014342</v>
      </c>
      <c r="E339" s="20" t="n">
        <v>100</v>
      </c>
      <c r="F339" s="20" t="n">
        <v>0</v>
      </c>
    </row>
    <row r="340" customFormat="false" ht="159" hidden="false" customHeight="true" outlineLevel="0" collapsed="false">
      <c r="A340" s="18" t="s">
        <v>186</v>
      </c>
      <c r="B340" s="19" t="s">
        <v>187</v>
      </c>
      <c r="C340" s="20" t="n">
        <v>47966500</v>
      </c>
      <c r="D340" s="20" t="n">
        <v>47847260.42</v>
      </c>
      <c r="E340" s="20" t="n">
        <v>99.7514107137273</v>
      </c>
      <c r="F340" s="20" t="n">
        <v>-119239.579999998</v>
      </c>
    </row>
    <row r="341" customFormat="false" ht="36" hidden="false" customHeight="false" outlineLevel="0" collapsed="false">
      <c r="A341" s="18" t="s">
        <v>110</v>
      </c>
      <c r="B341" s="19" t="s">
        <v>111</v>
      </c>
      <c r="C341" s="20" t="n">
        <v>47966500</v>
      </c>
      <c r="D341" s="20" t="n">
        <v>47847260.42</v>
      </c>
      <c r="E341" s="20" t="n">
        <v>99.7514107137273</v>
      </c>
      <c r="F341" s="20" t="n">
        <v>-119239.579999998</v>
      </c>
    </row>
    <row r="342" s="17" customFormat="true" ht="17.4" hidden="false" customHeight="false" outlineLevel="0" collapsed="false">
      <c r="A342" s="14" t="s">
        <v>188</v>
      </c>
      <c r="B342" s="15" t="s">
        <v>189</v>
      </c>
      <c r="C342" s="16" t="n">
        <v>52094769</v>
      </c>
      <c r="D342" s="16" t="n">
        <v>51216125.43</v>
      </c>
      <c r="E342" s="16" t="n">
        <v>98.3133746691535</v>
      </c>
      <c r="F342" s="16" t="n">
        <v>-878643.57</v>
      </c>
    </row>
    <row r="343" customFormat="false" ht="96.75" hidden="false" customHeight="true" outlineLevel="0" collapsed="false">
      <c r="A343" s="18" t="s">
        <v>190</v>
      </c>
      <c r="B343" s="19" t="s">
        <v>191</v>
      </c>
      <c r="C343" s="20" t="n">
        <v>46032330</v>
      </c>
      <c r="D343" s="20" t="n">
        <v>45225930.52</v>
      </c>
      <c r="E343" s="20" t="n">
        <v>98.248188870735</v>
      </c>
      <c r="F343" s="20" t="n">
        <v>-806399.479999997</v>
      </c>
    </row>
    <row r="344" customFormat="false" ht="18" hidden="false" customHeight="false" outlineLevel="0" collapsed="false">
      <c r="A344" s="18" t="s">
        <v>20</v>
      </c>
      <c r="B344" s="19" t="s">
        <v>21</v>
      </c>
      <c r="C344" s="20" t="n">
        <v>25603638</v>
      </c>
      <c r="D344" s="20" t="n">
        <v>25603638</v>
      </c>
      <c r="E344" s="20" t="n">
        <v>100</v>
      </c>
      <c r="F344" s="20" t="n">
        <v>0</v>
      </c>
    </row>
    <row r="345" customFormat="false" ht="18" hidden="false" customHeight="false" outlineLevel="0" collapsed="false">
      <c r="A345" s="18" t="s">
        <v>22</v>
      </c>
      <c r="B345" s="19" t="s">
        <v>23</v>
      </c>
      <c r="C345" s="20" t="n">
        <v>5646417</v>
      </c>
      <c r="D345" s="20" t="n">
        <v>5624926.59</v>
      </c>
      <c r="E345" s="20" t="n">
        <v>99.6193973983856</v>
      </c>
      <c r="F345" s="20" t="n">
        <v>-21490.4100000002</v>
      </c>
    </row>
    <row r="346" customFormat="false" ht="22.5" hidden="false" customHeight="true" outlineLevel="0" collapsed="false">
      <c r="A346" s="18" t="s">
        <v>24</v>
      </c>
      <c r="B346" s="19" t="s">
        <v>25</v>
      </c>
      <c r="C346" s="20" t="n">
        <v>1188505</v>
      </c>
      <c r="D346" s="20" t="n">
        <v>1188504.15</v>
      </c>
      <c r="E346" s="20" t="n">
        <v>99.9999284815798</v>
      </c>
      <c r="F346" s="20" t="n">
        <v>-0.850000000093132</v>
      </c>
    </row>
    <row r="347" customFormat="false" ht="20.25" hidden="false" customHeight="true" outlineLevel="0" collapsed="false">
      <c r="A347" s="18" t="s">
        <v>54</v>
      </c>
      <c r="B347" s="19" t="s">
        <v>55</v>
      </c>
      <c r="C347" s="20" t="n">
        <v>276636</v>
      </c>
      <c r="D347" s="20" t="n">
        <v>272806.04</v>
      </c>
      <c r="E347" s="20" t="n">
        <v>98.6155236484044</v>
      </c>
      <c r="F347" s="20" t="n">
        <v>-3829.96000000002</v>
      </c>
    </row>
    <row r="348" customFormat="false" ht="18" hidden="false" customHeight="false" outlineLevel="0" collapsed="false">
      <c r="A348" s="18" t="s">
        <v>56</v>
      </c>
      <c r="B348" s="19" t="s">
        <v>57</v>
      </c>
      <c r="C348" s="20" t="n">
        <v>7484559</v>
      </c>
      <c r="D348" s="20" t="n">
        <v>6851461</v>
      </c>
      <c r="E348" s="20" t="n">
        <v>91.5412785175453</v>
      </c>
      <c r="F348" s="20" t="n">
        <v>-633098</v>
      </c>
    </row>
    <row r="349" customFormat="false" ht="18" hidden="false" customHeight="false" outlineLevel="0" collapsed="false">
      <c r="A349" s="18" t="s">
        <v>26</v>
      </c>
      <c r="B349" s="19" t="s">
        <v>27</v>
      </c>
      <c r="C349" s="20" t="n">
        <v>2299481</v>
      </c>
      <c r="D349" s="20" t="n">
        <v>2295986.8</v>
      </c>
      <c r="E349" s="20" t="n">
        <v>99.8480439716614</v>
      </c>
      <c r="F349" s="20" t="n">
        <v>-3494.20000000019</v>
      </c>
    </row>
    <row r="350" customFormat="false" ht="18" hidden="false" customHeight="false" outlineLevel="0" collapsed="false">
      <c r="A350" s="18" t="s">
        <v>28</v>
      </c>
      <c r="B350" s="19" t="s">
        <v>29</v>
      </c>
      <c r="C350" s="20" t="n">
        <v>22852</v>
      </c>
      <c r="D350" s="20" t="n">
        <v>8357.1</v>
      </c>
      <c r="E350" s="20" t="n">
        <v>36.5705408716961</v>
      </c>
      <c r="F350" s="20" t="n">
        <v>-14494.9</v>
      </c>
    </row>
    <row r="351" customFormat="false" ht="18" hidden="false" customHeight="false" outlineLevel="0" collapsed="false">
      <c r="A351" s="18" t="s">
        <v>30</v>
      </c>
      <c r="B351" s="19" t="s">
        <v>31</v>
      </c>
      <c r="C351" s="20" t="n">
        <v>922764</v>
      </c>
      <c r="D351" s="20" t="n">
        <v>837122.1</v>
      </c>
      <c r="E351" s="20" t="n">
        <v>90.7189812346386</v>
      </c>
      <c r="F351" s="20" t="n">
        <v>-85641.9</v>
      </c>
    </row>
    <row r="352" customFormat="false" ht="24.75" hidden="false" customHeight="true" outlineLevel="0" collapsed="false">
      <c r="A352" s="18" t="s">
        <v>32</v>
      </c>
      <c r="B352" s="19" t="s">
        <v>33</v>
      </c>
      <c r="C352" s="20" t="n">
        <v>274075</v>
      </c>
      <c r="D352" s="20" t="n">
        <v>272443.93</v>
      </c>
      <c r="E352" s="20" t="n">
        <v>99.4048818753991</v>
      </c>
      <c r="F352" s="20" t="n">
        <v>-1631.07000000001</v>
      </c>
    </row>
    <row r="353" customFormat="false" ht="18" hidden="false" customHeight="false" outlineLevel="0" collapsed="false">
      <c r="A353" s="18" t="s">
        <v>34</v>
      </c>
      <c r="B353" s="19" t="s">
        <v>35</v>
      </c>
      <c r="C353" s="20" t="n">
        <v>1029730</v>
      </c>
      <c r="D353" s="20" t="n">
        <v>1024847.89</v>
      </c>
      <c r="E353" s="20" t="n">
        <v>99.5258844551484</v>
      </c>
      <c r="F353" s="20" t="n">
        <v>-4882.10999999999</v>
      </c>
    </row>
    <row r="354" customFormat="false" ht="18" hidden="false" customHeight="false" outlineLevel="0" collapsed="false">
      <c r="A354" s="18" t="s">
        <v>58</v>
      </c>
      <c r="B354" s="19" t="s">
        <v>59</v>
      </c>
      <c r="C354" s="20" t="n">
        <v>824330</v>
      </c>
      <c r="D354" s="20" t="n">
        <v>797990.53</v>
      </c>
      <c r="E354" s="20" t="n">
        <v>96.8047420329237</v>
      </c>
      <c r="F354" s="20" t="n">
        <v>-26339.47</v>
      </c>
    </row>
    <row r="355" customFormat="false" ht="36" hidden="false" customHeight="false" outlineLevel="0" collapsed="false">
      <c r="A355" s="18" t="s">
        <v>36</v>
      </c>
      <c r="B355" s="19" t="s">
        <v>37</v>
      </c>
      <c r="C355" s="20" t="n">
        <v>437333</v>
      </c>
      <c r="D355" s="20" t="n">
        <v>434931.25</v>
      </c>
      <c r="E355" s="20" t="n">
        <v>99.450818941173</v>
      </c>
      <c r="F355" s="20" t="n">
        <v>-2401.75</v>
      </c>
    </row>
    <row r="356" customFormat="false" ht="36" hidden="false" customHeight="false" outlineLevel="0" collapsed="false">
      <c r="A356" s="18" t="s">
        <v>38</v>
      </c>
      <c r="B356" s="19" t="s">
        <v>39</v>
      </c>
      <c r="C356" s="20" t="n">
        <v>7971</v>
      </c>
      <c r="D356" s="20" t="n">
        <v>6213</v>
      </c>
      <c r="E356" s="20" t="n">
        <v>77.9450508091833</v>
      </c>
      <c r="F356" s="20" t="n">
        <v>-1758</v>
      </c>
    </row>
    <row r="357" customFormat="false" ht="18" hidden="false" customHeight="false" outlineLevel="0" collapsed="false">
      <c r="A357" s="18" t="s">
        <v>40</v>
      </c>
      <c r="B357" s="19" t="s">
        <v>41</v>
      </c>
      <c r="C357" s="20" t="n">
        <v>14039</v>
      </c>
      <c r="D357" s="20" t="n">
        <v>6702.14</v>
      </c>
      <c r="E357" s="20" t="n">
        <v>47.7394401310635</v>
      </c>
      <c r="F357" s="20" t="n">
        <v>-7336.86</v>
      </c>
    </row>
    <row r="358" customFormat="false" ht="91.5" hidden="false" customHeight="true" outlineLevel="0" collapsed="false">
      <c r="A358" s="18" t="s">
        <v>102</v>
      </c>
      <c r="B358" s="19" t="s">
        <v>103</v>
      </c>
      <c r="C358" s="20" t="n">
        <v>3407500</v>
      </c>
      <c r="D358" s="20" t="n">
        <v>3407500</v>
      </c>
      <c r="E358" s="20" t="n">
        <v>100</v>
      </c>
      <c r="F358" s="20" t="n">
        <v>0</v>
      </c>
    </row>
    <row r="359" customFormat="false" ht="43.5" hidden="false" customHeight="true" outlineLevel="0" collapsed="false">
      <c r="A359" s="18" t="s">
        <v>38</v>
      </c>
      <c r="B359" s="19" t="s">
        <v>39</v>
      </c>
      <c r="C359" s="20" t="n">
        <v>3407500</v>
      </c>
      <c r="D359" s="20" t="n">
        <v>3407500</v>
      </c>
      <c r="E359" s="20" t="n">
        <v>100</v>
      </c>
      <c r="F359" s="20" t="n">
        <v>0</v>
      </c>
    </row>
    <row r="360" customFormat="false" ht="36" hidden="false" customHeight="false" outlineLevel="0" collapsed="false">
      <c r="A360" s="18" t="s">
        <v>48</v>
      </c>
      <c r="B360" s="19" t="s">
        <v>49</v>
      </c>
      <c r="C360" s="20" t="n">
        <v>2654939</v>
      </c>
      <c r="D360" s="20" t="n">
        <v>2582694.91</v>
      </c>
      <c r="E360" s="20" t="n">
        <v>97.2788794770803</v>
      </c>
      <c r="F360" s="20" t="n">
        <v>-72244.0899999999</v>
      </c>
    </row>
    <row r="361" customFormat="false" ht="18" hidden="false" customHeight="false" outlineLevel="0" collapsed="false">
      <c r="A361" s="18" t="s">
        <v>20</v>
      </c>
      <c r="B361" s="19" t="s">
        <v>21</v>
      </c>
      <c r="C361" s="20" t="n">
        <v>1288117</v>
      </c>
      <c r="D361" s="20" t="n">
        <v>1288117</v>
      </c>
      <c r="E361" s="20" t="n">
        <v>100</v>
      </c>
      <c r="F361" s="20" t="n">
        <v>0</v>
      </c>
    </row>
    <row r="362" customFormat="false" ht="18" hidden="false" customHeight="false" outlineLevel="0" collapsed="false">
      <c r="A362" s="18" t="s">
        <v>22</v>
      </c>
      <c r="B362" s="19" t="s">
        <v>23</v>
      </c>
      <c r="C362" s="20" t="n">
        <v>247894</v>
      </c>
      <c r="D362" s="20" t="n">
        <v>207000</v>
      </c>
      <c r="E362" s="20" t="n">
        <v>83.5034329189089</v>
      </c>
      <c r="F362" s="20" t="n">
        <v>-40894</v>
      </c>
    </row>
    <row r="363" customFormat="false" ht="24" hidden="false" customHeight="true" outlineLevel="0" collapsed="false">
      <c r="A363" s="18" t="s">
        <v>24</v>
      </c>
      <c r="B363" s="19" t="s">
        <v>25</v>
      </c>
      <c r="C363" s="20" t="n">
        <v>284614</v>
      </c>
      <c r="D363" s="20" t="n">
        <v>284614</v>
      </c>
      <c r="E363" s="20" t="n">
        <v>100</v>
      </c>
      <c r="F363" s="20" t="n">
        <v>0</v>
      </c>
    </row>
    <row r="364" customFormat="false" ht="26.25" hidden="false" customHeight="true" outlineLevel="0" collapsed="false">
      <c r="A364" s="18" t="s">
        <v>54</v>
      </c>
      <c r="B364" s="19" t="s">
        <v>55</v>
      </c>
      <c r="C364" s="20" t="n">
        <v>8386</v>
      </c>
      <c r="D364" s="20" t="n">
        <v>8386</v>
      </c>
      <c r="E364" s="20" t="n">
        <v>100</v>
      </c>
      <c r="F364" s="20" t="n">
        <v>0</v>
      </c>
    </row>
    <row r="365" customFormat="false" ht="18" hidden="false" customHeight="false" outlineLevel="0" collapsed="false">
      <c r="A365" s="18" t="s">
        <v>56</v>
      </c>
      <c r="B365" s="19" t="s">
        <v>57</v>
      </c>
      <c r="C365" s="20" t="n">
        <v>262829</v>
      </c>
      <c r="D365" s="20" t="n">
        <v>241386.51</v>
      </c>
      <c r="E365" s="20" t="n">
        <v>91.8416575035479</v>
      </c>
      <c r="F365" s="20" t="n">
        <v>-21442.49</v>
      </c>
    </row>
    <row r="366" customFormat="false" ht="18" hidden="false" customHeight="false" outlineLevel="0" collapsed="false">
      <c r="A366" s="18" t="s">
        <v>26</v>
      </c>
      <c r="B366" s="19" t="s">
        <v>27</v>
      </c>
      <c r="C366" s="20" t="n">
        <v>273783</v>
      </c>
      <c r="D366" s="20" t="n">
        <v>273781.77</v>
      </c>
      <c r="E366" s="20" t="n">
        <v>99.999550739089</v>
      </c>
      <c r="F366" s="20" t="n">
        <v>-1.22999999998137</v>
      </c>
    </row>
    <row r="367" customFormat="false" ht="18" hidden="false" customHeight="false" outlineLevel="0" collapsed="false">
      <c r="A367" s="18" t="s">
        <v>28</v>
      </c>
      <c r="B367" s="19" t="s">
        <v>29</v>
      </c>
      <c r="C367" s="20" t="n">
        <v>3256</v>
      </c>
      <c r="D367" s="20" t="n">
        <v>2840.8</v>
      </c>
      <c r="E367" s="20" t="n">
        <v>87.2481572481572</v>
      </c>
      <c r="F367" s="20" t="n">
        <v>-415.2</v>
      </c>
    </row>
    <row r="368" customFormat="false" ht="18" hidden="false" customHeight="false" outlineLevel="0" collapsed="false">
      <c r="A368" s="18" t="s">
        <v>30</v>
      </c>
      <c r="B368" s="19" t="s">
        <v>31</v>
      </c>
      <c r="C368" s="20" t="n">
        <v>187159</v>
      </c>
      <c r="D368" s="20" t="n">
        <v>187158.43</v>
      </c>
      <c r="E368" s="20" t="n">
        <v>99.999695446118</v>
      </c>
      <c r="F368" s="20" t="n">
        <v>-0.570000000006985</v>
      </c>
    </row>
    <row r="369" customFormat="false" ht="29.25" hidden="false" customHeight="true" outlineLevel="0" collapsed="false">
      <c r="A369" s="18" t="s">
        <v>32</v>
      </c>
      <c r="B369" s="19" t="s">
        <v>33</v>
      </c>
      <c r="C369" s="20" t="n">
        <v>20206</v>
      </c>
      <c r="D369" s="20" t="n">
        <v>20206</v>
      </c>
      <c r="E369" s="20" t="n">
        <v>100</v>
      </c>
      <c r="F369" s="20" t="n">
        <v>0</v>
      </c>
    </row>
    <row r="370" customFormat="false" ht="18" hidden="false" customHeight="false" outlineLevel="0" collapsed="false">
      <c r="A370" s="18" t="s">
        <v>34</v>
      </c>
      <c r="B370" s="19" t="s">
        <v>35</v>
      </c>
      <c r="C370" s="20" t="n">
        <v>71031</v>
      </c>
      <c r="D370" s="20" t="n">
        <v>61540.4</v>
      </c>
      <c r="E370" s="20" t="n">
        <v>86.6387915135645</v>
      </c>
      <c r="F370" s="20" t="n">
        <v>-9490.6</v>
      </c>
    </row>
    <row r="371" customFormat="false" ht="36" hidden="false" customHeight="false" outlineLevel="0" collapsed="false">
      <c r="A371" s="18" t="s">
        <v>36</v>
      </c>
      <c r="B371" s="19" t="s">
        <v>37</v>
      </c>
      <c r="C371" s="20" t="n">
        <v>1108</v>
      </c>
      <c r="D371" s="20" t="n">
        <v>1108</v>
      </c>
      <c r="E371" s="20" t="n">
        <v>100</v>
      </c>
      <c r="F371" s="20" t="n">
        <v>0</v>
      </c>
    </row>
    <row r="372" customFormat="false" ht="18" hidden="false" customHeight="false" outlineLevel="0" collapsed="false">
      <c r="A372" s="18" t="s">
        <v>40</v>
      </c>
      <c r="B372" s="19" t="s">
        <v>41</v>
      </c>
      <c r="C372" s="20" t="n">
        <v>6556</v>
      </c>
      <c r="D372" s="20" t="n">
        <v>6556</v>
      </c>
      <c r="E372" s="20" t="n">
        <v>100</v>
      </c>
      <c r="F372" s="20" t="n">
        <v>0</v>
      </c>
    </row>
    <row r="373" s="17" customFormat="true" ht="34.8" hidden="false" customHeight="false" outlineLevel="0" collapsed="false">
      <c r="A373" s="14" t="s">
        <v>192</v>
      </c>
      <c r="B373" s="15" t="s">
        <v>193</v>
      </c>
      <c r="C373" s="16" t="n">
        <v>244351629</v>
      </c>
      <c r="D373" s="16" t="n">
        <v>239949089.6</v>
      </c>
      <c r="E373" s="16" t="n">
        <v>98.1982770411569</v>
      </c>
      <c r="F373" s="16" t="n">
        <v>-4402539.4000001</v>
      </c>
    </row>
    <row r="374" customFormat="false" ht="36" hidden="false" customHeight="false" outlineLevel="0" collapsed="false">
      <c r="A374" s="18" t="s">
        <v>82</v>
      </c>
      <c r="B374" s="19" t="s">
        <v>83</v>
      </c>
      <c r="C374" s="20" t="n">
        <v>54238893</v>
      </c>
      <c r="D374" s="20" t="n">
        <v>52818404.65</v>
      </c>
      <c r="E374" s="20" t="n">
        <v>97.3810520985375</v>
      </c>
      <c r="F374" s="20" t="n">
        <v>-1420488.35</v>
      </c>
    </row>
    <row r="375" customFormat="false" ht="36" hidden="false" customHeight="false" outlineLevel="0" collapsed="false">
      <c r="A375" s="18" t="s">
        <v>38</v>
      </c>
      <c r="B375" s="19" t="s">
        <v>39</v>
      </c>
      <c r="C375" s="20" t="n">
        <v>54238893</v>
      </c>
      <c r="D375" s="20" t="n">
        <v>52818404.65</v>
      </c>
      <c r="E375" s="20" t="n">
        <v>97.3810520985375</v>
      </c>
      <c r="F375" s="20" t="n">
        <v>-1420488.35</v>
      </c>
    </row>
    <row r="376" customFormat="false" ht="36" hidden="false" customHeight="false" outlineLevel="0" collapsed="false">
      <c r="A376" s="18" t="s">
        <v>84</v>
      </c>
      <c r="B376" s="19" t="s">
        <v>85</v>
      </c>
      <c r="C376" s="20" t="n">
        <v>3766500</v>
      </c>
      <c r="D376" s="20" t="n">
        <v>3481697.92</v>
      </c>
      <c r="E376" s="20" t="n">
        <v>92.4385482543475</v>
      </c>
      <c r="F376" s="20" t="n">
        <v>-284802.08</v>
      </c>
    </row>
    <row r="377" customFormat="false" ht="36" hidden="false" customHeight="false" outlineLevel="0" collapsed="false">
      <c r="A377" s="18" t="s">
        <v>38</v>
      </c>
      <c r="B377" s="19" t="s">
        <v>39</v>
      </c>
      <c r="C377" s="20" t="n">
        <v>3766500</v>
      </c>
      <c r="D377" s="20" t="n">
        <v>3481697.92</v>
      </c>
      <c r="E377" s="20" t="n">
        <v>92.4385482543475</v>
      </c>
      <c r="F377" s="20" t="n">
        <v>-284802.08</v>
      </c>
    </row>
    <row r="378" customFormat="false" ht="18" hidden="false" customHeight="false" outlineLevel="0" collapsed="false">
      <c r="A378" s="18" t="s">
        <v>194</v>
      </c>
      <c r="B378" s="19" t="s">
        <v>195</v>
      </c>
      <c r="C378" s="20" t="n">
        <v>84680645</v>
      </c>
      <c r="D378" s="20" t="n">
        <v>84251717</v>
      </c>
      <c r="E378" s="20" t="n">
        <v>99.4934757523399</v>
      </c>
      <c r="F378" s="20" t="n">
        <v>-428928</v>
      </c>
    </row>
    <row r="379" customFormat="false" ht="36" hidden="false" customHeight="false" outlineLevel="0" collapsed="false">
      <c r="A379" s="18" t="s">
        <v>120</v>
      </c>
      <c r="B379" s="19" t="s">
        <v>121</v>
      </c>
      <c r="C379" s="20" t="n">
        <v>84680645</v>
      </c>
      <c r="D379" s="20" t="n">
        <v>84251717</v>
      </c>
      <c r="E379" s="20" t="n">
        <v>99.4934757523399</v>
      </c>
      <c r="F379" s="20" t="n">
        <v>-428928</v>
      </c>
    </row>
    <row r="380" customFormat="false" ht="54" hidden="false" customHeight="false" outlineLevel="0" collapsed="false">
      <c r="A380" s="18" t="s">
        <v>196</v>
      </c>
      <c r="B380" s="19" t="s">
        <v>197</v>
      </c>
      <c r="C380" s="20" t="n">
        <v>41642514</v>
      </c>
      <c r="D380" s="20" t="n">
        <v>41592967.41</v>
      </c>
      <c r="E380" s="20" t="n">
        <v>99.8810192151223</v>
      </c>
      <c r="F380" s="20" t="n">
        <v>-49546.5900000036</v>
      </c>
    </row>
    <row r="381" customFormat="false" ht="36" hidden="false" customHeight="false" outlineLevel="0" collapsed="false">
      <c r="A381" s="18" t="s">
        <v>120</v>
      </c>
      <c r="B381" s="19" t="s">
        <v>121</v>
      </c>
      <c r="C381" s="20" t="n">
        <v>41642514</v>
      </c>
      <c r="D381" s="20" t="n">
        <v>41592967.41</v>
      </c>
      <c r="E381" s="20" t="n">
        <v>99.8810192151223</v>
      </c>
      <c r="F381" s="20" t="n">
        <v>-49546.5900000036</v>
      </c>
    </row>
    <row r="382" customFormat="false" ht="18" hidden="false" customHeight="false" outlineLevel="0" collapsed="false">
      <c r="A382" s="18" t="s">
        <v>198</v>
      </c>
      <c r="B382" s="19" t="s">
        <v>199</v>
      </c>
      <c r="C382" s="20" t="n">
        <v>28817708</v>
      </c>
      <c r="D382" s="20" t="n">
        <v>28333726.94</v>
      </c>
      <c r="E382" s="20" t="n">
        <v>98.320542841228</v>
      </c>
      <c r="F382" s="20" t="n">
        <v>-483981.059999999</v>
      </c>
    </row>
    <row r="383" customFormat="false" ht="18" hidden="false" customHeight="false" outlineLevel="0" collapsed="false">
      <c r="A383" s="18" t="s">
        <v>20</v>
      </c>
      <c r="B383" s="19" t="s">
        <v>21</v>
      </c>
      <c r="C383" s="20" t="n">
        <v>20553335</v>
      </c>
      <c r="D383" s="20" t="n">
        <v>20553334.71</v>
      </c>
      <c r="E383" s="20" t="n">
        <v>99.9999985890368</v>
      </c>
      <c r="F383" s="20" t="n">
        <v>-0.28999999910593</v>
      </c>
    </row>
    <row r="384" customFormat="false" ht="18" hidden="false" customHeight="false" outlineLevel="0" collapsed="false">
      <c r="A384" s="18" t="s">
        <v>22</v>
      </c>
      <c r="B384" s="19" t="s">
        <v>23</v>
      </c>
      <c r="C384" s="20" t="n">
        <v>4597062</v>
      </c>
      <c r="D384" s="20" t="n">
        <v>4587180.66</v>
      </c>
      <c r="E384" s="20" t="n">
        <v>99.7850509738611</v>
      </c>
      <c r="F384" s="20" t="n">
        <v>-9881.33999999985</v>
      </c>
    </row>
    <row r="385" customFormat="false" ht="21.75" hidden="false" customHeight="true" outlineLevel="0" collapsed="false">
      <c r="A385" s="18" t="s">
        <v>24</v>
      </c>
      <c r="B385" s="19" t="s">
        <v>25</v>
      </c>
      <c r="C385" s="20" t="n">
        <v>611465</v>
      </c>
      <c r="D385" s="20" t="n">
        <v>540946.64</v>
      </c>
      <c r="E385" s="20" t="n">
        <v>88.4673104756609</v>
      </c>
      <c r="F385" s="20" t="n">
        <v>-70518.36</v>
      </c>
    </row>
    <row r="386" customFormat="false" ht="18" hidden="false" customHeight="false" outlineLevel="0" collapsed="false">
      <c r="A386" s="18" t="s">
        <v>26</v>
      </c>
      <c r="B386" s="19" t="s">
        <v>27</v>
      </c>
      <c r="C386" s="20" t="n">
        <v>639989</v>
      </c>
      <c r="D386" s="20" t="n">
        <v>563617.88</v>
      </c>
      <c r="E386" s="20" t="n">
        <v>88.0668073982522</v>
      </c>
      <c r="F386" s="20" t="n">
        <v>-76371.12</v>
      </c>
    </row>
    <row r="387" customFormat="false" ht="18" hidden="false" customHeight="false" outlineLevel="0" collapsed="false">
      <c r="A387" s="18" t="s">
        <v>28</v>
      </c>
      <c r="B387" s="19" t="s">
        <v>29</v>
      </c>
      <c r="C387" s="20" t="n">
        <v>31904</v>
      </c>
      <c r="D387" s="20" t="n">
        <v>21174.66</v>
      </c>
      <c r="E387" s="20" t="n">
        <v>66.3699222668004</v>
      </c>
      <c r="F387" s="20" t="n">
        <v>-10729.34</v>
      </c>
    </row>
    <row r="388" customFormat="false" ht="18" hidden="false" customHeight="false" outlineLevel="0" collapsed="false">
      <c r="A388" s="18" t="s">
        <v>30</v>
      </c>
      <c r="B388" s="19" t="s">
        <v>31</v>
      </c>
      <c r="C388" s="20" t="n">
        <v>1718542</v>
      </c>
      <c r="D388" s="20" t="n">
        <v>1523318.11</v>
      </c>
      <c r="E388" s="20" t="n">
        <v>88.6401443781997</v>
      </c>
      <c r="F388" s="20" t="n">
        <v>-195223.89</v>
      </c>
    </row>
    <row r="389" customFormat="false" ht="24" hidden="false" customHeight="true" outlineLevel="0" collapsed="false">
      <c r="A389" s="18" t="s">
        <v>32</v>
      </c>
      <c r="B389" s="19" t="s">
        <v>33</v>
      </c>
      <c r="C389" s="20" t="n">
        <v>49989</v>
      </c>
      <c r="D389" s="20" t="n">
        <v>44035.5</v>
      </c>
      <c r="E389" s="20" t="n">
        <v>88.0903798835744</v>
      </c>
      <c r="F389" s="20" t="n">
        <v>-5953.5</v>
      </c>
    </row>
    <row r="390" customFormat="false" ht="18" hidden="false" customHeight="false" outlineLevel="0" collapsed="false">
      <c r="A390" s="18" t="s">
        <v>34</v>
      </c>
      <c r="B390" s="19" t="s">
        <v>35</v>
      </c>
      <c r="C390" s="20" t="n">
        <v>566270</v>
      </c>
      <c r="D390" s="20" t="n">
        <v>453114.73</v>
      </c>
      <c r="E390" s="20" t="n">
        <v>80.0174351457785</v>
      </c>
      <c r="F390" s="20" t="n">
        <v>-113155.27</v>
      </c>
    </row>
    <row r="391" customFormat="false" ht="36" hidden="false" customHeight="false" outlineLevel="0" collapsed="false">
      <c r="A391" s="18" t="s">
        <v>36</v>
      </c>
      <c r="B391" s="19" t="s">
        <v>37</v>
      </c>
      <c r="C391" s="20" t="n">
        <v>23996</v>
      </c>
      <c r="D391" s="20" t="n">
        <v>22744.29</v>
      </c>
      <c r="E391" s="20" t="n">
        <v>94.7836722787131</v>
      </c>
      <c r="F391" s="20" t="n">
        <v>-1251.71</v>
      </c>
    </row>
    <row r="392" customFormat="false" ht="36" hidden="false" customHeight="false" outlineLevel="0" collapsed="false">
      <c r="A392" s="18" t="s">
        <v>38</v>
      </c>
      <c r="B392" s="19" t="s">
        <v>39</v>
      </c>
      <c r="C392" s="20" t="n">
        <v>10547</v>
      </c>
      <c r="D392" s="20" t="n">
        <v>10020</v>
      </c>
      <c r="E392" s="20" t="n">
        <v>95.0033184791884</v>
      </c>
      <c r="F392" s="20" t="n">
        <v>-527</v>
      </c>
    </row>
    <row r="393" customFormat="false" ht="18" hidden="false" customHeight="false" outlineLevel="0" collapsed="false">
      <c r="A393" s="18" t="s">
        <v>40</v>
      </c>
      <c r="B393" s="19" t="s">
        <v>41</v>
      </c>
      <c r="C393" s="20" t="n">
        <v>14609</v>
      </c>
      <c r="D393" s="20" t="n">
        <v>14239.76</v>
      </c>
      <c r="E393" s="20" t="n">
        <v>97.4725169416113</v>
      </c>
      <c r="F393" s="20" t="n">
        <v>-369.24</v>
      </c>
    </row>
    <row r="394" customFormat="false" ht="22.5" hidden="false" customHeight="true" outlineLevel="0" collapsed="false">
      <c r="A394" s="18" t="s">
        <v>200</v>
      </c>
      <c r="B394" s="19" t="s">
        <v>201</v>
      </c>
      <c r="C394" s="20" t="n">
        <v>17283789</v>
      </c>
      <c r="D394" s="20" t="n">
        <v>16709338.75</v>
      </c>
      <c r="E394" s="20" t="n">
        <v>96.6763639037714</v>
      </c>
      <c r="F394" s="20" t="n">
        <v>-574450.249999998</v>
      </c>
    </row>
    <row r="395" customFormat="false" ht="18" hidden="false" customHeight="false" outlineLevel="0" collapsed="false">
      <c r="A395" s="18" t="s">
        <v>20</v>
      </c>
      <c r="B395" s="19" t="s">
        <v>21</v>
      </c>
      <c r="C395" s="20" t="n">
        <v>11453498</v>
      </c>
      <c r="D395" s="20" t="n">
        <v>11453108.63</v>
      </c>
      <c r="E395" s="20" t="n">
        <v>99.9966004272232</v>
      </c>
      <c r="F395" s="20" t="n">
        <v>-389.36999999918</v>
      </c>
    </row>
    <row r="396" customFormat="false" ht="18" hidden="false" customHeight="false" outlineLevel="0" collapsed="false">
      <c r="A396" s="18" t="s">
        <v>22</v>
      </c>
      <c r="B396" s="19" t="s">
        <v>23</v>
      </c>
      <c r="C396" s="20" t="n">
        <v>2541120</v>
      </c>
      <c r="D396" s="20" t="n">
        <v>2529970.79</v>
      </c>
      <c r="E396" s="20" t="n">
        <v>99.5612481897746</v>
      </c>
      <c r="F396" s="20" t="n">
        <v>-11149.21</v>
      </c>
    </row>
    <row r="397" customFormat="false" ht="18" hidden="false" customHeight="false" outlineLevel="0" collapsed="false">
      <c r="A397" s="18" t="s">
        <v>24</v>
      </c>
      <c r="B397" s="19" t="s">
        <v>25</v>
      </c>
      <c r="C397" s="20" t="n">
        <v>342388</v>
      </c>
      <c r="D397" s="20" t="n">
        <v>341860.92</v>
      </c>
      <c r="E397" s="20" t="n">
        <v>99.8460576889377</v>
      </c>
      <c r="F397" s="20" t="n">
        <v>-527.080000000016</v>
      </c>
    </row>
    <row r="398" customFormat="false" ht="18" hidden="false" customHeight="false" outlineLevel="0" collapsed="false">
      <c r="A398" s="18" t="s">
        <v>26</v>
      </c>
      <c r="B398" s="19" t="s">
        <v>27</v>
      </c>
      <c r="C398" s="20" t="n">
        <v>861335</v>
      </c>
      <c r="D398" s="20" t="n">
        <v>824712.47</v>
      </c>
      <c r="E398" s="20" t="n">
        <v>95.7481665089657</v>
      </c>
      <c r="F398" s="20" t="n">
        <v>-36622.53</v>
      </c>
    </row>
    <row r="399" customFormat="false" ht="18" hidden="false" customHeight="false" outlineLevel="0" collapsed="false">
      <c r="A399" s="18" t="s">
        <v>28</v>
      </c>
      <c r="B399" s="19" t="s">
        <v>29</v>
      </c>
      <c r="C399" s="20" t="n">
        <v>23195</v>
      </c>
      <c r="D399" s="20" t="n">
        <v>7948</v>
      </c>
      <c r="E399" s="20" t="n">
        <v>34.2660056046562</v>
      </c>
      <c r="F399" s="20" t="n">
        <v>-15247</v>
      </c>
    </row>
    <row r="400" customFormat="false" ht="18" hidden="false" customHeight="false" outlineLevel="0" collapsed="false">
      <c r="A400" s="18" t="s">
        <v>30</v>
      </c>
      <c r="B400" s="19" t="s">
        <v>31</v>
      </c>
      <c r="C400" s="20" t="n">
        <v>1304982</v>
      </c>
      <c r="D400" s="20" t="n">
        <v>1049698.11</v>
      </c>
      <c r="E400" s="20" t="n">
        <v>80.4377462677646</v>
      </c>
      <c r="F400" s="20" t="n">
        <v>-255283.89</v>
      </c>
    </row>
    <row r="401" customFormat="false" ht="27.75" hidden="false" customHeight="true" outlineLevel="0" collapsed="false">
      <c r="A401" s="18" t="s">
        <v>32</v>
      </c>
      <c r="B401" s="19" t="s">
        <v>33</v>
      </c>
      <c r="C401" s="20" t="n">
        <v>39196</v>
      </c>
      <c r="D401" s="20" t="n">
        <v>16385.1</v>
      </c>
      <c r="E401" s="20" t="n">
        <v>41.8029901010307</v>
      </c>
      <c r="F401" s="20" t="n">
        <v>-22810.9</v>
      </c>
    </row>
    <row r="402" customFormat="false" ht="18" hidden="false" customHeight="false" outlineLevel="0" collapsed="false">
      <c r="A402" s="18" t="s">
        <v>34</v>
      </c>
      <c r="B402" s="19" t="s">
        <v>35</v>
      </c>
      <c r="C402" s="20" t="n">
        <v>486281</v>
      </c>
      <c r="D402" s="20" t="n">
        <v>288918.57</v>
      </c>
      <c r="E402" s="20" t="n">
        <v>59.4139129433394</v>
      </c>
      <c r="F402" s="20" t="n">
        <v>-197362.43</v>
      </c>
    </row>
    <row r="403" customFormat="false" ht="36" hidden="false" customHeight="false" outlineLevel="0" collapsed="false">
      <c r="A403" s="18" t="s">
        <v>36</v>
      </c>
      <c r="B403" s="19" t="s">
        <v>37</v>
      </c>
      <c r="C403" s="20" t="n">
        <v>207905</v>
      </c>
      <c r="D403" s="20" t="n">
        <v>179504.16</v>
      </c>
      <c r="E403" s="20" t="n">
        <v>86.3395108342753</v>
      </c>
      <c r="F403" s="20" t="n">
        <v>-28400.84</v>
      </c>
    </row>
    <row r="404" customFormat="false" ht="40.5" hidden="false" customHeight="true" outlineLevel="0" collapsed="false">
      <c r="A404" s="18" t="s">
        <v>38</v>
      </c>
      <c r="B404" s="19" t="s">
        <v>39</v>
      </c>
      <c r="C404" s="20" t="n">
        <v>1000</v>
      </c>
      <c r="D404" s="20" t="n">
        <v>280</v>
      </c>
      <c r="E404" s="20" t="n">
        <v>28</v>
      </c>
      <c r="F404" s="20" t="n">
        <v>-720</v>
      </c>
    </row>
    <row r="405" customFormat="false" ht="18" hidden="false" customHeight="false" outlineLevel="0" collapsed="false">
      <c r="A405" s="18" t="s">
        <v>40</v>
      </c>
      <c r="B405" s="19" t="s">
        <v>41</v>
      </c>
      <c r="C405" s="20" t="n">
        <v>22889</v>
      </c>
      <c r="D405" s="20" t="n">
        <v>16952</v>
      </c>
      <c r="E405" s="20" t="n">
        <v>74.0617763991437</v>
      </c>
      <c r="F405" s="20" t="n">
        <v>-5937</v>
      </c>
    </row>
    <row r="406" customFormat="false" ht="36" hidden="false" customHeight="false" outlineLevel="0" collapsed="false">
      <c r="A406" s="18" t="s">
        <v>202</v>
      </c>
      <c r="B406" s="19" t="s">
        <v>203</v>
      </c>
      <c r="C406" s="20" t="n">
        <v>8731350</v>
      </c>
      <c r="D406" s="20" t="n">
        <v>8346428.33</v>
      </c>
      <c r="E406" s="20" t="n">
        <v>95.5914987945736</v>
      </c>
      <c r="F406" s="20" t="n">
        <v>-384921.670000002</v>
      </c>
    </row>
    <row r="407" customFormat="false" ht="18" hidden="false" customHeight="false" outlineLevel="0" collapsed="false">
      <c r="A407" s="18" t="s">
        <v>20</v>
      </c>
      <c r="B407" s="19" t="s">
        <v>21</v>
      </c>
      <c r="C407" s="20" t="n">
        <v>3894644</v>
      </c>
      <c r="D407" s="20" t="n">
        <v>3879908.83</v>
      </c>
      <c r="E407" s="20" t="n">
        <v>99.6216555351401</v>
      </c>
      <c r="F407" s="20" t="n">
        <v>-14735.1699999999</v>
      </c>
    </row>
    <row r="408" customFormat="false" ht="18" hidden="false" customHeight="false" outlineLevel="0" collapsed="false">
      <c r="A408" s="18" t="s">
        <v>22</v>
      </c>
      <c r="B408" s="19" t="s">
        <v>23</v>
      </c>
      <c r="C408" s="20" t="n">
        <v>885840</v>
      </c>
      <c r="D408" s="20" t="n">
        <v>860812.89</v>
      </c>
      <c r="E408" s="20" t="n">
        <v>97.1747595502574</v>
      </c>
      <c r="F408" s="20" t="n">
        <v>-25027.11</v>
      </c>
    </row>
    <row r="409" customFormat="false" ht="27" hidden="false" customHeight="true" outlineLevel="0" collapsed="false">
      <c r="A409" s="18" t="s">
        <v>24</v>
      </c>
      <c r="B409" s="19" t="s">
        <v>25</v>
      </c>
      <c r="C409" s="20" t="n">
        <v>745941</v>
      </c>
      <c r="D409" s="20" t="n">
        <v>739590.89</v>
      </c>
      <c r="E409" s="20" t="n">
        <v>99.1487114932682</v>
      </c>
      <c r="F409" s="20" t="n">
        <v>-6350.10999999999</v>
      </c>
    </row>
    <row r="410" customFormat="false" ht="18" hidden="false" customHeight="false" outlineLevel="0" collapsed="false">
      <c r="A410" s="18" t="s">
        <v>26</v>
      </c>
      <c r="B410" s="19" t="s">
        <v>27</v>
      </c>
      <c r="C410" s="20" t="n">
        <v>2629584</v>
      </c>
      <c r="D410" s="20" t="n">
        <v>2520787.05</v>
      </c>
      <c r="E410" s="20" t="n">
        <v>95.8625794041947</v>
      </c>
      <c r="F410" s="20" t="n">
        <v>-108796.95</v>
      </c>
    </row>
    <row r="411" customFormat="false" ht="18" hidden="false" customHeight="false" outlineLevel="0" collapsed="false">
      <c r="A411" s="18" t="s">
        <v>28</v>
      </c>
      <c r="B411" s="19" t="s">
        <v>29</v>
      </c>
      <c r="C411" s="20" t="n">
        <v>144890</v>
      </c>
      <c r="D411" s="20" t="n">
        <v>12120</v>
      </c>
      <c r="E411" s="20" t="n">
        <v>8.36496652633032</v>
      </c>
      <c r="F411" s="20" t="n">
        <v>-132770</v>
      </c>
    </row>
    <row r="412" customFormat="false" ht="18" hidden="false" customHeight="false" outlineLevel="0" collapsed="false">
      <c r="A412" s="18" t="s">
        <v>30</v>
      </c>
      <c r="B412" s="19" t="s">
        <v>31</v>
      </c>
      <c r="C412" s="20" t="n">
        <v>177903</v>
      </c>
      <c r="D412" s="20" t="n">
        <v>120908.31</v>
      </c>
      <c r="E412" s="20" t="n">
        <v>67.9630528996138</v>
      </c>
      <c r="F412" s="20" t="n">
        <v>-56994.69</v>
      </c>
    </row>
    <row r="413" customFormat="false" ht="27.75" hidden="false" customHeight="true" outlineLevel="0" collapsed="false">
      <c r="A413" s="18" t="s">
        <v>32</v>
      </c>
      <c r="B413" s="19" t="s">
        <v>33</v>
      </c>
      <c r="C413" s="20" t="n">
        <v>5896</v>
      </c>
      <c r="D413" s="20" t="n">
        <v>3901</v>
      </c>
      <c r="E413" s="20" t="n">
        <v>66.1635006784261</v>
      </c>
      <c r="F413" s="20" t="n">
        <v>-1995</v>
      </c>
    </row>
    <row r="414" customFormat="false" ht="18" hidden="false" customHeight="false" outlineLevel="0" collapsed="false">
      <c r="A414" s="18" t="s">
        <v>34</v>
      </c>
      <c r="B414" s="19" t="s">
        <v>35</v>
      </c>
      <c r="C414" s="20" t="n">
        <v>119384</v>
      </c>
      <c r="D414" s="20" t="n">
        <v>90555.39</v>
      </c>
      <c r="E414" s="20" t="n">
        <v>75.8521996247403</v>
      </c>
      <c r="F414" s="20" t="n">
        <v>-28828.61</v>
      </c>
    </row>
    <row r="415" customFormat="false" ht="36" hidden="false" customHeight="false" outlineLevel="0" collapsed="false">
      <c r="A415" s="18" t="s">
        <v>36</v>
      </c>
      <c r="B415" s="19" t="s">
        <v>37</v>
      </c>
      <c r="C415" s="20" t="n">
        <v>1302</v>
      </c>
      <c r="D415" s="20" t="n">
        <v>372</v>
      </c>
      <c r="E415" s="20" t="n">
        <v>28.5714285714286</v>
      </c>
      <c r="F415" s="20" t="n">
        <v>-930</v>
      </c>
    </row>
    <row r="416" customFormat="false" ht="53.25" hidden="false" customHeight="true" outlineLevel="0" collapsed="false">
      <c r="A416" s="18" t="s">
        <v>38</v>
      </c>
      <c r="B416" s="19" t="s">
        <v>39</v>
      </c>
      <c r="C416" s="20" t="n">
        <v>122586</v>
      </c>
      <c r="D416" s="20" t="n">
        <v>114870</v>
      </c>
      <c r="E416" s="20" t="n">
        <v>93.7056433850521</v>
      </c>
      <c r="F416" s="20" t="n">
        <v>-7716</v>
      </c>
    </row>
    <row r="417" customFormat="false" ht="18" hidden="false" customHeight="false" outlineLevel="0" collapsed="false">
      <c r="A417" s="18" t="s">
        <v>40</v>
      </c>
      <c r="B417" s="19" t="s">
        <v>41</v>
      </c>
      <c r="C417" s="20" t="n">
        <v>3380</v>
      </c>
      <c r="D417" s="20" t="n">
        <v>2601.97</v>
      </c>
      <c r="E417" s="20" t="n">
        <v>76.9813609467456</v>
      </c>
      <c r="F417" s="20" t="n">
        <v>-778.03</v>
      </c>
    </row>
    <row r="418" customFormat="false" ht="18" hidden="false" customHeight="false" outlineLevel="0" collapsed="false">
      <c r="A418" s="18" t="s">
        <v>204</v>
      </c>
      <c r="B418" s="19" t="s">
        <v>205</v>
      </c>
      <c r="C418" s="20" t="n">
        <v>4390230</v>
      </c>
      <c r="D418" s="20" t="n">
        <v>3747868.6</v>
      </c>
      <c r="E418" s="20" t="n">
        <v>85.3683884443412</v>
      </c>
      <c r="F418" s="20" t="n">
        <v>-642361.4</v>
      </c>
    </row>
    <row r="419" customFormat="false" ht="24" hidden="false" customHeight="true" outlineLevel="0" collapsed="false">
      <c r="A419" s="18" t="s">
        <v>24</v>
      </c>
      <c r="B419" s="19" t="s">
        <v>25</v>
      </c>
      <c r="C419" s="20" t="n">
        <v>253250</v>
      </c>
      <c r="D419" s="20" t="n">
        <v>229340</v>
      </c>
      <c r="E419" s="20" t="n">
        <v>90.5587364264561</v>
      </c>
      <c r="F419" s="20" t="n">
        <v>-23910</v>
      </c>
    </row>
    <row r="420" customFormat="false" ht="18" hidden="false" customHeight="false" outlineLevel="0" collapsed="false">
      <c r="A420" s="18" t="s">
        <v>26</v>
      </c>
      <c r="B420" s="19" t="s">
        <v>27</v>
      </c>
      <c r="C420" s="20" t="n">
        <v>2222000</v>
      </c>
      <c r="D420" s="20" t="n">
        <v>2166689</v>
      </c>
      <c r="E420" s="20" t="n">
        <v>97.5107560756076</v>
      </c>
      <c r="F420" s="20" t="n">
        <v>-55311</v>
      </c>
    </row>
    <row r="421" customFormat="false" ht="18" hidden="false" customHeight="false" outlineLevel="0" collapsed="false">
      <c r="A421" s="18" t="s">
        <v>28</v>
      </c>
      <c r="B421" s="19" t="s">
        <v>29</v>
      </c>
      <c r="C421" s="20" t="n">
        <v>2500</v>
      </c>
      <c r="D421" s="20" t="n">
        <v>0</v>
      </c>
      <c r="E421" s="20" t="n">
        <v>0</v>
      </c>
      <c r="F421" s="20" t="n">
        <v>-2500</v>
      </c>
    </row>
    <row r="422" customFormat="false" ht="36" hidden="false" customHeight="false" outlineLevel="0" collapsed="false">
      <c r="A422" s="18" t="s">
        <v>206</v>
      </c>
      <c r="B422" s="19" t="s">
        <v>207</v>
      </c>
      <c r="C422" s="20" t="n">
        <v>346880</v>
      </c>
      <c r="D422" s="20" t="n">
        <v>342891</v>
      </c>
      <c r="E422" s="20" t="n">
        <v>98.8500345940959</v>
      </c>
      <c r="F422" s="20" t="n">
        <v>-3989</v>
      </c>
    </row>
    <row r="423" customFormat="false" ht="36" hidden="false" customHeight="false" outlineLevel="0" collapsed="false">
      <c r="A423" s="18" t="s">
        <v>38</v>
      </c>
      <c r="B423" s="19" t="s">
        <v>39</v>
      </c>
      <c r="C423" s="20" t="n">
        <v>1470600</v>
      </c>
      <c r="D423" s="20" t="n">
        <v>913948.6</v>
      </c>
      <c r="E423" s="20" t="n">
        <v>62.1480076159391</v>
      </c>
      <c r="F423" s="20" t="n">
        <v>-556651.4</v>
      </c>
    </row>
    <row r="424" customFormat="false" ht="18" hidden="false" customHeight="false" outlineLevel="0" collapsed="false">
      <c r="A424" s="18" t="s">
        <v>60</v>
      </c>
      <c r="B424" s="19" t="s">
        <v>61</v>
      </c>
      <c r="C424" s="20" t="n">
        <v>95000</v>
      </c>
      <c r="D424" s="20" t="n">
        <v>95000</v>
      </c>
      <c r="E424" s="20" t="n">
        <v>100</v>
      </c>
      <c r="F424" s="20" t="n">
        <v>0</v>
      </c>
    </row>
    <row r="425" customFormat="false" ht="18" hidden="false" customHeight="false" outlineLevel="0" collapsed="false">
      <c r="A425" s="18" t="s">
        <v>208</v>
      </c>
      <c r="B425" s="19" t="s">
        <v>209</v>
      </c>
      <c r="C425" s="20" t="n">
        <v>800000</v>
      </c>
      <c r="D425" s="20" t="n">
        <v>666940</v>
      </c>
      <c r="E425" s="20" t="n">
        <v>83.3675</v>
      </c>
      <c r="F425" s="20" t="n">
        <v>-133060</v>
      </c>
    </row>
    <row r="426" customFormat="false" ht="36" hidden="false" customHeight="false" outlineLevel="0" collapsed="false">
      <c r="A426" s="18" t="s">
        <v>38</v>
      </c>
      <c r="B426" s="19" t="s">
        <v>39</v>
      </c>
      <c r="C426" s="20" t="n">
        <v>800000</v>
      </c>
      <c r="D426" s="20" t="n">
        <v>666940</v>
      </c>
      <c r="E426" s="20" t="n">
        <v>83.3675</v>
      </c>
      <c r="F426" s="20" t="n">
        <v>-133060</v>
      </c>
    </row>
    <row r="427" s="17" customFormat="true" ht="34.8" hidden="false" customHeight="false" outlineLevel="0" collapsed="false">
      <c r="A427" s="14" t="s">
        <v>210</v>
      </c>
      <c r="B427" s="15" t="s">
        <v>211</v>
      </c>
      <c r="C427" s="16" t="n">
        <v>108999401</v>
      </c>
      <c r="D427" s="16" t="n">
        <v>107053368.45</v>
      </c>
      <c r="E427" s="16" t="n">
        <v>98.2146392254027</v>
      </c>
      <c r="F427" s="16" t="n">
        <v>-1946032.55</v>
      </c>
    </row>
    <row r="428" customFormat="false" ht="36" hidden="false" customHeight="false" outlineLevel="0" collapsed="false">
      <c r="A428" s="18" t="s">
        <v>64</v>
      </c>
      <c r="B428" s="19" t="s">
        <v>65</v>
      </c>
      <c r="C428" s="20" t="n">
        <v>13591872</v>
      </c>
      <c r="D428" s="20" t="n">
        <v>13384824.55</v>
      </c>
      <c r="E428" s="20" t="n">
        <v>98.4766818728134</v>
      </c>
      <c r="F428" s="20" t="n">
        <v>-207047.450000001</v>
      </c>
    </row>
    <row r="429" customFormat="false" ht="18" hidden="false" customHeight="false" outlineLevel="0" collapsed="false">
      <c r="A429" s="18" t="s">
        <v>20</v>
      </c>
      <c r="B429" s="19" t="s">
        <v>21</v>
      </c>
      <c r="C429" s="20" t="n">
        <v>7036518</v>
      </c>
      <c r="D429" s="20" t="n">
        <v>7036487.81</v>
      </c>
      <c r="E429" s="20" t="n">
        <v>99.9995709525649</v>
      </c>
      <c r="F429" s="20" t="n">
        <v>-30.1900000004098</v>
      </c>
    </row>
    <row r="430" customFormat="false" ht="18" hidden="false" customHeight="false" outlineLevel="0" collapsed="false">
      <c r="A430" s="18" t="s">
        <v>22</v>
      </c>
      <c r="B430" s="19" t="s">
        <v>23</v>
      </c>
      <c r="C430" s="20" t="n">
        <v>1533034</v>
      </c>
      <c r="D430" s="20" t="n">
        <v>1521981.18</v>
      </c>
      <c r="E430" s="20" t="n">
        <v>99.2790231658267</v>
      </c>
      <c r="F430" s="20" t="n">
        <v>-11052.8200000001</v>
      </c>
    </row>
    <row r="431" customFormat="false" ht="18" hidden="false" customHeight="false" outlineLevel="0" collapsed="false">
      <c r="A431" s="18" t="s">
        <v>24</v>
      </c>
      <c r="B431" s="19" t="s">
        <v>25</v>
      </c>
      <c r="C431" s="20" t="n">
        <v>205622</v>
      </c>
      <c r="D431" s="20" t="n">
        <v>205622</v>
      </c>
      <c r="E431" s="20" t="n">
        <v>100</v>
      </c>
      <c r="F431" s="20" t="n">
        <v>0</v>
      </c>
    </row>
    <row r="432" customFormat="false" ht="18" hidden="false" customHeight="false" outlineLevel="0" collapsed="false">
      <c r="A432" s="18" t="s">
        <v>54</v>
      </c>
      <c r="B432" s="19" t="s">
        <v>55</v>
      </c>
      <c r="C432" s="20" t="n">
        <v>56220</v>
      </c>
      <c r="D432" s="20" t="n">
        <v>56220</v>
      </c>
      <c r="E432" s="20" t="n">
        <v>100</v>
      </c>
      <c r="F432" s="20" t="n">
        <v>0</v>
      </c>
    </row>
    <row r="433" customFormat="false" ht="18" hidden="false" customHeight="false" outlineLevel="0" collapsed="false">
      <c r="A433" s="18" t="s">
        <v>56</v>
      </c>
      <c r="B433" s="19" t="s">
        <v>57</v>
      </c>
      <c r="C433" s="20" t="n">
        <v>2822148</v>
      </c>
      <c r="D433" s="20" t="n">
        <v>2822148</v>
      </c>
      <c r="E433" s="20" t="n">
        <v>100</v>
      </c>
      <c r="F433" s="20" t="n">
        <v>0</v>
      </c>
    </row>
    <row r="434" customFormat="false" ht="18" hidden="false" customHeight="false" outlineLevel="0" collapsed="false">
      <c r="A434" s="18" t="s">
        <v>26</v>
      </c>
      <c r="B434" s="19" t="s">
        <v>27</v>
      </c>
      <c r="C434" s="20" t="n">
        <v>299936</v>
      </c>
      <c r="D434" s="20" t="n">
        <v>299936</v>
      </c>
      <c r="E434" s="20" t="n">
        <v>100</v>
      </c>
      <c r="F434" s="20" t="n">
        <v>0</v>
      </c>
    </row>
    <row r="435" customFormat="false" ht="18" hidden="false" customHeight="false" outlineLevel="0" collapsed="false">
      <c r="A435" s="18" t="s">
        <v>28</v>
      </c>
      <c r="B435" s="19" t="s">
        <v>29</v>
      </c>
      <c r="C435" s="20" t="n">
        <v>77880</v>
      </c>
      <c r="D435" s="20" t="n">
        <v>77874.83</v>
      </c>
      <c r="E435" s="20" t="n">
        <v>99.9933615819209</v>
      </c>
      <c r="F435" s="20" t="n">
        <v>-5.16999999999825</v>
      </c>
    </row>
    <row r="436" customFormat="false" ht="18" hidden="false" customHeight="false" outlineLevel="0" collapsed="false">
      <c r="A436" s="18" t="s">
        <v>30</v>
      </c>
      <c r="B436" s="19" t="s">
        <v>31</v>
      </c>
      <c r="C436" s="20" t="n">
        <v>1125959</v>
      </c>
      <c r="D436" s="20" t="n">
        <v>1009851.42</v>
      </c>
      <c r="E436" s="20" t="n">
        <v>89.688116529998</v>
      </c>
      <c r="F436" s="20" t="n">
        <v>-116107.58</v>
      </c>
    </row>
    <row r="437" customFormat="false" ht="18" hidden="false" customHeight="false" outlineLevel="0" collapsed="false">
      <c r="A437" s="18" t="s">
        <v>32</v>
      </c>
      <c r="B437" s="19" t="s">
        <v>33</v>
      </c>
      <c r="C437" s="20" t="n">
        <v>83906</v>
      </c>
      <c r="D437" s="20" t="n">
        <v>54931.04</v>
      </c>
      <c r="E437" s="20" t="n">
        <v>65.4673563273187</v>
      </c>
      <c r="F437" s="20" t="n">
        <v>-28974.96</v>
      </c>
    </row>
    <row r="438" customFormat="false" ht="18" hidden="false" customHeight="false" outlineLevel="0" collapsed="false">
      <c r="A438" s="18" t="s">
        <v>34</v>
      </c>
      <c r="B438" s="19" t="s">
        <v>35</v>
      </c>
      <c r="C438" s="20" t="n">
        <v>337096</v>
      </c>
      <c r="D438" s="20" t="n">
        <v>288341.62</v>
      </c>
      <c r="E438" s="20" t="n">
        <v>85.5369449652325</v>
      </c>
      <c r="F438" s="20" t="n">
        <v>-48754.38</v>
      </c>
    </row>
    <row r="439" customFormat="false" ht="36" hidden="false" customHeight="false" outlineLevel="0" collapsed="false">
      <c r="A439" s="18" t="s">
        <v>36</v>
      </c>
      <c r="B439" s="19" t="s">
        <v>37</v>
      </c>
      <c r="C439" s="20" t="n">
        <v>13553</v>
      </c>
      <c r="D439" s="20" t="n">
        <v>11430.65</v>
      </c>
      <c r="E439" s="20" t="n">
        <v>84.3403674463219</v>
      </c>
      <c r="F439" s="20" t="n">
        <v>-2122.35</v>
      </c>
    </row>
    <row r="440" customFormat="false" ht="36" hidden="false" customHeight="false" outlineLevel="0" collapsed="false">
      <c r="A440" s="18" t="s">
        <v>72</v>
      </c>
      <c r="B440" s="19" t="s">
        <v>65</v>
      </c>
      <c r="C440" s="20" t="n">
        <v>4708100</v>
      </c>
      <c r="D440" s="20" t="n">
        <v>4667925.67</v>
      </c>
      <c r="E440" s="20" t="n">
        <v>99.1466976062531</v>
      </c>
      <c r="F440" s="20" t="n">
        <v>-40174.3300000001</v>
      </c>
    </row>
    <row r="441" customFormat="false" ht="18" hidden="false" customHeight="false" outlineLevel="0" collapsed="false">
      <c r="A441" s="18" t="s">
        <v>20</v>
      </c>
      <c r="B441" s="19" t="s">
        <v>21</v>
      </c>
      <c r="C441" s="20" t="n">
        <v>3859098</v>
      </c>
      <c r="D441" s="20" t="n">
        <v>3859059.96</v>
      </c>
      <c r="E441" s="20" t="n">
        <v>99.9990142774296</v>
      </c>
      <c r="F441" s="20" t="n">
        <v>-38.0400000000373</v>
      </c>
    </row>
    <row r="442" customFormat="false" ht="18" hidden="false" customHeight="false" outlineLevel="0" collapsed="false">
      <c r="A442" s="18" t="s">
        <v>22</v>
      </c>
      <c r="B442" s="19" t="s">
        <v>23</v>
      </c>
      <c r="C442" s="20" t="n">
        <v>849002</v>
      </c>
      <c r="D442" s="20" t="n">
        <v>808865.71</v>
      </c>
      <c r="E442" s="20" t="n">
        <v>95.2725329268953</v>
      </c>
      <c r="F442" s="20" t="n">
        <v>-40136.29</v>
      </c>
    </row>
    <row r="443" customFormat="false" ht="36" hidden="false" customHeight="false" outlineLevel="0" collapsed="false">
      <c r="A443" s="18" t="s">
        <v>212</v>
      </c>
      <c r="B443" s="19" t="s">
        <v>65</v>
      </c>
      <c r="C443" s="20" t="n">
        <v>10020</v>
      </c>
      <c r="D443" s="20" t="n">
        <v>10020</v>
      </c>
      <c r="E443" s="20" t="n">
        <v>100</v>
      </c>
      <c r="F443" s="20" t="n">
        <v>0</v>
      </c>
    </row>
    <row r="444" customFormat="false" ht="18" hidden="false" customHeight="false" outlineLevel="0" collapsed="false">
      <c r="A444" s="18" t="s">
        <v>24</v>
      </c>
      <c r="B444" s="19" t="s">
        <v>25</v>
      </c>
      <c r="C444" s="20" t="n">
        <v>10020</v>
      </c>
      <c r="D444" s="20" t="n">
        <v>10020</v>
      </c>
      <c r="E444" s="20" t="n">
        <v>100</v>
      </c>
      <c r="F444" s="20" t="n">
        <v>0</v>
      </c>
    </row>
    <row r="445" customFormat="false" ht="84.75" hidden="false" customHeight="true" outlineLevel="0" collapsed="false">
      <c r="A445" s="18" t="s">
        <v>94</v>
      </c>
      <c r="B445" s="19" t="s">
        <v>95</v>
      </c>
      <c r="C445" s="20" t="n">
        <v>15552</v>
      </c>
      <c r="D445" s="20" t="n">
        <v>15000</v>
      </c>
      <c r="E445" s="20" t="n">
        <v>96.4506172839506</v>
      </c>
      <c r="F445" s="20" t="n">
        <v>-552</v>
      </c>
    </row>
    <row r="446" customFormat="false" ht="36" hidden="false" customHeight="false" outlineLevel="0" collapsed="false">
      <c r="A446" s="18" t="s">
        <v>38</v>
      </c>
      <c r="B446" s="19" t="s">
        <v>39</v>
      </c>
      <c r="C446" s="20" t="n">
        <v>15552</v>
      </c>
      <c r="D446" s="20" t="n">
        <v>15000</v>
      </c>
      <c r="E446" s="20" t="n">
        <v>96.4506172839506</v>
      </c>
      <c r="F446" s="20" t="n">
        <v>-552</v>
      </c>
    </row>
    <row r="447" customFormat="false" ht="54" hidden="false" customHeight="false" outlineLevel="0" collapsed="false">
      <c r="A447" s="18" t="s">
        <v>213</v>
      </c>
      <c r="B447" s="19" t="s">
        <v>214</v>
      </c>
      <c r="C447" s="20" t="n">
        <v>300000</v>
      </c>
      <c r="D447" s="20" t="n">
        <v>299951</v>
      </c>
      <c r="E447" s="20" t="n">
        <v>99.9836666666667</v>
      </c>
      <c r="F447" s="20" t="n">
        <v>-49</v>
      </c>
    </row>
    <row r="448" customFormat="false" ht="18" hidden="false" customHeight="false" outlineLevel="0" collapsed="false">
      <c r="A448" s="18" t="s">
        <v>24</v>
      </c>
      <c r="B448" s="19" t="s">
        <v>25</v>
      </c>
      <c r="C448" s="20" t="n">
        <v>3449</v>
      </c>
      <c r="D448" s="20" t="n">
        <v>3400</v>
      </c>
      <c r="E448" s="20" t="n">
        <v>98.5792983473471</v>
      </c>
      <c r="F448" s="20" t="n">
        <v>-49</v>
      </c>
    </row>
    <row r="449" customFormat="false" ht="18" hidden="false" customHeight="false" outlineLevel="0" collapsed="false">
      <c r="A449" s="18" t="s">
        <v>26</v>
      </c>
      <c r="B449" s="19" t="s">
        <v>27</v>
      </c>
      <c r="C449" s="20" t="n">
        <v>182551</v>
      </c>
      <c r="D449" s="20" t="n">
        <v>182551</v>
      </c>
      <c r="E449" s="20" t="n">
        <v>100</v>
      </c>
      <c r="F449" s="20" t="n">
        <v>0</v>
      </c>
    </row>
    <row r="450" customFormat="false" ht="18" hidden="false" customHeight="false" outlineLevel="0" collapsed="false">
      <c r="A450" s="18" t="s">
        <v>60</v>
      </c>
      <c r="B450" s="19" t="s">
        <v>61</v>
      </c>
      <c r="C450" s="20" t="n">
        <v>114000</v>
      </c>
      <c r="D450" s="20" t="n">
        <v>114000</v>
      </c>
      <c r="E450" s="20" t="n">
        <v>100</v>
      </c>
      <c r="F450" s="20" t="n">
        <v>0</v>
      </c>
    </row>
    <row r="451" customFormat="false" ht="18" hidden="false" customHeight="false" outlineLevel="0" collapsed="false">
      <c r="A451" s="18" t="s">
        <v>215</v>
      </c>
      <c r="B451" s="19" t="s">
        <v>216</v>
      </c>
      <c r="C451" s="20" t="n">
        <v>1708193</v>
      </c>
      <c r="D451" s="20" t="n">
        <v>1641140.49</v>
      </c>
      <c r="E451" s="20" t="n">
        <v>96.07465257146</v>
      </c>
      <c r="F451" s="20" t="n">
        <v>-67052.51</v>
      </c>
    </row>
    <row r="452" customFormat="false" ht="18" hidden="false" customHeight="false" outlineLevel="0" collapsed="false">
      <c r="A452" s="18" t="s">
        <v>20</v>
      </c>
      <c r="B452" s="19" t="s">
        <v>21</v>
      </c>
      <c r="C452" s="20" t="n">
        <v>1010360</v>
      </c>
      <c r="D452" s="20" t="n">
        <v>1010360</v>
      </c>
      <c r="E452" s="20" t="n">
        <v>100</v>
      </c>
      <c r="F452" s="20" t="n">
        <v>0</v>
      </c>
    </row>
    <row r="453" customFormat="false" ht="18" hidden="false" customHeight="false" outlineLevel="0" collapsed="false">
      <c r="A453" s="18" t="s">
        <v>22</v>
      </c>
      <c r="B453" s="19" t="s">
        <v>23</v>
      </c>
      <c r="C453" s="20" t="n">
        <v>222279</v>
      </c>
      <c r="D453" s="20" t="n">
        <v>219294.55</v>
      </c>
      <c r="E453" s="20" t="n">
        <v>98.6573405494896</v>
      </c>
      <c r="F453" s="20" t="n">
        <v>-2984.45000000001</v>
      </c>
    </row>
    <row r="454" customFormat="false" ht="18" hidden="false" customHeight="false" outlineLevel="0" collapsed="false">
      <c r="A454" s="18" t="s">
        <v>24</v>
      </c>
      <c r="B454" s="19" t="s">
        <v>25</v>
      </c>
      <c r="C454" s="20" t="n">
        <v>131000</v>
      </c>
      <c r="D454" s="20" t="n">
        <v>131000</v>
      </c>
      <c r="E454" s="20" t="n">
        <v>100</v>
      </c>
      <c r="F454" s="20" t="n">
        <v>0</v>
      </c>
    </row>
    <row r="455" customFormat="false" ht="18" hidden="false" customHeight="false" outlineLevel="0" collapsed="false">
      <c r="A455" s="18" t="s">
        <v>26</v>
      </c>
      <c r="B455" s="19" t="s">
        <v>27</v>
      </c>
      <c r="C455" s="20" t="n">
        <v>260779</v>
      </c>
      <c r="D455" s="20" t="n">
        <v>245331.54</v>
      </c>
      <c r="E455" s="20" t="n">
        <v>94.0764171961699</v>
      </c>
      <c r="F455" s="20" t="n">
        <v>-15447.46</v>
      </c>
    </row>
    <row r="456" customFormat="false" ht="18" hidden="false" customHeight="false" outlineLevel="0" collapsed="false">
      <c r="A456" s="18" t="s">
        <v>28</v>
      </c>
      <c r="B456" s="19" t="s">
        <v>29</v>
      </c>
      <c r="C456" s="20" t="n">
        <v>10000</v>
      </c>
      <c r="D456" s="20" t="n">
        <v>9997.59</v>
      </c>
      <c r="E456" s="20" t="n">
        <v>99.9759</v>
      </c>
      <c r="F456" s="20" t="n">
        <v>-2.40999999999985</v>
      </c>
    </row>
    <row r="457" customFormat="false" ht="18" hidden="false" customHeight="false" outlineLevel="0" collapsed="false">
      <c r="A457" s="18" t="s">
        <v>30</v>
      </c>
      <c r="B457" s="19" t="s">
        <v>31</v>
      </c>
      <c r="C457" s="20" t="n">
        <v>38570</v>
      </c>
      <c r="D457" s="20" t="n">
        <v>9549.21</v>
      </c>
      <c r="E457" s="20" t="n">
        <v>24.7581280788177</v>
      </c>
      <c r="F457" s="20" t="n">
        <v>-29020.79</v>
      </c>
    </row>
    <row r="458" customFormat="false" ht="18" hidden="false" customHeight="false" outlineLevel="0" collapsed="false">
      <c r="A458" s="18" t="s">
        <v>32</v>
      </c>
      <c r="B458" s="19" t="s">
        <v>33</v>
      </c>
      <c r="C458" s="20" t="n">
        <v>1257</v>
      </c>
      <c r="D458" s="20" t="n">
        <v>584.89</v>
      </c>
      <c r="E458" s="20" t="n">
        <v>46.5306284805092</v>
      </c>
      <c r="F458" s="20" t="n">
        <v>-672.11</v>
      </c>
    </row>
    <row r="459" customFormat="false" ht="18" hidden="false" customHeight="false" outlineLevel="0" collapsed="false">
      <c r="A459" s="18" t="s">
        <v>34</v>
      </c>
      <c r="B459" s="19" t="s">
        <v>35</v>
      </c>
      <c r="C459" s="20" t="n">
        <v>33948</v>
      </c>
      <c r="D459" s="20" t="n">
        <v>15022.71</v>
      </c>
      <c r="E459" s="20" t="n">
        <v>44.2521208907741</v>
      </c>
      <c r="F459" s="20" t="n">
        <v>-18925.29</v>
      </c>
    </row>
    <row r="460" customFormat="false" ht="78.75" hidden="false" customHeight="true" outlineLevel="0" collapsed="false">
      <c r="A460" s="18" t="s">
        <v>102</v>
      </c>
      <c r="B460" s="19" t="s">
        <v>103</v>
      </c>
      <c r="C460" s="20" t="n">
        <v>2486086</v>
      </c>
      <c r="D460" s="20" t="n">
        <v>2484457.5</v>
      </c>
      <c r="E460" s="20" t="n">
        <v>99.9344954277527</v>
      </c>
      <c r="F460" s="20" t="n">
        <v>-1628.5</v>
      </c>
    </row>
    <row r="461" customFormat="false" ht="18" hidden="false" customHeight="false" outlineLevel="0" collapsed="false">
      <c r="A461" s="18" t="s">
        <v>60</v>
      </c>
      <c r="B461" s="19" t="s">
        <v>61</v>
      </c>
      <c r="C461" s="20" t="n">
        <v>2486086</v>
      </c>
      <c r="D461" s="20" t="n">
        <v>2484457.5</v>
      </c>
      <c r="E461" s="20" t="n">
        <v>99.9344954277527</v>
      </c>
      <c r="F461" s="20" t="n">
        <v>-1628.5</v>
      </c>
    </row>
    <row r="462" customFormat="false" ht="53.25" hidden="false" customHeight="true" outlineLevel="0" collapsed="false">
      <c r="A462" s="18" t="s">
        <v>48</v>
      </c>
      <c r="B462" s="19" t="s">
        <v>49</v>
      </c>
      <c r="C462" s="20" t="n">
        <v>3311073</v>
      </c>
      <c r="D462" s="20" t="n">
        <v>2888776.67</v>
      </c>
      <c r="E462" s="20" t="n">
        <v>87.2459371931697</v>
      </c>
      <c r="F462" s="20" t="n">
        <v>-422296.33</v>
      </c>
    </row>
    <row r="463" customFormat="false" ht="18" hidden="false" customHeight="false" outlineLevel="0" collapsed="false">
      <c r="A463" s="18" t="s">
        <v>20</v>
      </c>
      <c r="B463" s="19" t="s">
        <v>21</v>
      </c>
      <c r="C463" s="20" t="n">
        <v>1858930</v>
      </c>
      <c r="D463" s="20" t="n">
        <v>1858929.69</v>
      </c>
      <c r="E463" s="20" t="n">
        <v>99.99998332374</v>
      </c>
      <c r="F463" s="20" t="n">
        <v>-0.310000000055879</v>
      </c>
    </row>
    <row r="464" customFormat="false" ht="18" hidden="false" customHeight="false" outlineLevel="0" collapsed="false">
      <c r="A464" s="18" t="s">
        <v>22</v>
      </c>
      <c r="B464" s="19" t="s">
        <v>23</v>
      </c>
      <c r="C464" s="20" t="n">
        <v>431914</v>
      </c>
      <c r="D464" s="20" t="n">
        <v>431861.46</v>
      </c>
      <c r="E464" s="20" t="n">
        <v>99.9878355413346</v>
      </c>
      <c r="F464" s="20" t="n">
        <v>-52.539999999979</v>
      </c>
    </row>
    <row r="465" customFormat="false" ht="22.5" hidden="false" customHeight="true" outlineLevel="0" collapsed="false">
      <c r="A465" s="18" t="s">
        <v>24</v>
      </c>
      <c r="B465" s="19" t="s">
        <v>25</v>
      </c>
      <c r="C465" s="20" t="n">
        <v>26000</v>
      </c>
      <c r="D465" s="20" t="n">
        <v>25986.32</v>
      </c>
      <c r="E465" s="20" t="n">
        <v>99.9473846153846</v>
      </c>
      <c r="F465" s="20" t="n">
        <v>-13.6800000000003</v>
      </c>
    </row>
    <row r="466" customFormat="false" ht="18" hidden="false" customHeight="false" outlineLevel="0" collapsed="false">
      <c r="A466" s="18" t="s">
        <v>26</v>
      </c>
      <c r="B466" s="19" t="s">
        <v>27</v>
      </c>
      <c r="C466" s="20" t="n">
        <v>37500</v>
      </c>
      <c r="D466" s="20" t="n">
        <v>35615.87</v>
      </c>
      <c r="E466" s="20" t="n">
        <v>94.9756533333333</v>
      </c>
      <c r="F466" s="20" t="n">
        <v>-1884.13</v>
      </c>
    </row>
    <row r="467" customFormat="false" ht="18" hidden="false" customHeight="false" outlineLevel="0" collapsed="false">
      <c r="A467" s="18" t="s">
        <v>28</v>
      </c>
      <c r="B467" s="19" t="s">
        <v>29</v>
      </c>
      <c r="C467" s="20" t="n">
        <v>5000</v>
      </c>
      <c r="D467" s="20" t="n">
        <v>0</v>
      </c>
      <c r="E467" s="20" t="n">
        <v>0</v>
      </c>
      <c r="F467" s="20" t="n">
        <v>-5000</v>
      </c>
    </row>
    <row r="468" customFormat="false" ht="18" hidden="false" customHeight="false" outlineLevel="0" collapsed="false">
      <c r="A468" s="18" t="s">
        <v>30</v>
      </c>
      <c r="B468" s="19" t="s">
        <v>31</v>
      </c>
      <c r="C468" s="20" t="n">
        <v>626002</v>
      </c>
      <c r="D468" s="20" t="n">
        <v>388331.16</v>
      </c>
      <c r="E468" s="20" t="n">
        <v>62.0335334391903</v>
      </c>
      <c r="F468" s="20" t="n">
        <v>-237670.84</v>
      </c>
    </row>
    <row r="469" customFormat="false" ht="30" hidden="false" customHeight="true" outlineLevel="0" collapsed="false">
      <c r="A469" s="18" t="s">
        <v>32</v>
      </c>
      <c r="B469" s="19" t="s">
        <v>33</v>
      </c>
      <c r="C469" s="20" t="n">
        <v>24827</v>
      </c>
      <c r="D469" s="20" t="n">
        <v>13658.96</v>
      </c>
      <c r="E469" s="20" t="n">
        <v>55.0165545575382</v>
      </c>
      <c r="F469" s="20" t="n">
        <v>-11168.04</v>
      </c>
    </row>
    <row r="470" customFormat="false" ht="18" hidden="false" customHeight="false" outlineLevel="0" collapsed="false">
      <c r="A470" s="18" t="s">
        <v>34</v>
      </c>
      <c r="B470" s="19" t="s">
        <v>35</v>
      </c>
      <c r="C470" s="20" t="n">
        <v>281500</v>
      </c>
      <c r="D470" s="20" t="n">
        <v>121918.35</v>
      </c>
      <c r="E470" s="20" t="n">
        <v>43.3102486678508</v>
      </c>
      <c r="F470" s="20" t="n">
        <v>-159581.65</v>
      </c>
    </row>
    <row r="471" customFormat="false" ht="36" hidden="false" customHeight="false" outlineLevel="0" collapsed="false">
      <c r="A471" s="18" t="s">
        <v>36</v>
      </c>
      <c r="B471" s="19" t="s">
        <v>37</v>
      </c>
      <c r="C471" s="20" t="n">
        <v>13000</v>
      </c>
      <c r="D471" s="20" t="n">
        <v>11874.86</v>
      </c>
      <c r="E471" s="20" t="n">
        <v>91.3450769230769</v>
      </c>
      <c r="F471" s="20" t="n">
        <v>-1125.14</v>
      </c>
    </row>
    <row r="472" customFormat="false" ht="36" hidden="false" customHeight="false" outlineLevel="0" collapsed="false">
      <c r="A472" s="18" t="s">
        <v>38</v>
      </c>
      <c r="B472" s="19" t="s">
        <v>39</v>
      </c>
      <c r="C472" s="20" t="n">
        <v>6400</v>
      </c>
      <c r="D472" s="20" t="n">
        <v>600</v>
      </c>
      <c r="E472" s="20" t="n">
        <v>9.375</v>
      </c>
      <c r="F472" s="20" t="n">
        <v>-5800</v>
      </c>
    </row>
    <row r="473" customFormat="false" ht="36" hidden="false" customHeight="false" outlineLevel="0" collapsed="false">
      <c r="A473" s="18" t="s">
        <v>217</v>
      </c>
      <c r="B473" s="19" t="s">
        <v>218</v>
      </c>
      <c r="C473" s="20" t="n">
        <v>13879464</v>
      </c>
      <c r="D473" s="20" t="n">
        <v>13863015.42</v>
      </c>
      <c r="E473" s="20" t="n">
        <v>99.881489803929</v>
      </c>
      <c r="F473" s="20" t="n">
        <v>-16448.5800000001</v>
      </c>
    </row>
    <row r="474" customFormat="false" ht="18" hidden="false" customHeight="false" outlineLevel="0" collapsed="false">
      <c r="A474" s="18" t="s">
        <v>24</v>
      </c>
      <c r="B474" s="19" t="s">
        <v>25</v>
      </c>
      <c r="C474" s="20" t="n">
        <v>75000</v>
      </c>
      <c r="D474" s="20" t="n">
        <v>68945</v>
      </c>
      <c r="E474" s="20" t="n">
        <v>91.9266666666667</v>
      </c>
      <c r="F474" s="20" t="n">
        <v>-6055</v>
      </c>
    </row>
    <row r="475" customFormat="false" ht="18" hidden="false" customHeight="false" outlineLevel="0" collapsed="false">
      <c r="A475" s="18" t="s">
        <v>26</v>
      </c>
      <c r="B475" s="19" t="s">
        <v>27</v>
      </c>
      <c r="C475" s="20" t="n">
        <v>6943600</v>
      </c>
      <c r="D475" s="20" t="n">
        <v>6943278.65</v>
      </c>
      <c r="E475" s="20" t="n">
        <v>99.9953719972349</v>
      </c>
      <c r="F475" s="20" t="n">
        <v>-321.349999999627</v>
      </c>
    </row>
    <row r="476" customFormat="false" ht="18" hidden="false" customHeight="false" outlineLevel="0" collapsed="false">
      <c r="A476" s="18" t="s">
        <v>28</v>
      </c>
      <c r="B476" s="19" t="s">
        <v>29</v>
      </c>
      <c r="C476" s="20" t="n">
        <v>4805864</v>
      </c>
      <c r="D476" s="20" t="n">
        <v>4805791.77</v>
      </c>
      <c r="E476" s="20" t="n">
        <v>99.998497044444</v>
      </c>
      <c r="F476" s="20" t="n">
        <v>-72.230000000447</v>
      </c>
    </row>
    <row r="477" customFormat="false" ht="18" hidden="false" customHeight="false" outlineLevel="0" collapsed="false">
      <c r="A477" s="18" t="s">
        <v>60</v>
      </c>
      <c r="B477" s="19" t="s">
        <v>61</v>
      </c>
      <c r="C477" s="20" t="n">
        <v>2055000</v>
      </c>
      <c r="D477" s="20" t="n">
        <v>2045000</v>
      </c>
      <c r="E477" s="20" t="n">
        <v>99.5133819951338</v>
      </c>
      <c r="F477" s="20" t="n">
        <v>-10000</v>
      </c>
    </row>
    <row r="478" customFormat="false" ht="36" hidden="false" customHeight="false" outlineLevel="0" collapsed="false">
      <c r="A478" s="18" t="s">
        <v>219</v>
      </c>
      <c r="B478" s="19" t="s">
        <v>220</v>
      </c>
      <c r="C478" s="20" t="n">
        <v>559812</v>
      </c>
      <c r="D478" s="20" t="n">
        <v>537519.23</v>
      </c>
      <c r="E478" s="20" t="n">
        <v>96.017811336663</v>
      </c>
      <c r="F478" s="20" t="n">
        <v>-22292.77</v>
      </c>
    </row>
    <row r="479" customFormat="false" ht="18" hidden="false" customHeight="false" outlineLevel="0" collapsed="false">
      <c r="A479" s="18" t="s">
        <v>24</v>
      </c>
      <c r="B479" s="19" t="s">
        <v>25</v>
      </c>
      <c r="C479" s="20" t="n">
        <v>7350</v>
      </c>
      <c r="D479" s="20" t="n">
        <v>6525.25</v>
      </c>
      <c r="E479" s="20" t="n">
        <v>88.7789115646258</v>
      </c>
      <c r="F479" s="20" t="n">
        <v>-824.75</v>
      </c>
    </row>
    <row r="480" customFormat="false" ht="18" hidden="false" customHeight="false" outlineLevel="0" collapsed="false">
      <c r="A480" s="18" t="s">
        <v>26</v>
      </c>
      <c r="B480" s="19" t="s">
        <v>27</v>
      </c>
      <c r="C480" s="20" t="n">
        <v>335080</v>
      </c>
      <c r="D480" s="20" t="n">
        <v>334950</v>
      </c>
      <c r="E480" s="20" t="n">
        <v>99.9612032947356</v>
      </c>
      <c r="F480" s="20" t="n">
        <v>-130</v>
      </c>
    </row>
    <row r="481" customFormat="false" ht="18" hidden="false" customHeight="false" outlineLevel="0" collapsed="false">
      <c r="A481" s="18" t="s">
        <v>28</v>
      </c>
      <c r="B481" s="19" t="s">
        <v>29</v>
      </c>
      <c r="C481" s="20" t="n">
        <v>217382</v>
      </c>
      <c r="D481" s="20" t="n">
        <v>196043.98</v>
      </c>
      <c r="E481" s="20" t="n">
        <v>90.1840906790811</v>
      </c>
      <c r="F481" s="20" t="n">
        <v>-21338.02</v>
      </c>
    </row>
    <row r="482" customFormat="false" ht="36" hidden="false" customHeight="false" outlineLevel="0" collapsed="false">
      <c r="A482" s="18" t="s">
        <v>221</v>
      </c>
      <c r="B482" s="19" t="s">
        <v>222</v>
      </c>
      <c r="C482" s="20" t="n">
        <v>4402048</v>
      </c>
      <c r="D482" s="20" t="n">
        <v>4330994.65</v>
      </c>
      <c r="E482" s="20" t="n">
        <v>98.3859024254166</v>
      </c>
      <c r="F482" s="20" t="n">
        <v>-71053.3499999996</v>
      </c>
    </row>
    <row r="483" customFormat="false" ht="18" hidden="false" customHeight="false" outlineLevel="0" collapsed="false">
      <c r="A483" s="18" t="s">
        <v>20</v>
      </c>
      <c r="B483" s="19" t="s">
        <v>21</v>
      </c>
      <c r="C483" s="20" t="n">
        <v>3201030</v>
      </c>
      <c r="D483" s="20" t="n">
        <v>3201030</v>
      </c>
      <c r="E483" s="20" t="n">
        <v>100</v>
      </c>
      <c r="F483" s="20" t="n">
        <v>0</v>
      </c>
    </row>
    <row r="484" customFormat="false" ht="18" hidden="false" customHeight="false" outlineLevel="0" collapsed="false">
      <c r="A484" s="18" t="s">
        <v>22</v>
      </c>
      <c r="B484" s="19" t="s">
        <v>23</v>
      </c>
      <c r="C484" s="20" t="n">
        <v>654726</v>
      </c>
      <c r="D484" s="20" t="n">
        <v>648419.65</v>
      </c>
      <c r="E484" s="20" t="n">
        <v>99.0367955450066</v>
      </c>
      <c r="F484" s="20" t="n">
        <v>-6306.34999999998</v>
      </c>
    </row>
    <row r="485" customFormat="false" ht="18" hidden="false" customHeight="false" outlineLevel="0" collapsed="false">
      <c r="A485" s="18" t="s">
        <v>24</v>
      </c>
      <c r="B485" s="19" t="s">
        <v>25</v>
      </c>
      <c r="C485" s="20" t="n">
        <v>240474</v>
      </c>
      <c r="D485" s="20" t="n">
        <v>240474</v>
      </c>
      <c r="E485" s="20" t="n">
        <v>100</v>
      </c>
      <c r="F485" s="20" t="n">
        <v>0</v>
      </c>
    </row>
    <row r="486" customFormat="false" ht="18" hidden="false" customHeight="false" outlineLevel="0" collapsed="false">
      <c r="A486" s="18" t="s">
        <v>26</v>
      </c>
      <c r="B486" s="19" t="s">
        <v>27</v>
      </c>
      <c r="C486" s="20" t="n">
        <v>181000</v>
      </c>
      <c r="D486" s="20" t="n">
        <v>179570</v>
      </c>
      <c r="E486" s="20" t="n">
        <v>99.2099447513812</v>
      </c>
      <c r="F486" s="20" t="n">
        <v>-1430</v>
      </c>
    </row>
    <row r="487" customFormat="false" ht="18" hidden="false" customHeight="false" outlineLevel="0" collapsed="false">
      <c r="A487" s="18" t="s">
        <v>30</v>
      </c>
      <c r="B487" s="19" t="s">
        <v>31</v>
      </c>
      <c r="C487" s="20" t="n">
        <v>92838</v>
      </c>
      <c r="D487" s="20" t="n">
        <v>35000</v>
      </c>
      <c r="E487" s="20" t="n">
        <v>37.70007970874</v>
      </c>
      <c r="F487" s="20" t="n">
        <v>-57838</v>
      </c>
    </row>
    <row r="488" customFormat="false" ht="18" hidden="false" customHeight="false" outlineLevel="0" collapsed="false">
      <c r="A488" s="18" t="s">
        <v>32</v>
      </c>
      <c r="B488" s="19" t="s">
        <v>33</v>
      </c>
      <c r="C488" s="20" t="n">
        <v>2827</v>
      </c>
      <c r="D488" s="20" t="n">
        <v>2827</v>
      </c>
      <c r="E488" s="20" t="n">
        <v>100</v>
      </c>
      <c r="F488" s="20" t="n">
        <v>0</v>
      </c>
    </row>
    <row r="489" customFormat="false" ht="18" hidden="false" customHeight="false" outlineLevel="0" collapsed="false">
      <c r="A489" s="18" t="s">
        <v>34</v>
      </c>
      <c r="B489" s="19" t="s">
        <v>35</v>
      </c>
      <c r="C489" s="20" t="n">
        <v>28479</v>
      </c>
      <c r="D489" s="20" t="n">
        <v>23000</v>
      </c>
      <c r="E489" s="20" t="n">
        <v>80.7612626847853</v>
      </c>
      <c r="F489" s="20" t="n">
        <v>-5479</v>
      </c>
    </row>
    <row r="490" customFormat="false" ht="36" hidden="false" customHeight="false" outlineLevel="0" collapsed="false">
      <c r="A490" s="18" t="s">
        <v>36</v>
      </c>
      <c r="B490" s="19" t="s">
        <v>37</v>
      </c>
      <c r="C490" s="20" t="n">
        <v>674</v>
      </c>
      <c r="D490" s="20" t="n">
        <v>674</v>
      </c>
      <c r="E490" s="20" t="n">
        <v>100</v>
      </c>
      <c r="F490" s="20" t="n">
        <v>0</v>
      </c>
    </row>
    <row r="491" customFormat="false" ht="36" hidden="false" customHeight="false" outlineLevel="0" collapsed="false">
      <c r="A491" s="18" t="s">
        <v>223</v>
      </c>
      <c r="B491" s="19" t="s">
        <v>224</v>
      </c>
      <c r="C491" s="20" t="n">
        <v>308360</v>
      </c>
      <c r="D491" s="20" t="n">
        <v>308150.12</v>
      </c>
      <c r="E491" s="20" t="n">
        <v>99.9319366973667</v>
      </c>
      <c r="F491" s="20" t="n">
        <v>-209.880000000005</v>
      </c>
    </row>
    <row r="492" customFormat="false" ht="18" hidden="false" customHeight="false" outlineLevel="0" collapsed="false">
      <c r="A492" s="18" t="s">
        <v>26</v>
      </c>
      <c r="B492" s="19" t="s">
        <v>27</v>
      </c>
      <c r="C492" s="20" t="n">
        <v>219100</v>
      </c>
      <c r="D492" s="20" t="n">
        <v>218910</v>
      </c>
      <c r="E492" s="20" t="n">
        <v>99.9132816065723</v>
      </c>
      <c r="F492" s="20" t="n">
        <v>-190</v>
      </c>
    </row>
    <row r="493" customFormat="false" ht="18" hidden="false" customHeight="false" outlineLevel="0" collapsed="false">
      <c r="A493" s="18" t="s">
        <v>28</v>
      </c>
      <c r="B493" s="19" t="s">
        <v>29</v>
      </c>
      <c r="C493" s="20" t="n">
        <v>89260</v>
      </c>
      <c r="D493" s="20" t="n">
        <v>89240.12</v>
      </c>
      <c r="E493" s="20" t="n">
        <v>99.9777279856599</v>
      </c>
      <c r="F493" s="20" t="n">
        <v>-19.8800000000047</v>
      </c>
    </row>
    <row r="494" customFormat="false" ht="36" hidden="false" customHeight="false" outlineLevel="0" collapsed="false">
      <c r="A494" s="18" t="s">
        <v>225</v>
      </c>
      <c r="B494" s="19" t="s">
        <v>226</v>
      </c>
      <c r="C494" s="20" t="n">
        <v>33438895</v>
      </c>
      <c r="D494" s="20" t="n">
        <v>32731849.13</v>
      </c>
      <c r="E494" s="20" t="n">
        <v>97.8855585090357</v>
      </c>
      <c r="F494" s="20" t="n">
        <v>-707045.869999997</v>
      </c>
    </row>
    <row r="495" customFormat="false" ht="18" hidden="false" customHeight="false" outlineLevel="0" collapsed="false">
      <c r="A495" s="18" t="s">
        <v>20</v>
      </c>
      <c r="B495" s="19" t="s">
        <v>21</v>
      </c>
      <c r="C495" s="20" t="n">
        <v>22368350</v>
      </c>
      <c r="D495" s="20" t="n">
        <v>22368197.09</v>
      </c>
      <c r="E495" s="20" t="n">
        <v>99.9993164001815</v>
      </c>
      <c r="F495" s="20" t="n">
        <v>-152.910000000149</v>
      </c>
    </row>
    <row r="496" customFormat="false" ht="18" hidden="false" customHeight="false" outlineLevel="0" collapsed="false">
      <c r="A496" s="18" t="s">
        <v>22</v>
      </c>
      <c r="B496" s="19" t="s">
        <v>23</v>
      </c>
      <c r="C496" s="20" t="n">
        <v>4906646</v>
      </c>
      <c r="D496" s="20" t="n">
        <v>4830085.8</v>
      </c>
      <c r="E496" s="20" t="n">
        <v>98.439663264886</v>
      </c>
      <c r="F496" s="20" t="n">
        <v>-76560.2000000002</v>
      </c>
    </row>
    <row r="497" customFormat="false" ht="18" hidden="false" customHeight="false" outlineLevel="0" collapsed="false">
      <c r="A497" s="18" t="s">
        <v>24</v>
      </c>
      <c r="B497" s="19" t="s">
        <v>25</v>
      </c>
      <c r="C497" s="20" t="n">
        <v>533328</v>
      </c>
      <c r="D497" s="20" t="n">
        <v>527816.39</v>
      </c>
      <c r="E497" s="20" t="n">
        <v>98.9665627906279</v>
      </c>
      <c r="F497" s="20" t="n">
        <v>-5511.60999999999</v>
      </c>
    </row>
    <row r="498" customFormat="false" ht="18" hidden="false" customHeight="false" outlineLevel="0" collapsed="false">
      <c r="A498" s="18" t="s">
        <v>54</v>
      </c>
      <c r="B498" s="19" t="s">
        <v>55</v>
      </c>
      <c r="C498" s="20" t="n">
        <v>24313</v>
      </c>
      <c r="D498" s="20" t="n">
        <v>9194.3</v>
      </c>
      <c r="E498" s="20" t="n">
        <v>37.8163945214494</v>
      </c>
      <c r="F498" s="20" t="n">
        <v>-15118.7</v>
      </c>
    </row>
    <row r="499" customFormat="false" ht="18" hidden="false" customHeight="false" outlineLevel="0" collapsed="false">
      <c r="A499" s="18" t="s">
        <v>26</v>
      </c>
      <c r="B499" s="19" t="s">
        <v>27</v>
      </c>
      <c r="C499" s="20" t="n">
        <v>3060730</v>
      </c>
      <c r="D499" s="20" t="n">
        <v>3054944.41</v>
      </c>
      <c r="E499" s="20" t="n">
        <v>99.8109735259236</v>
      </c>
      <c r="F499" s="20" t="n">
        <v>-5785.58999999985</v>
      </c>
    </row>
    <row r="500" customFormat="false" ht="18" hidden="false" customHeight="false" outlineLevel="0" collapsed="false">
      <c r="A500" s="18" t="s">
        <v>28</v>
      </c>
      <c r="B500" s="19" t="s">
        <v>29</v>
      </c>
      <c r="C500" s="20" t="n">
        <v>886043</v>
      </c>
      <c r="D500" s="20" t="n">
        <v>850792.36</v>
      </c>
      <c r="E500" s="20" t="n">
        <v>96.0215655447873</v>
      </c>
      <c r="F500" s="20" t="n">
        <v>-35250.64</v>
      </c>
    </row>
    <row r="501" customFormat="false" ht="18" hidden="false" customHeight="false" outlineLevel="0" collapsed="false">
      <c r="A501" s="18" t="s">
        <v>30</v>
      </c>
      <c r="B501" s="19" t="s">
        <v>31</v>
      </c>
      <c r="C501" s="20" t="n">
        <v>1143223</v>
      </c>
      <c r="D501" s="20" t="n">
        <v>773139.48</v>
      </c>
      <c r="E501" s="20" t="n">
        <v>67.6280550688711</v>
      </c>
      <c r="F501" s="20" t="n">
        <v>-370083.52</v>
      </c>
    </row>
    <row r="502" customFormat="false" ht="18" hidden="false" customHeight="false" outlineLevel="0" collapsed="false">
      <c r="A502" s="18" t="s">
        <v>32</v>
      </c>
      <c r="B502" s="19" t="s">
        <v>33</v>
      </c>
      <c r="C502" s="20" t="n">
        <v>67541</v>
      </c>
      <c r="D502" s="20" t="n">
        <v>23479</v>
      </c>
      <c r="E502" s="20" t="n">
        <v>34.7625886498571</v>
      </c>
      <c r="F502" s="20" t="n">
        <v>-44062</v>
      </c>
    </row>
    <row r="503" customFormat="false" ht="18" hidden="false" customHeight="false" outlineLevel="0" collapsed="false">
      <c r="A503" s="18" t="s">
        <v>34</v>
      </c>
      <c r="B503" s="19" t="s">
        <v>35</v>
      </c>
      <c r="C503" s="20" t="n">
        <v>432521</v>
      </c>
      <c r="D503" s="20" t="n">
        <v>281446.14</v>
      </c>
      <c r="E503" s="20" t="n">
        <v>65.071092501867</v>
      </c>
      <c r="F503" s="20" t="n">
        <v>-151074.86</v>
      </c>
    </row>
    <row r="504" customFormat="false" ht="36" hidden="false" customHeight="false" outlineLevel="0" collapsed="false">
      <c r="A504" s="18" t="s">
        <v>36</v>
      </c>
      <c r="B504" s="19" t="s">
        <v>37</v>
      </c>
      <c r="C504" s="20" t="n">
        <v>1200</v>
      </c>
      <c r="D504" s="20" t="n">
        <v>603.12</v>
      </c>
      <c r="E504" s="20" t="n">
        <v>50.26</v>
      </c>
      <c r="F504" s="20" t="n">
        <v>-596.88</v>
      </c>
    </row>
    <row r="505" customFormat="false" ht="18" hidden="false" customHeight="false" outlineLevel="0" collapsed="false">
      <c r="A505" s="18" t="s">
        <v>40</v>
      </c>
      <c r="B505" s="19" t="s">
        <v>41</v>
      </c>
      <c r="C505" s="20" t="n">
        <v>15000</v>
      </c>
      <c r="D505" s="20" t="n">
        <v>12151.04</v>
      </c>
      <c r="E505" s="20" t="n">
        <v>81.0069333333333</v>
      </c>
      <c r="F505" s="20" t="n">
        <v>-2848.96</v>
      </c>
    </row>
    <row r="506" customFormat="false" ht="36" hidden="false" customHeight="false" outlineLevel="0" collapsed="false">
      <c r="A506" s="18" t="s">
        <v>227</v>
      </c>
      <c r="B506" s="19" t="s">
        <v>228</v>
      </c>
      <c r="C506" s="20" t="n">
        <v>6566325</v>
      </c>
      <c r="D506" s="20" t="n">
        <v>6566325</v>
      </c>
      <c r="E506" s="20" t="n">
        <v>100</v>
      </c>
      <c r="F506" s="20" t="n">
        <v>0</v>
      </c>
    </row>
    <row r="507" customFormat="false" ht="36" hidden="false" customHeight="false" outlineLevel="0" collapsed="false">
      <c r="A507" s="18" t="s">
        <v>120</v>
      </c>
      <c r="B507" s="19" t="s">
        <v>121</v>
      </c>
      <c r="C507" s="20" t="n">
        <v>6566325</v>
      </c>
      <c r="D507" s="20" t="n">
        <v>6566325</v>
      </c>
      <c r="E507" s="20" t="n">
        <v>100</v>
      </c>
      <c r="F507" s="20" t="n">
        <v>0</v>
      </c>
    </row>
    <row r="508" customFormat="false" ht="36" hidden="false" customHeight="false" outlineLevel="0" collapsed="false">
      <c r="A508" s="18" t="s">
        <v>229</v>
      </c>
      <c r="B508" s="19" t="s">
        <v>230</v>
      </c>
      <c r="C508" s="20" t="n">
        <v>16793154</v>
      </c>
      <c r="D508" s="20" t="n">
        <v>16459413.55</v>
      </c>
      <c r="E508" s="20" t="n">
        <v>98.0126398531211</v>
      </c>
      <c r="F508" s="20" t="n">
        <v>-333740.450000001</v>
      </c>
    </row>
    <row r="509" customFormat="false" ht="18" hidden="false" customHeight="false" outlineLevel="0" collapsed="false">
      <c r="A509" s="18" t="s">
        <v>20</v>
      </c>
      <c r="B509" s="19" t="s">
        <v>21</v>
      </c>
      <c r="C509" s="20" t="n">
        <v>9489787</v>
      </c>
      <c r="D509" s="20" t="n">
        <v>9489787</v>
      </c>
      <c r="E509" s="20" t="n">
        <v>100</v>
      </c>
      <c r="F509" s="20" t="n">
        <v>0</v>
      </c>
    </row>
    <row r="510" customFormat="false" ht="18" hidden="false" customHeight="false" outlineLevel="0" collapsed="false">
      <c r="A510" s="18" t="s">
        <v>22</v>
      </c>
      <c r="B510" s="19" t="s">
        <v>23</v>
      </c>
      <c r="C510" s="20" t="n">
        <v>2087752</v>
      </c>
      <c r="D510" s="20" t="n">
        <v>2063567.5</v>
      </c>
      <c r="E510" s="20" t="n">
        <v>98.8416009181167</v>
      </c>
      <c r="F510" s="20" t="n">
        <v>-24184.5</v>
      </c>
    </row>
    <row r="511" customFormat="false" ht="18" hidden="false" customHeight="false" outlineLevel="0" collapsed="false">
      <c r="A511" s="18" t="s">
        <v>24</v>
      </c>
      <c r="B511" s="19" t="s">
        <v>25</v>
      </c>
      <c r="C511" s="20" t="n">
        <v>300000</v>
      </c>
      <c r="D511" s="20" t="n">
        <v>299968.01</v>
      </c>
      <c r="E511" s="20" t="n">
        <v>99.9893366666667</v>
      </c>
      <c r="F511" s="20" t="n">
        <v>-31.9899999999907</v>
      </c>
    </row>
    <row r="512" customFormat="false" ht="18" hidden="false" customHeight="false" outlineLevel="0" collapsed="false">
      <c r="A512" s="18" t="s">
        <v>54</v>
      </c>
      <c r="B512" s="19" t="s">
        <v>55</v>
      </c>
      <c r="C512" s="20" t="n">
        <v>2000</v>
      </c>
      <c r="D512" s="20" t="n">
        <v>2000</v>
      </c>
      <c r="E512" s="20" t="n">
        <v>100</v>
      </c>
      <c r="F512" s="20" t="n">
        <v>0</v>
      </c>
    </row>
    <row r="513" customFormat="false" ht="18" hidden="false" customHeight="false" outlineLevel="0" collapsed="false">
      <c r="A513" s="18" t="s">
        <v>26</v>
      </c>
      <c r="B513" s="19" t="s">
        <v>27</v>
      </c>
      <c r="C513" s="20" t="n">
        <v>3898214</v>
      </c>
      <c r="D513" s="20" t="n">
        <v>3896937.69</v>
      </c>
      <c r="E513" s="20" t="n">
        <v>99.967259108915</v>
      </c>
      <c r="F513" s="20" t="n">
        <v>-1276.31000000006</v>
      </c>
    </row>
    <row r="514" customFormat="false" ht="18" hidden="false" customHeight="false" outlineLevel="0" collapsed="false">
      <c r="A514" s="18" t="s">
        <v>28</v>
      </c>
      <c r="B514" s="19" t="s">
        <v>29</v>
      </c>
      <c r="C514" s="20" t="n">
        <v>300000</v>
      </c>
      <c r="D514" s="20" t="n">
        <v>299928.66</v>
      </c>
      <c r="E514" s="20" t="n">
        <v>99.97622</v>
      </c>
      <c r="F514" s="20" t="n">
        <v>-71.3400000000256</v>
      </c>
    </row>
    <row r="515" customFormat="false" ht="18" hidden="false" customHeight="false" outlineLevel="0" collapsed="false">
      <c r="A515" s="18" t="s">
        <v>32</v>
      </c>
      <c r="B515" s="19" t="s">
        <v>33</v>
      </c>
      <c r="C515" s="20" t="n">
        <v>54700</v>
      </c>
      <c r="D515" s="20" t="n">
        <v>32444.72</v>
      </c>
      <c r="E515" s="20" t="n">
        <v>59.3139305301645</v>
      </c>
      <c r="F515" s="20" t="n">
        <v>-22255.28</v>
      </c>
    </row>
    <row r="516" customFormat="false" ht="18" hidden="false" customHeight="false" outlineLevel="0" collapsed="false">
      <c r="A516" s="18" t="s">
        <v>34</v>
      </c>
      <c r="B516" s="19" t="s">
        <v>35</v>
      </c>
      <c r="C516" s="20" t="n">
        <v>190800</v>
      </c>
      <c r="D516" s="20" t="n">
        <v>106957.36</v>
      </c>
      <c r="E516" s="20" t="n">
        <v>56.0573165618449</v>
      </c>
      <c r="F516" s="20" t="n">
        <v>-83842.64</v>
      </c>
    </row>
    <row r="517" customFormat="false" ht="18" hidden="false" customHeight="false" outlineLevel="0" collapsed="false">
      <c r="A517" s="18" t="s">
        <v>58</v>
      </c>
      <c r="B517" s="19" t="s">
        <v>59</v>
      </c>
      <c r="C517" s="20" t="n">
        <v>462101</v>
      </c>
      <c r="D517" s="20" t="n">
        <v>261070.91</v>
      </c>
      <c r="E517" s="20" t="n">
        <v>56.4965040110279</v>
      </c>
      <c r="F517" s="20" t="n">
        <v>-201030.09</v>
      </c>
    </row>
    <row r="518" customFormat="false" ht="36" hidden="false" customHeight="false" outlineLevel="0" collapsed="false">
      <c r="A518" s="18" t="s">
        <v>36</v>
      </c>
      <c r="B518" s="19" t="s">
        <v>37</v>
      </c>
      <c r="C518" s="20" t="n">
        <v>7800</v>
      </c>
      <c r="D518" s="20" t="n">
        <v>6751.7</v>
      </c>
      <c r="E518" s="20" t="n">
        <v>86.5602564102564</v>
      </c>
      <c r="F518" s="20" t="n">
        <v>-1048.3</v>
      </c>
    </row>
    <row r="519" customFormat="false" ht="54" hidden="false" customHeight="false" outlineLevel="0" collapsed="false">
      <c r="A519" s="18" t="s">
        <v>231</v>
      </c>
      <c r="B519" s="19" t="s">
        <v>232</v>
      </c>
      <c r="C519" s="20" t="n">
        <v>1950557</v>
      </c>
      <c r="D519" s="20" t="n">
        <v>1949972.67</v>
      </c>
      <c r="E519" s="20" t="n">
        <v>99.9700429159466</v>
      </c>
      <c r="F519" s="20" t="n">
        <v>-584.330000000075</v>
      </c>
    </row>
    <row r="520" customFormat="false" ht="36" hidden="false" customHeight="false" outlineLevel="0" collapsed="false">
      <c r="A520" s="18" t="s">
        <v>120</v>
      </c>
      <c r="B520" s="19" t="s">
        <v>121</v>
      </c>
      <c r="C520" s="20" t="n">
        <v>1950557</v>
      </c>
      <c r="D520" s="20" t="n">
        <v>1949972.67</v>
      </c>
      <c r="E520" s="20" t="n">
        <v>99.9700429159466</v>
      </c>
      <c r="F520" s="20" t="n">
        <v>-584.330000000075</v>
      </c>
    </row>
    <row r="521" customFormat="false" ht="18" hidden="false" customHeight="false" outlineLevel="0" collapsed="false">
      <c r="A521" s="18" t="s">
        <v>233</v>
      </c>
      <c r="B521" s="19" t="s">
        <v>234</v>
      </c>
      <c r="C521" s="20" t="n">
        <v>4969890</v>
      </c>
      <c r="D521" s="20" t="n">
        <v>4914032.8</v>
      </c>
      <c r="E521" s="20" t="n">
        <v>98.876087800736</v>
      </c>
      <c r="F521" s="20" t="n">
        <v>-55857.2000000002</v>
      </c>
    </row>
    <row r="522" customFormat="false" ht="18" hidden="false" customHeight="false" outlineLevel="0" collapsed="false">
      <c r="A522" s="18" t="s">
        <v>20</v>
      </c>
      <c r="B522" s="19" t="s">
        <v>21</v>
      </c>
      <c r="C522" s="20" t="n">
        <v>3815872</v>
      </c>
      <c r="D522" s="20" t="n">
        <v>3815245.39</v>
      </c>
      <c r="E522" s="20" t="n">
        <v>99.9835788517015</v>
      </c>
      <c r="F522" s="20" t="n">
        <v>-626.60999999987</v>
      </c>
    </row>
    <row r="523" customFormat="false" ht="18" hidden="false" customHeight="false" outlineLevel="0" collapsed="false">
      <c r="A523" s="18" t="s">
        <v>22</v>
      </c>
      <c r="B523" s="19" t="s">
        <v>23</v>
      </c>
      <c r="C523" s="20" t="n">
        <v>846542</v>
      </c>
      <c r="D523" s="20" t="n">
        <v>839846.85</v>
      </c>
      <c r="E523" s="20" t="n">
        <v>99.209117799235</v>
      </c>
      <c r="F523" s="20" t="n">
        <v>-6695.15000000002</v>
      </c>
    </row>
    <row r="524" customFormat="false" ht="18" hidden="false" customHeight="false" outlineLevel="0" collapsed="false">
      <c r="A524" s="18" t="s">
        <v>24</v>
      </c>
      <c r="B524" s="19" t="s">
        <v>25</v>
      </c>
      <c r="C524" s="20" t="n">
        <v>40746</v>
      </c>
      <c r="D524" s="20" t="n">
        <v>39964.7</v>
      </c>
      <c r="E524" s="20" t="n">
        <v>98.0825111667403</v>
      </c>
      <c r="F524" s="20" t="n">
        <v>-781.300000000003</v>
      </c>
    </row>
    <row r="525" customFormat="false" ht="18" hidden="false" customHeight="false" outlineLevel="0" collapsed="false">
      <c r="A525" s="18" t="s">
        <v>26</v>
      </c>
      <c r="B525" s="19" t="s">
        <v>27</v>
      </c>
      <c r="C525" s="20" t="n">
        <v>170381</v>
      </c>
      <c r="D525" s="20" t="n">
        <v>142965.58</v>
      </c>
      <c r="E525" s="20" t="n">
        <v>83.9093443517763</v>
      </c>
      <c r="F525" s="20" t="n">
        <v>-27415.42</v>
      </c>
    </row>
    <row r="526" customFormat="false" ht="18" hidden="false" customHeight="false" outlineLevel="0" collapsed="false">
      <c r="A526" s="18" t="s">
        <v>28</v>
      </c>
      <c r="B526" s="19" t="s">
        <v>29</v>
      </c>
      <c r="C526" s="20" t="n">
        <v>64080</v>
      </c>
      <c r="D526" s="20" t="n">
        <v>44361.16</v>
      </c>
      <c r="E526" s="20" t="n">
        <v>69.2277777777778</v>
      </c>
      <c r="F526" s="20" t="n">
        <v>-19718.84</v>
      </c>
    </row>
    <row r="527" customFormat="false" ht="18" hidden="false" customHeight="false" outlineLevel="0" collapsed="false">
      <c r="A527" s="18" t="s">
        <v>30</v>
      </c>
      <c r="B527" s="19" t="s">
        <v>31</v>
      </c>
      <c r="C527" s="20" t="n">
        <v>13585</v>
      </c>
      <c r="D527" s="20" t="n">
        <v>13585</v>
      </c>
      <c r="E527" s="20" t="n">
        <v>100</v>
      </c>
      <c r="F527" s="20" t="n">
        <v>0</v>
      </c>
    </row>
    <row r="528" customFormat="false" ht="18" hidden="false" customHeight="false" outlineLevel="0" collapsed="false">
      <c r="A528" s="18" t="s">
        <v>32</v>
      </c>
      <c r="B528" s="19" t="s">
        <v>33</v>
      </c>
      <c r="C528" s="20" t="n">
        <v>936</v>
      </c>
      <c r="D528" s="20" t="n">
        <v>936</v>
      </c>
      <c r="E528" s="20" t="n">
        <v>100</v>
      </c>
      <c r="F528" s="20" t="n">
        <v>0</v>
      </c>
    </row>
    <row r="529" customFormat="false" ht="18" hidden="false" customHeight="false" outlineLevel="0" collapsed="false">
      <c r="A529" s="18" t="s">
        <v>34</v>
      </c>
      <c r="B529" s="19" t="s">
        <v>35</v>
      </c>
      <c r="C529" s="20" t="n">
        <v>16748</v>
      </c>
      <c r="D529" s="20" t="n">
        <v>16748</v>
      </c>
      <c r="E529" s="20" t="n">
        <v>100</v>
      </c>
      <c r="F529" s="20" t="n">
        <v>0</v>
      </c>
    </row>
    <row r="530" customFormat="false" ht="36" hidden="false" customHeight="false" outlineLevel="0" collapsed="false">
      <c r="A530" s="18" t="s">
        <v>36</v>
      </c>
      <c r="B530" s="19" t="s">
        <v>37</v>
      </c>
      <c r="C530" s="20" t="n">
        <v>1000</v>
      </c>
      <c r="D530" s="20" t="n">
        <v>380.12</v>
      </c>
      <c r="E530" s="20" t="n">
        <v>38.012</v>
      </c>
      <c r="F530" s="20" t="n">
        <v>-619.88</v>
      </c>
    </row>
    <row r="531" s="17" customFormat="true" ht="34.8" hidden="false" customHeight="false" outlineLevel="0" collapsed="false">
      <c r="A531" s="14" t="s">
        <v>235</v>
      </c>
      <c r="B531" s="15" t="s">
        <v>236</v>
      </c>
      <c r="C531" s="16" t="n">
        <v>10273522</v>
      </c>
      <c r="D531" s="16" t="n">
        <v>10167910.79</v>
      </c>
      <c r="E531" s="16" t="n">
        <v>98.9720058028785</v>
      </c>
      <c r="F531" s="16" t="n">
        <v>-105611.210000001</v>
      </c>
    </row>
    <row r="532" customFormat="false" ht="36" hidden="false" customHeight="false" outlineLevel="0" collapsed="false">
      <c r="A532" s="18" t="s">
        <v>237</v>
      </c>
      <c r="B532" s="19" t="s">
        <v>238</v>
      </c>
      <c r="C532" s="20" t="n">
        <v>5000000</v>
      </c>
      <c r="D532" s="20" t="n">
        <v>5000000</v>
      </c>
      <c r="E532" s="20" t="n">
        <v>100</v>
      </c>
      <c r="F532" s="20" t="n">
        <v>0</v>
      </c>
    </row>
    <row r="533" customFormat="false" ht="36" hidden="false" customHeight="false" outlineLevel="0" collapsed="false">
      <c r="A533" s="18" t="s">
        <v>120</v>
      </c>
      <c r="B533" s="19" t="s">
        <v>121</v>
      </c>
      <c r="C533" s="20" t="n">
        <v>5000000</v>
      </c>
      <c r="D533" s="20" t="n">
        <v>5000000</v>
      </c>
      <c r="E533" s="20" t="n">
        <v>100</v>
      </c>
      <c r="F533" s="20" t="n">
        <v>0</v>
      </c>
    </row>
    <row r="534" customFormat="false" ht="77.25" hidden="false" customHeight="true" outlineLevel="0" collapsed="false">
      <c r="A534" s="18" t="s">
        <v>239</v>
      </c>
      <c r="B534" s="19" t="s">
        <v>240</v>
      </c>
      <c r="C534" s="20" t="n">
        <v>94371</v>
      </c>
      <c r="D534" s="20" t="n">
        <v>94371</v>
      </c>
      <c r="E534" s="20" t="n">
        <v>100</v>
      </c>
      <c r="F534" s="20" t="n">
        <v>0</v>
      </c>
    </row>
    <row r="535" customFormat="false" ht="36" hidden="false" customHeight="false" outlineLevel="0" collapsed="false">
      <c r="A535" s="18" t="s">
        <v>38</v>
      </c>
      <c r="B535" s="19" t="s">
        <v>39</v>
      </c>
      <c r="C535" s="20" t="n">
        <v>94371</v>
      </c>
      <c r="D535" s="20" t="n">
        <v>94371</v>
      </c>
      <c r="E535" s="20" t="n">
        <v>100</v>
      </c>
      <c r="F535" s="20" t="n">
        <v>0</v>
      </c>
    </row>
    <row r="536" customFormat="false" ht="54" hidden="false" customHeight="false" outlineLevel="0" collapsed="false">
      <c r="A536" s="18" t="s">
        <v>241</v>
      </c>
      <c r="B536" s="19" t="s">
        <v>242</v>
      </c>
      <c r="C536" s="20" t="n">
        <v>499890</v>
      </c>
      <c r="D536" s="20" t="n">
        <v>499889.99</v>
      </c>
      <c r="E536" s="20" t="n">
        <v>99.9999979995599</v>
      </c>
      <c r="F536" s="20" t="n">
        <v>-0.0100000000093132</v>
      </c>
    </row>
    <row r="537" customFormat="false" ht="45.75" hidden="false" customHeight="true" outlineLevel="0" collapsed="false">
      <c r="A537" s="18" t="s">
        <v>206</v>
      </c>
      <c r="B537" s="19" t="s">
        <v>207</v>
      </c>
      <c r="C537" s="20" t="n">
        <v>499890</v>
      </c>
      <c r="D537" s="20" t="n">
        <v>499889.99</v>
      </c>
      <c r="E537" s="20" t="n">
        <v>99.9999979995599</v>
      </c>
      <c r="F537" s="20" t="n">
        <v>-0.0100000000093132</v>
      </c>
    </row>
    <row r="538" customFormat="false" ht="18" hidden="false" customHeight="false" outlineLevel="0" collapsed="false">
      <c r="A538" s="18" t="s">
        <v>174</v>
      </c>
      <c r="B538" s="19" t="s">
        <v>175</v>
      </c>
      <c r="C538" s="20" t="n">
        <v>4679261</v>
      </c>
      <c r="D538" s="20" t="n">
        <v>4573649.8</v>
      </c>
      <c r="E538" s="20" t="n">
        <v>97.7429940326047</v>
      </c>
      <c r="F538" s="20" t="n">
        <v>-105611.2</v>
      </c>
    </row>
    <row r="539" customFormat="false" ht="36" hidden="false" customHeight="false" outlineLevel="0" collapsed="false">
      <c r="A539" s="18" t="s">
        <v>120</v>
      </c>
      <c r="B539" s="19" t="s">
        <v>121</v>
      </c>
      <c r="C539" s="20" t="n">
        <v>4679261</v>
      </c>
      <c r="D539" s="20" t="n">
        <v>4573649.8</v>
      </c>
      <c r="E539" s="20" t="n">
        <v>97.7429940326047</v>
      </c>
      <c r="F539" s="20" t="n">
        <v>-105611.2</v>
      </c>
    </row>
    <row r="540" s="17" customFormat="true" ht="17.4" hidden="false" customHeight="false" outlineLevel="0" collapsed="false">
      <c r="A540" s="14" t="s">
        <v>243</v>
      </c>
      <c r="B540" s="15" t="s">
        <v>244</v>
      </c>
      <c r="C540" s="16" t="n">
        <v>600000</v>
      </c>
      <c r="D540" s="16" t="n">
        <v>579558.6</v>
      </c>
      <c r="E540" s="16" t="n">
        <v>96.5931</v>
      </c>
      <c r="F540" s="16" t="n">
        <v>-20441.4</v>
      </c>
    </row>
    <row r="541" customFormat="false" ht="18" hidden="false" customHeight="false" outlineLevel="0" collapsed="false">
      <c r="A541" s="18" t="s">
        <v>174</v>
      </c>
      <c r="B541" s="19" t="s">
        <v>175</v>
      </c>
      <c r="C541" s="20" t="n">
        <v>600000</v>
      </c>
      <c r="D541" s="20" t="n">
        <v>579558.6</v>
      </c>
      <c r="E541" s="20" t="n">
        <v>96.5931</v>
      </c>
      <c r="F541" s="20" t="n">
        <v>-20441.4</v>
      </c>
    </row>
    <row r="542" customFormat="false" ht="18" hidden="false" customHeight="false" outlineLevel="0" collapsed="false">
      <c r="A542" s="18" t="s">
        <v>26</v>
      </c>
      <c r="B542" s="19" t="s">
        <v>27</v>
      </c>
      <c r="C542" s="20" t="n">
        <v>418241</v>
      </c>
      <c r="D542" s="20" t="n">
        <v>397800</v>
      </c>
      <c r="E542" s="20" t="n">
        <v>95.112626452213</v>
      </c>
      <c r="F542" s="20" t="n">
        <v>-20441</v>
      </c>
    </row>
    <row r="543" customFormat="false" ht="36" hidden="false" customHeight="false" outlineLevel="0" collapsed="false">
      <c r="A543" s="18" t="s">
        <v>38</v>
      </c>
      <c r="B543" s="19" t="s">
        <v>39</v>
      </c>
      <c r="C543" s="20" t="n">
        <v>181759</v>
      </c>
      <c r="D543" s="20" t="n">
        <v>181758.6</v>
      </c>
      <c r="E543" s="20" t="n">
        <v>99.9997799283667</v>
      </c>
      <c r="F543" s="20" t="n">
        <v>-0.399999999994179</v>
      </c>
    </row>
    <row r="544" s="17" customFormat="true" ht="17.4" hidden="false" customHeight="false" outlineLevel="0" collapsed="false">
      <c r="A544" s="14" t="s">
        <v>245</v>
      </c>
      <c r="B544" s="15" t="s">
        <v>246</v>
      </c>
      <c r="C544" s="16" t="n">
        <v>1100000</v>
      </c>
      <c r="D544" s="16" t="n">
        <v>1100000</v>
      </c>
      <c r="E544" s="16" t="n">
        <v>100</v>
      </c>
      <c r="F544" s="16" t="n">
        <v>0</v>
      </c>
    </row>
    <row r="545" customFormat="false" ht="88.5" hidden="false" customHeight="true" outlineLevel="0" collapsed="false">
      <c r="A545" s="18" t="s">
        <v>239</v>
      </c>
      <c r="B545" s="19" t="s">
        <v>240</v>
      </c>
      <c r="C545" s="20" t="n">
        <v>400000</v>
      </c>
      <c r="D545" s="20" t="n">
        <v>400000</v>
      </c>
      <c r="E545" s="20" t="n">
        <v>100</v>
      </c>
      <c r="F545" s="20" t="n">
        <v>0</v>
      </c>
    </row>
    <row r="546" customFormat="false" ht="36" hidden="false" customHeight="false" outlineLevel="0" collapsed="false">
      <c r="A546" s="18" t="s">
        <v>38</v>
      </c>
      <c r="B546" s="19" t="s">
        <v>39</v>
      </c>
      <c r="C546" s="20" t="n">
        <v>400000</v>
      </c>
      <c r="D546" s="20" t="n">
        <v>400000</v>
      </c>
      <c r="E546" s="20" t="n">
        <v>100</v>
      </c>
      <c r="F546" s="20" t="n">
        <v>0</v>
      </c>
    </row>
    <row r="547" customFormat="false" ht="36" hidden="false" customHeight="false" outlineLevel="0" collapsed="false">
      <c r="A547" s="18" t="s">
        <v>247</v>
      </c>
      <c r="B547" s="19" t="s">
        <v>248</v>
      </c>
      <c r="C547" s="20" t="n">
        <v>700000</v>
      </c>
      <c r="D547" s="20" t="n">
        <v>700000</v>
      </c>
      <c r="E547" s="20" t="n">
        <v>100</v>
      </c>
      <c r="F547" s="20" t="n">
        <v>0</v>
      </c>
    </row>
    <row r="548" customFormat="false" ht="36" hidden="false" customHeight="false" outlineLevel="0" collapsed="false">
      <c r="A548" s="18" t="s">
        <v>38</v>
      </c>
      <c r="B548" s="19" t="s">
        <v>39</v>
      </c>
      <c r="C548" s="20" t="n">
        <v>700000</v>
      </c>
      <c r="D548" s="20" t="n">
        <v>700000</v>
      </c>
      <c r="E548" s="20" t="n">
        <v>100</v>
      </c>
      <c r="F548" s="20" t="n">
        <v>0</v>
      </c>
    </row>
    <row r="549" s="17" customFormat="true" ht="34.8" hidden="false" customHeight="false" outlineLevel="0" collapsed="false">
      <c r="A549" s="14" t="s">
        <v>249</v>
      </c>
      <c r="B549" s="15" t="s">
        <v>250</v>
      </c>
      <c r="C549" s="16" t="n">
        <v>1060000</v>
      </c>
      <c r="D549" s="16" t="n">
        <v>1048300</v>
      </c>
      <c r="E549" s="16" t="n">
        <v>98.8962264150943</v>
      </c>
      <c r="F549" s="16" t="n">
        <v>-11700</v>
      </c>
    </row>
    <row r="550" customFormat="false" ht="36" hidden="false" customHeight="false" outlineLevel="0" collapsed="false">
      <c r="A550" s="18" t="s">
        <v>251</v>
      </c>
      <c r="B550" s="19" t="s">
        <v>252</v>
      </c>
      <c r="C550" s="20" t="n">
        <v>1060000</v>
      </c>
      <c r="D550" s="20" t="n">
        <v>1048300</v>
      </c>
      <c r="E550" s="20" t="n">
        <v>98.8962264150943</v>
      </c>
      <c r="F550" s="20" t="n">
        <v>-11700</v>
      </c>
    </row>
    <row r="551" customFormat="false" ht="18" hidden="false" customHeight="false" outlineLevel="0" collapsed="false">
      <c r="A551" s="18" t="s">
        <v>26</v>
      </c>
      <c r="B551" s="19" t="s">
        <v>27</v>
      </c>
      <c r="C551" s="20" t="n">
        <v>60000</v>
      </c>
      <c r="D551" s="20" t="n">
        <v>49900</v>
      </c>
      <c r="E551" s="20" t="n">
        <v>83.1666666666667</v>
      </c>
      <c r="F551" s="20" t="n">
        <v>-10100</v>
      </c>
    </row>
    <row r="552" customFormat="false" ht="36" hidden="false" customHeight="false" outlineLevel="0" collapsed="false">
      <c r="A552" s="18" t="s">
        <v>38</v>
      </c>
      <c r="B552" s="19" t="s">
        <v>39</v>
      </c>
      <c r="C552" s="20" t="n">
        <v>1000000</v>
      </c>
      <c r="D552" s="20" t="n">
        <v>998400</v>
      </c>
      <c r="E552" s="20" t="n">
        <v>99.84</v>
      </c>
      <c r="F552" s="20" t="n">
        <v>-1600</v>
      </c>
    </row>
    <row r="553" s="17" customFormat="true" ht="17.4" hidden="false" customHeight="false" outlineLevel="0" collapsed="false">
      <c r="A553" s="14" t="s">
        <v>253</v>
      </c>
      <c r="B553" s="15" t="s">
        <v>254</v>
      </c>
      <c r="C553" s="16" t="n">
        <v>1641000</v>
      </c>
      <c r="D553" s="16" t="n">
        <v>1502866.24</v>
      </c>
      <c r="E553" s="16" t="n">
        <v>91.5823424741012</v>
      </c>
      <c r="F553" s="16" t="n">
        <v>-138133.76</v>
      </c>
    </row>
    <row r="554" customFormat="false" ht="36" hidden="false" customHeight="false" outlineLevel="0" collapsed="false">
      <c r="A554" s="18" t="s">
        <v>255</v>
      </c>
      <c r="B554" s="19" t="s">
        <v>256</v>
      </c>
      <c r="C554" s="20" t="n">
        <v>1641000</v>
      </c>
      <c r="D554" s="20" t="n">
        <v>1502866.24</v>
      </c>
      <c r="E554" s="20" t="n">
        <v>91.5823424741012</v>
      </c>
      <c r="F554" s="20" t="n">
        <v>-138133.76</v>
      </c>
    </row>
    <row r="555" customFormat="false" ht="36" hidden="false" customHeight="false" outlineLevel="0" collapsed="false">
      <c r="A555" s="18" t="s">
        <v>38</v>
      </c>
      <c r="B555" s="19" t="s">
        <v>39</v>
      </c>
      <c r="C555" s="20" t="n">
        <v>1641000</v>
      </c>
      <c r="D555" s="20" t="n">
        <v>1502866.24</v>
      </c>
      <c r="E555" s="20" t="n">
        <v>91.5823424741012</v>
      </c>
      <c r="F555" s="20" t="n">
        <v>-138133.76</v>
      </c>
    </row>
    <row r="556" s="17" customFormat="true" ht="17.4" hidden="false" customHeight="false" outlineLevel="0" collapsed="false">
      <c r="A556" s="14" t="s">
        <v>257</v>
      </c>
      <c r="B556" s="15" t="s">
        <v>258</v>
      </c>
      <c r="C556" s="16" t="n">
        <v>636000</v>
      </c>
      <c r="D556" s="16" t="n">
        <v>633425</v>
      </c>
      <c r="E556" s="16" t="n">
        <v>99.5951257861635</v>
      </c>
      <c r="F556" s="16" t="n">
        <v>-2575</v>
      </c>
    </row>
    <row r="557" customFormat="false" ht="36" hidden="false" customHeight="false" outlineLevel="0" collapsed="false">
      <c r="A557" s="18" t="s">
        <v>259</v>
      </c>
      <c r="B557" s="19" t="s">
        <v>260</v>
      </c>
      <c r="C557" s="20" t="n">
        <v>636000</v>
      </c>
      <c r="D557" s="20" t="n">
        <v>633425</v>
      </c>
      <c r="E557" s="20" t="n">
        <v>99.5951257861635</v>
      </c>
      <c r="F557" s="20" t="n">
        <v>-2575</v>
      </c>
    </row>
    <row r="558" customFormat="false" ht="18" hidden="false" customHeight="false" outlineLevel="0" collapsed="false">
      <c r="A558" s="18" t="s">
        <v>26</v>
      </c>
      <c r="B558" s="19" t="s">
        <v>27</v>
      </c>
      <c r="C558" s="20" t="n">
        <v>636000</v>
      </c>
      <c r="D558" s="20" t="n">
        <v>633425</v>
      </c>
      <c r="E558" s="20" t="n">
        <v>99.5951257861635</v>
      </c>
      <c r="F558" s="20" t="n">
        <v>-2575</v>
      </c>
    </row>
    <row r="559" s="17" customFormat="true" ht="34.8" hidden="false" customHeight="false" outlineLevel="0" collapsed="false">
      <c r="A559" s="14" t="s">
        <v>261</v>
      </c>
      <c r="B559" s="15" t="s">
        <v>262</v>
      </c>
      <c r="C559" s="16" t="n">
        <v>4726500</v>
      </c>
      <c r="D559" s="16" t="n">
        <v>4628026.23</v>
      </c>
      <c r="E559" s="16" t="n">
        <v>97.9165604569978</v>
      </c>
      <c r="F559" s="16" t="n">
        <v>-98473.7699999996</v>
      </c>
    </row>
    <row r="560" customFormat="false" ht="36" hidden="false" customHeight="false" outlineLevel="0" collapsed="false">
      <c r="A560" s="18" t="s">
        <v>263</v>
      </c>
      <c r="B560" s="19" t="s">
        <v>264</v>
      </c>
      <c r="C560" s="20" t="n">
        <v>4726500</v>
      </c>
      <c r="D560" s="20" t="n">
        <v>4628026.23</v>
      </c>
      <c r="E560" s="20" t="n">
        <v>97.9165604569978</v>
      </c>
      <c r="F560" s="20" t="n">
        <v>-98473.7699999996</v>
      </c>
    </row>
    <row r="561" customFormat="false" ht="18" hidden="false" customHeight="false" outlineLevel="0" collapsed="false">
      <c r="A561" s="18" t="s">
        <v>24</v>
      </c>
      <c r="B561" s="19" t="s">
        <v>25</v>
      </c>
      <c r="C561" s="20" t="n">
        <v>2700000</v>
      </c>
      <c r="D561" s="20" t="n">
        <v>2689328.8</v>
      </c>
      <c r="E561" s="20" t="n">
        <v>99.6047703703704</v>
      </c>
      <c r="F561" s="20" t="n">
        <v>-10671.2000000002</v>
      </c>
    </row>
    <row r="562" customFormat="false" ht="18" hidden="false" customHeight="false" outlineLevel="0" collapsed="false">
      <c r="A562" s="18" t="s">
        <v>26</v>
      </c>
      <c r="B562" s="19" t="s">
        <v>27</v>
      </c>
      <c r="C562" s="20" t="n">
        <v>2026500</v>
      </c>
      <c r="D562" s="20" t="n">
        <v>1938697.43</v>
      </c>
      <c r="E562" s="20" t="n">
        <v>95.6672800394769</v>
      </c>
      <c r="F562" s="20" t="n">
        <v>-87802.5700000001</v>
      </c>
    </row>
    <row r="563" s="17" customFormat="true" ht="17.4" hidden="false" customHeight="false" outlineLevel="0" collapsed="false">
      <c r="A563" s="14" t="s">
        <v>265</v>
      </c>
      <c r="B563" s="15" t="s">
        <v>266</v>
      </c>
      <c r="C563" s="16" t="n">
        <v>328818417</v>
      </c>
      <c r="D563" s="16" t="n">
        <v>322229822.57</v>
      </c>
      <c r="E563" s="16" t="n">
        <v>97.9962818110641</v>
      </c>
      <c r="F563" s="16" t="n">
        <v>-6588594.43000001</v>
      </c>
    </row>
    <row r="564" customFormat="false" ht="18" hidden="false" customHeight="false" outlineLevel="0" collapsed="false">
      <c r="A564" s="18" t="s">
        <v>267</v>
      </c>
      <c r="B564" s="19" t="s">
        <v>268</v>
      </c>
      <c r="C564" s="20" t="n">
        <v>1000000</v>
      </c>
      <c r="D564" s="20" t="n">
        <v>0</v>
      </c>
      <c r="E564" s="20" t="n">
        <v>0</v>
      </c>
      <c r="F564" s="20" t="n">
        <v>-1000000</v>
      </c>
    </row>
    <row r="565" customFormat="false" ht="18" hidden="false" customHeight="false" outlineLevel="0" collapsed="false">
      <c r="A565" s="18" t="s">
        <v>269</v>
      </c>
      <c r="B565" s="19" t="s">
        <v>270</v>
      </c>
      <c r="C565" s="20" t="n">
        <v>1000000</v>
      </c>
      <c r="D565" s="20" t="n">
        <v>0</v>
      </c>
      <c r="E565" s="20" t="n">
        <v>0</v>
      </c>
      <c r="F565" s="20" t="n">
        <v>-1000000</v>
      </c>
    </row>
    <row r="566" customFormat="false" ht="18" hidden="false" customHeight="false" outlineLevel="0" collapsed="false">
      <c r="A566" s="18" t="s">
        <v>271</v>
      </c>
      <c r="B566" s="19" t="s">
        <v>272</v>
      </c>
      <c r="C566" s="20" t="n">
        <v>51163600</v>
      </c>
      <c r="D566" s="20" t="n">
        <v>51163600</v>
      </c>
      <c r="E566" s="20" t="n">
        <v>100</v>
      </c>
      <c r="F566" s="20" t="n">
        <v>0</v>
      </c>
    </row>
    <row r="567" customFormat="false" ht="36" hidden="false" customHeight="false" outlineLevel="0" collapsed="false">
      <c r="A567" s="18" t="s">
        <v>106</v>
      </c>
      <c r="B567" s="19" t="s">
        <v>107</v>
      </c>
      <c r="C567" s="20" t="n">
        <v>51163600</v>
      </c>
      <c r="D567" s="20" t="n">
        <v>51163600</v>
      </c>
      <c r="E567" s="20" t="n">
        <v>100</v>
      </c>
      <c r="F567" s="20" t="n">
        <v>0</v>
      </c>
    </row>
    <row r="568" customFormat="false" ht="89.25" hidden="false" customHeight="true" outlineLevel="0" collapsed="false">
      <c r="A568" s="18" t="s">
        <v>273</v>
      </c>
      <c r="B568" s="19" t="s">
        <v>274</v>
      </c>
      <c r="C568" s="20" t="n">
        <v>154411270</v>
      </c>
      <c r="D568" s="20" t="n">
        <v>154411270</v>
      </c>
      <c r="E568" s="20" t="n">
        <v>100</v>
      </c>
      <c r="F568" s="20" t="n">
        <v>0</v>
      </c>
    </row>
    <row r="569" customFormat="false" ht="36" hidden="false" customHeight="false" outlineLevel="0" collapsed="false">
      <c r="A569" s="18" t="s">
        <v>106</v>
      </c>
      <c r="B569" s="19" t="s">
        <v>107</v>
      </c>
      <c r="C569" s="20" t="n">
        <v>154411270</v>
      </c>
      <c r="D569" s="20" t="n">
        <v>154411270</v>
      </c>
      <c r="E569" s="20" t="n">
        <v>100</v>
      </c>
      <c r="F569" s="20" t="n">
        <v>0</v>
      </c>
    </row>
    <row r="570" customFormat="false" ht="18" hidden="false" customHeight="false" outlineLevel="0" collapsed="false">
      <c r="A570" s="18" t="s">
        <v>275</v>
      </c>
      <c r="B570" s="19" t="s">
        <v>276</v>
      </c>
      <c r="C570" s="20" t="n">
        <v>5431000</v>
      </c>
      <c r="D570" s="20" t="n">
        <v>5431000</v>
      </c>
      <c r="E570" s="20" t="n">
        <v>100</v>
      </c>
      <c r="F570" s="20" t="n">
        <v>0</v>
      </c>
    </row>
    <row r="571" customFormat="false" ht="36" hidden="false" customHeight="false" outlineLevel="0" collapsed="false">
      <c r="A571" s="18" t="s">
        <v>106</v>
      </c>
      <c r="B571" s="19" t="s">
        <v>107</v>
      </c>
      <c r="C571" s="20" t="n">
        <v>5431000</v>
      </c>
      <c r="D571" s="20" t="n">
        <v>5431000</v>
      </c>
      <c r="E571" s="20" t="n">
        <v>100</v>
      </c>
      <c r="F571" s="20" t="n">
        <v>0</v>
      </c>
    </row>
    <row r="572" customFormat="false" ht="137.25" hidden="false" customHeight="true" outlineLevel="0" collapsed="false">
      <c r="A572" s="18" t="s">
        <v>277</v>
      </c>
      <c r="B572" s="19" t="s">
        <v>278</v>
      </c>
      <c r="C572" s="20" t="n">
        <v>32392400</v>
      </c>
      <c r="D572" s="20" t="n">
        <v>32392400</v>
      </c>
      <c r="E572" s="20" t="n">
        <v>100</v>
      </c>
      <c r="F572" s="20" t="n">
        <v>0</v>
      </c>
    </row>
    <row r="573" customFormat="false" ht="36" hidden="false" customHeight="false" outlineLevel="0" collapsed="false">
      <c r="A573" s="18" t="s">
        <v>106</v>
      </c>
      <c r="B573" s="19" t="s">
        <v>107</v>
      </c>
      <c r="C573" s="20" t="n">
        <v>32392400</v>
      </c>
      <c r="D573" s="20" t="n">
        <v>32392400</v>
      </c>
      <c r="E573" s="20" t="n">
        <v>100</v>
      </c>
      <c r="F573" s="20" t="n">
        <v>0</v>
      </c>
    </row>
    <row r="574" customFormat="false" ht="111" hidden="false" customHeight="true" outlineLevel="0" collapsed="false">
      <c r="A574" s="18" t="s">
        <v>279</v>
      </c>
      <c r="B574" s="19" t="s">
        <v>280</v>
      </c>
      <c r="C574" s="20" t="n">
        <v>1900508</v>
      </c>
      <c r="D574" s="20" t="n">
        <v>1900508</v>
      </c>
      <c r="E574" s="20" t="n">
        <v>100</v>
      </c>
      <c r="F574" s="20" t="n">
        <v>0</v>
      </c>
    </row>
    <row r="575" customFormat="false" ht="36" hidden="false" customHeight="false" outlineLevel="0" collapsed="false">
      <c r="A575" s="18" t="s">
        <v>110</v>
      </c>
      <c r="B575" s="19" t="s">
        <v>111</v>
      </c>
      <c r="C575" s="20" t="n">
        <v>1900508</v>
      </c>
      <c r="D575" s="20" t="n">
        <v>1900508</v>
      </c>
      <c r="E575" s="20" t="n">
        <v>100</v>
      </c>
      <c r="F575" s="20" t="n">
        <v>0</v>
      </c>
    </row>
    <row r="576" customFormat="false" ht="72" hidden="false" customHeight="false" outlineLevel="0" collapsed="false">
      <c r="A576" s="18" t="s">
        <v>281</v>
      </c>
      <c r="B576" s="19" t="s">
        <v>282</v>
      </c>
      <c r="C576" s="20" t="n">
        <v>24277015</v>
      </c>
      <c r="D576" s="20" t="n">
        <v>24277015</v>
      </c>
      <c r="E576" s="20" t="n">
        <v>100</v>
      </c>
      <c r="F576" s="20" t="n">
        <v>0</v>
      </c>
    </row>
    <row r="577" customFormat="false" ht="36" hidden="false" customHeight="false" outlineLevel="0" collapsed="false">
      <c r="A577" s="18" t="s">
        <v>110</v>
      </c>
      <c r="B577" s="19" t="s">
        <v>111</v>
      </c>
      <c r="C577" s="20" t="n">
        <v>24277015</v>
      </c>
      <c r="D577" s="20" t="n">
        <v>24277015</v>
      </c>
      <c r="E577" s="20" t="n">
        <v>100</v>
      </c>
      <c r="F577" s="20" t="n">
        <v>0</v>
      </c>
    </row>
    <row r="578" customFormat="false" ht="93.75" hidden="false" customHeight="true" outlineLevel="0" collapsed="false">
      <c r="A578" s="18" t="s">
        <v>283</v>
      </c>
      <c r="B578" s="19" t="s">
        <v>284</v>
      </c>
      <c r="C578" s="20" t="n">
        <v>3006270</v>
      </c>
      <c r="D578" s="20" t="n">
        <v>0</v>
      </c>
      <c r="E578" s="20" t="n">
        <v>0</v>
      </c>
      <c r="F578" s="20" t="n">
        <v>-3006270</v>
      </c>
    </row>
    <row r="579" customFormat="false" ht="36" hidden="false" customHeight="false" outlineLevel="0" collapsed="false">
      <c r="A579" s="18" t="s">
        <v>110</v>
      </c>
      <c r="B579" s="19" t="s">
        <v>111</v>
      </c>
      <c r="C579" s="20" t="n">
        <v>3006270</v>
      </c>
      <c r="D579" s="20" t="n">
        <v>0</v>
      </c>
      <c r="E579" s="20" t="n">
        <v>0</v>
      </c>
      <c r="F579" s="20" t="n">
        <v>-3006270</v>
      </c>
    </row>
    <row r="580" customFormat="false" ht="83.25" hidden="false" customHeight="true" outlineLevel="0" collapsed="false">
      <c r="A580" s="18" t="s">
        <v>285</v>
      </c>
      <c r="B580" s="19" t="s">
        <v>286</v>
      </c>
      <c r="C580" s="20" t="n">
        <v>557800</v>
      </c>
      <c r="D580" s="20" t="n">
        <v>557800</v>
      </c>
      <c r="E580" s="20" t="n">
        <v>100</v>
      </c>
      <c r="F580" s="20" t="n">
        <v>0</v>
      </c>
    </row>
    <row r="581" customFormat="false" ht="36" hidden="false" customHeight="false" outlineLevel="0" collapsed="false">
      <c r="A581" s="18" t="s">
        <v>106</v>
      </c>
      <c r="B581" s="19" t="s">
        <v>107</v>
      </c>
      <c r="C581" s="20" t="n">
        <v>557800</v>
      </c>
      <c r="D581" s="20" t="n">
        <v>557800</v>
      </c>
      <c r="E581" s="20" t="n">
        <v>100</v>
      </c>
      <c r="F581" s="20" t="n">
        <v>0</v>
      </c>
    </row>
    <row r="582" customFormat="false" ht="18" hidden="false" customHeight="false" outlineLevel="0" collapsed="false">
      <c r="A582" s="18" t="s">
        <v>287</v>
      </c>
      <c r="B582" s="19" t="s">
        <v>288</v>
      </c>
      <c r="C582" s="20" t="n">
        <v>26578501</v>
      </c>
      <c r="D582" s="20" t="n">
        <v>25975060.95</v>
      </c>
      <c r="E582" s="20" t="n">
        <v>97.7295933657056</v>
      </c>
      <c r="F582" s="20" t="n">
        <v>-603440.050000001</v>
      </c>
    </row>
    <row r="583" customFormat="false" ht="36" hidden="false" customHeight="false" outlineLevel="0" collapsed="false">
      <c r="A583" s="18" t="s">
        <v>106</v>
      </c>
      <c r="B583" s="19" t="s">
        <v>107</v>
      </c>
      <c r="C583" s="20" t="n">
        <v>26578501</v>
      </c>
      <c r="D583" s="20" t="n">
        <v>25975060.95</v>
      </c>
      <c r="E583" s="20" t="n">
        <v>97.7295933657056</v>
      </c>
      <c r="F583" s="20" t="n">
        <v>-603440.050000001</v>
      </c>
    </row>
    <row r="584" customFormat="false" ht="54" hidden="false" customHeight="false" outlineLevel="0" collapsed="false">
      <c r="A584" s="18" t="s">
        <v>289</v>
      </c>
      <c r="B584" s="19" t="s">
        <v>290</v>
      </c>
      <c r="C584" s="20" t="n">
        <v>28100053</v>
      </c>
      <c r="D584" s="20" t="n">
        <v>26121168.49</v>
      </c>
      <c r="E584" s="20" t="n">
        <v>92.9577196526996</v>
      </c>
      <c r="F584" s="20" t="n">
        <v>-1978884.51</v>
      </c>
    </row>
    <row r="585" customFormat="false" ht="36" hidden="false" customHeight="false" outlineLevel="0" collapsed="false">
      <c r="A585" s="18" t="s">
        <v>106</v>
      </c>
      <c r="B585" s="19" t="s">
        <v>107</v>
      </c>
      <c r="C585" s="20" t="n">
        <v>28100053</v>
      </c>
      <c r="D585" s="20" t="n">
        <v>26121168.49</v>
      </c>
      <c r="E585" s="20" t="n">
        <v>92.9577196526996</v>
      </c>
      <c r="F585" s="20" t="n">
        <v>-1978884.51</v>
      </c>
    </row>
    <row r="586" s="17" customFormat="true" ht="17.4" hidden="false" customHeight="false" outlineLevel="0" collapsed="false">
      <c r="A586" s="14" t="s">
        <v>291</v>
      </c>
      <c r="B586" s="15" t="s">
        <v>292</v>
      </c>
      <c r="C586" s="16" t="n">
        <v>3685126528</v>
      </c>
      <c r="D586" s="16" t="n">
        <v>3636518358.45</v>
      </c>
      <c r="E586" s="16" t="n">
        <v>98.6809633487298</v>
      </c>
      <c r="F586" s="16" t="n">
        <v>-48608169.5500002</v>
      </c>
    </row>
    <row r="587" customFormat="false" ht="18" hidden="false" customHeight="false" outlineLevel="0" collapsed="false">
      <c r="E587" s="22"/>
      <c r="F587" s="22"/>
    </row>
    <row r="588" customFormat="false" ht="18" hidden="false" customHeight="false" outlineLevel="0" collapsed="false">
      <c r="A588" s="23"/>
      <c r="B588" s="24"/>
      <c r="C588" s="25"/>
      <c r="D588" s="25"/>
      <c r="E588" s="22"/>
      <c r="F588" s="22"/>
    </row>
    <row r="589" customFormat="false" ht="18" hidden="false" customHeight="false" outlineLevel="0" collapsed="false">
      <c r="E589" s="22"/>
      <c r="F589" s="22"/>
    </row>
    <row r="590" customFormat="false" ht="18" hidden="false" customHeight="false" outlineLevel="0" collapsed="false">
      <c r="C590" s="26"/>
      <c r="D590" s="26"/>
      <c r="E590" s="27"/>
      <c r="F590" s="22"/>
    </row>
    <row r="591" customFormat="false" ht="18" hidden="false" customHeight="false" outlineLevel="0" collapsed="false">
      <c r="E591" s="28"/>
      <c r="F591" s="22"/>
    </row>
    <row r="592" customFormat="false" ht="18" hidden="false" customHeight="false" outlineLevel="0" collapsed="false">
      <c r="F592" s="22"/>
    </row>
    <row r="593" s="31" customFormat="true" ht="21" hidden="false" customHeight="true" outlineLevel="0" collapsed="false">
      <c r="A593" s="29" t="s">
        <v>293</v>
      </c>
      <c r="B593" s="29"/>
      <c r="C593" s="30"/>
      <c r="D593" s="30"/>
      <c r="E593" s="30"/>
      <c r="F593" s="22"/>
    </row>
    <row r="594" s="31" customFormat="true" ht="21" hidden="false" customHeight="true" outlineLevel="0" collapsed="false">
      <c r="A594" s="29" t="s">
        <v>294</v>
      </c>
      <c r="B594" s="29"/>
      <c r="C594" s="30"/>
      <c r="D594" s="30"/>
      <c r="E594" s="32" t="s">
        <v>295</v>
      </c>
      <c r="F594" s="32"/>
    </row>
  </sheetData>
  <mergeCells count="4">
    <mergeCell ref="A10:F10"/>
    <mergeCell ref="A593:B593"/>
    <mergeCell ref="A594:B594"/>
    <mergeCell ref="E594:F594"/>
  </mergeCells>
  <conditionalFormatting sqref="A588:A594 A15:A586">
    <cfRule type="expression" priority="2" aboveAverage="0" equalAverage="0" bottom="0" percent="0" rank="0" text="" dxfId="0">
      <formula>IV588=1</formula>
    </cfRule>
  </conditionalFormatting>
  <conditionalFormatting sqref="B588:B592 B15:B586">
    <cfRule type="expression" priority="3" aboveAverage="0" equalAverage="0" bottom="0" percent="0" rank="0" text="" dxfId="1">
      <formula>IV588=1</formula>
    </cfRule>
  </conditionalFormatting>
  <conditionalFormatting sqref="C588:C594 C15:C586">
    <cfRule type="expression" priority="4" aboveAverage="0" equalAverage="0" bottom="0" percent="0" rank="0" text="" dxfId="2">
      <formula>IV588=1</formula>
    </cfRule>
  </conditionalFormatting>
  <conditionalFormatting sqref="D588:D594 D15:D586">
    <cfRule type="expression" priority="5" aboveAverage="0" equalAverage="0" bottom="0" percent="0" rank="0" text="" dxfId="3">
      <formula>IV588=1</formula>
    </cfRule>
  </conditionalFormatting>
  <conditionalFormatting sqref="E15:E593">
    <cfRule type="expression" priority="6" aboveAverage="0" equalAverage="0" bottom="0" percent="0" rank="0" text="" dxfId="4">
      <formula>IV15=1</formula>
    </cfRule>
  </conditionalFormatting>
  <conditionalFormatting sqref="F15:F593">
    <cfRule type="expression" priority="7" aboveAverage="0" equalAverage="0" bottom="0" percent="0" rank="0" text="" dxfId="5">
      <formula>IV15=1</formula>
    </cfRule>
  </conditionalFormatting>
  <printOptions headings="false" gridLines="false" gridLinesSet="true" horizontalCentered="false" verticalCentered="false"/>
  <pageMargins left="1.18125" right="0.590277777777778" top="0.984027777777778" bottom="0.984027777777778" header="0.511805555555556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&amp;RПродовження додатка 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0T09:50:09Z</dcterms:created>
  <dc:creator>budobl5</dc:creator>
  <dc:description/>
  <dc:language>en-US</dc:language>
  <cp:lastModifiedBy>Ганна Назаренко</cp:lastModifiedBy>
  <cp:lastPrinted>2023-08-29T13:39:35Z</cp:lastPrinted>
  <dcterms:modified xsi:type="dcterms:W3CDTF">2024-06-10T07:23:43Z</dcterms:modified>
  <cp:revision>0</cp:revision>
  <dc:subject/>
  <dc:title/>
</cp:coreProperties>
</file>