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8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8'!$A$1:$F$305</definedName>
    <definedName function="false" hidden="false" localSheetId="0" name="_xlnm.Print_Titles" vbProcedure="false">'Додаток 8'!$18:$18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6">
  <si>
    <t xml:space="preserve">Додаток 8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№</t>
  </si>
  <si>
    <t xml:space="preserve">377</t>
  </si>
  <si>
    <t xml:space="preserve">  0810000000</t>
  </si>
  <si>
    <t xml:space="preserve">(код бюджету)</t>
  </si>
  <si>
    <t xml:space="preserve">Видатки обласного бюджету (спеціального фонду) у розрізі головних розпорядників коштів та кодів економічної класифікації видатків за 2022 рік</t>
  </si>
  <si>
    <t xml:space="preserve">грн.</t>
  </si>
  <si>
    <t xml:space="preserve">Код</t>
  </si>
  <si>
    <t xml:space="preserve">Показник</t>
  </si>
  <si>
    <t xml:space="preserve">План на рік з урахуванням змін</t>
  </si>
  <si>
    <t xml:space="preserve">Касові видатки за вказаний період</t>
  </si>
  <si>
    <t xml:space="preserve">%</t>
  </si>
  <si>
    <t xml:space="preserve">+/-</t>
  </si>
  <si>
    <t xml:space="preserve">01</t>
  </si>
  <si>
    <t xml:space="preserve">Запорiзька облас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32</t>
  </si>
  <si>
    <t xml:space="preserve">Капітальний ремонт інших об`єктів</t>
  </si>
  <si>
    <t xml:space="preserve">02</t>
  </si>
  <si>
    <t xml:space="preserve">Запорізька обласна державна адміністрація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6</t>
  </si>
  <si>
    <t xml:space="preserve">Департамент освіти і науки ЗОДА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у 2,8 раза</t>
  </si>
  <si>
    <t xml:space="preserve">2210</t>
  </si>
  <si>
    <t xml:space="preserve">Предмети, матеріали, обладнання та інвентар</t>
  </si>
  <si>
    <t xml:space="preserve">у 96,6 раза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у 1,2 раза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730</t>
  </si>
  <si>
    <t xml:space="preserve">Інші виплати населенню</t>
  </si>
  <si>
    <t xml:space="preserve">3110</t>
  </si>
  <si>
    <t xml:space="preserve">Придбання обладнання і предметів довгострокового користування</t>
  </si>
  <si>
    <t xml:space="preserve">у 1,5 раза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у 1,9 раз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у 124 раза</t>
  </si>
  <si>
    <t xml:space="preserve">у 10,4 раза</t>
  </si>
  <si>
    <t xml:space="preserve">2271</t>
  </si>
  <si>
    <t xml:space="preserve">Оплата теплопостачання</t>
  </si>
  <si>
    <t xml:space="preserve">у 1,3 раза</t>
  </si>
  <si>
    <t xml:space="preserve">у 17,5 раза</t>
  </si>
  <si>
    <t xml:space="preserve">2800</t>
  </si>
  <si>
    <t xml:space="preserve">Інші поточні видатки</t>
  </si>
  <si>
    <t xml:space="preserve">1023</t>
  </si>
  <si>
    <t xml:space="preserve">Надання загальної середньої освіти спеціалізованими закладами загальної середньої освіти</t>
  </si>
  <si>
    <t xml:space="preserve">у 5,4 раза</t>
  </si>
  <si>
    <t xml:space="preserve">2250</t>
  </si>
  <si>
    <t xml:space="preserve">Видатки на відрядження</t>
  </si>
  <si>
    <t xml:space="preserve">у 2,4 раза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у 5,2 раза</t>
  </si>
  <si>
    <t xml:space="preserve">у 2,1 раза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91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2274</t>
  </si>
  <si>
    <t xml:space="preserve">Оплата природного газу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720</t>
  </si>
  <si>
    <t xml:space="preserve">Стипендії</t>
  </si>
  <si>
    <t xml:space="preserve">1101</t>
  </si>
  <si>
    <t xml:space="preserve">Підготовка кадрів закладами фахової передвищої освіти за рахунок коштів місцевого бюджету</t>
  </si>
  <si>
    <t xml:space="preserve">3210</t>
  </si>
  <si>
    <t xml:space="preserve">Капітальні трансферти підприємствам (установам, організаціям)</t>
  </si>
  <si>
    <t xml:space="preserve">1110</t>
  </si>
  <si>
    <t xml:space="preserve">Підготовка кадрів закладами вищої освіт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07</t>
  </si>
  <si>
    <t xml:space="preserve">Департамент охорони здоров'я ЗОДА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у 8 разів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611</t>
  </si>
  <si>
    <t xml:space="preserve">Забезпечення нагальних потреб функціонування держави в умовах воєнного стану</t>
  </si>
  <si>
    <t xml:space="preserve">08</t>
  </si>
  <si>
    <t xml:space="preserve">Департамент соціального захисту населення ЗОДА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у 3,4 раза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у 2 раза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21</t>
  </si>
  <si>
    <t xml:space="preserve">Утримання та забезпечення діяльності центрів соціальних служб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у 9,8 раза</t>
  </si>
  <si>
    <t xml:space="preserve">3242</t>
  </si>
  <si>
    <t xml:space="preserve">Інші заходи у сфері соціального захисту і соціального забезпечення</t>
  </si>
  <si>
    <t xml:space="preserve">3240</t>
  </si>
  <si>
    <t xml:space="preserve">Капітальні трансферти населенню</t>
  </si>
  <si>
    <t xml:space="preserve">09</t>
  </si>
  <si>
    <t xml:space="preserve">Служба у справах дітей ЗОДА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31</t>
  </si>
  <si>
    <t xml:space="preserve">Капітальний ремонт житлового фонду (приміщень)</t>
  </si>
  <si>
    <t xml:space="preserve">3142</t>
  </si>
  <si>
    <t xml:space="preserve">Реконструкція та реставрація інших об`єкт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10</t>
  </si>
  <si>
    <t xml:space="preserve">Департамент культури та інформаційної політики  ЗОДА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у 6,8 раза</t>
  </si>
  <si>
    <t xml:space="preserve">у 3,7 раза</t>
  </si>
  <si>
    <t xml:space="preserve">у 70,8 раза</t>
  </si>
  <si>
    <t xml:space="preserve">4040</t>
  </si>
  <si>
    <t xml:space="preserve">Забезпечення діяльності музеїв i виставок</t>
  </si>
  <si>
    <t xml:space="preserve">3143</t>
  </si>
  <si>
    <t xml:space="preserve">Реставрація пам`яток культури, історії та архітектури</t>
  </si>
  <si>
    <t xml:space="preserve">4081</t>
  </si>
  <si>
    <t xml:space="preserve">Забезпечення діяльності інших закладів в галузі культури і мистецтва</t>
  </si>
  <si>
    <t xml:space="preserve">8420</t>
  </si>
  <si>
    <t xml:space="preserve">Інші заходи у сфері засобів масової інформації</t>
  </si>
  <si>
    <t xml:space="preserve">11</t>
  </si>
  <si>
    <t xml:space="preserve">Управління молоді, фізичної культури та спорту ЗОДА</t>
  </si>
  <si>
    <t xml:space="preserve">у 3,3 раза</t>
  </si>
  <si>
    <t xml:space="preserve">у 22,7 раза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5063</t>
  </si>
  <si>
    <t xml:space="preserve">Забезпечення діяльності централізованої бухгалтерії</t>
  </si>
  <si>
    <t xml:space="preserve">12</t>
  </si>
  <si>
    <t xml:space="preserve">Департамент житлово-комунального господарства та будівництва ЗОДА</t>
  </si>
  <si>
    <t xml:space="preserve">7310</t>
  </si>
  <si>
    <t xml:space="preserve">Будівництво об`єктів житлово-комунального господарства</t>
  </si>
  <si>
    <t xml:space="preserve">3122</t>
  </si>
  <si>
    <t xml:space="preserve">Капітальне будівництво (придбання) інших об`єктів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8746</t>
  </si>
  <si>
    <t xml:space="preserve">Заходи із запобігання та ліквідації наслідків надзвичайної ситуації в інших системах та об`єктах житлово-комунального господарства за рахунок коштів резервного фонду місцевого бюджету</t>
  </si>
  <si>
    <t xml:space="preserve">15</t>
  </si>
  <si>
    <t xml:space="preserve">Управління капітального будівництва ЗОДА</t>
  </si>
  <si>
    <t xml:space="preserve">7321</t>
  </si>
  <si>
    <t xml:space="preserve">Будівництво освітні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369</t>
  </si>
  <si>
    <t xml:space="preserve">Реалізація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8311</t>
  </si>
  <si>
    <t xml:space="preserve">Охорона та раціональне використання природних ресурсів</t>
  </si>
  <si>
    <t xml:space="preserve">24</t>
  </si>
  <si>
    <t xml:space="preserve">Департамент агропромислового розвитку  ЗОДА</t>
  </si>
  <si>
    <t xml:space="preserve">7110</t>
  </si>
  <si>
    <t xml:space="preserve">Реалізація програм в галузі сільського господарства</t>
  </si>
  <si>
    <t xml:space="preserve">7150</t>
  </si>
  <si>
    <t xml:space="preserve">Реалізація програм у галузі лісового господарства і мисливства</t>
  </si>
  <si>
    <t xml:space="preserve">28</t>
  </si>
  <si>
    <t xml:space="preserve">Департамент захисту довкілля  ЗОДА</t>
  </si>
  <si>
    <t xml:space="preserve">8330</t>
  </si>
  <si>
    <t xml:space="preserve">Інша діяльність у сфері екології та охорони природних ресурсів</t>
  </si>
  <si>
    <t xml:space="preserve">29</t>
  </si>
  <si>
    <t xml:space="preserve">Департамент з питань цивільного захисту населення ЗОДА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7</t>
  </si>
  <si>
    <t xml:space="preserve">Департамент фінансів ЗОДА</t>
  </si>
  <si>
    <t xml:space="preserve">8600</t>
  </si>
  <si>
    <t xml:space="preserve">Обслуговування місцевого боргу</t>
  </si>
  <si>
    <t xml:space="preserve">2410</t>
  </si>
  <si>
    <t xml:space="preserve">Обслуговування внутрішніх боргових зобов`язань</t>
  </si>
  <si>
    <t xml:space="preserve">9610</t>
  </si>
  <si>
    <t xml:space="preserve">Субвенція з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2620</t>
  </si>
  <si>
    <t xml:space="preserve">Поточні трансферти органам державного управління інших рівнів</t>
  </si>
  <si>
    <t xml:space="preserve">9740</t>
  </si>
  <si>
    <t xml:space="preserve">Субвенція з місцевого бюджету на здійснення природоохоронних заходів</t>
  </si>
  <si>
    <t xml:space="preserve">3220</t>
  </si>
  <si>
    <t xml:space="preserve">Капітальні трансферти органам державного управління інших рівн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Директор Департаменту фінансів Запорізької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Обчислення" xfId="56"/>
    <cellStyle name="Обычный 2" xfId="57"/>
    <cellStyle name="Обычный_shabl_dod" xfId="58"/>
    <cellStyle name="Поганий" xfId="59"/>
    <cellStyle name="Примечание 2" xfId="60"/>
    <cellStyle name="Примітка" xfId="61"/>
    <cellStyle name="Підсумок" xfId="62"/>
    <cellStyle name="Результат" xfId="63"/>
    <cellStyle name="Середній" xfId="64"/>
    <cellStyle name="Стиль 1" xfId="65"/>
    <cellStyle name="Текст попередження" xfId="66"/>
    <cellStyle name="Текст пояснення" xfId="67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2</xdr:row>
      <xdr:rowOff>-360</xdr:rowOff>
    </xdr:from>
    <xdr:to>
      <xdr:col>1</xdr:col>
      <xdr:colOff>1822320</xdr:colOff>
      <xdr:row>12</xdr:row>
      <xdr:rowOff>7200</xdr:rowOff>
    </xdr:to>
    <xdr:sp>
      <xdr:nvSpPr>
        <xdr:cNvPr id="0" name="Прямая соединительная линия 1"/>
        <xdr:cNvSpPr/>
      </xdr:nvSpPr>
      <xdr:spPr>
        <a:xfrm>
          <a:off x="767520" y="2721960"/>
          <a:ext cx="17985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58.32"/>
    <col collapsed="false" customWidth="true" hidden="false" outlineLevel="0" max="3" min="3" style="3" width="25.55"/>
    <col collapsed="false" customWidth="true" hidden="false" outlineLevel="0" max="4" min="4" style="3" width="21.99"/>
    <col collapsed="false" customWidth="true" hidden="false" outlineLevel="0" max="5" min="5" style="4" width="17.1"/>
    <col collapsed="false" customWidth="true" hidden="false" outlineLevel="0" max="6" min="6" style="5" width="25.87"/>
  </cols>
  <sheetData>
    <row r="1" customFormat="false" ht="18" hidden="false" customHeight="false" outlineLevel="0" collapsed="false">
      <c r="E1" s="6"/>
    </row>
    <row r="2" customFormat="false" ht="18" hidden="false" customHeight="false" outlineLevel="0" collapsed="false">
      <c r="E2" s="6"/>
    </row>
    <row r="3" s="12" customFormat="true" ht="22.8" hidden="false" customHeight="false" outlineLevel="0" collapsed="false">
      <c r="A3" s="7"/>
      <c r="B3" s="8"/>
      <c r="C3" s="9"/>
      <c r="D3" s="10" t="s">
        <v>0</v>
      </c>
      <c r="E3" s="10"/>
      <c r="F3" s="11"/>
    </row>
    <row r="4" s="12" customFormat="true" ht="10.5" hidden="false" customHeight="true" outlineLevel="0" collapsed="false">
      <c r="A4" s="7"/>
      <c r="B4" s="8"/>
      <c r="C4" s="9"/>
      <c r="D4" s="11"/>
      <c r="E4" s="13"/>
      <c r="F4" s="11"/>
    </row>
    <row r="5" s="12" customFormat="true" ht="22.8" hidden="false" customHeight="false" outlineLevel="0" collapsed="false">
      <c r="A5" s="7"/>
      <c r="B5" s="8"/>
      <c r="C5" s="9"/>
      <c r="D5" s="14" t="s">
        <v>1</v>
      </c>
      <c r="E5" s="10"/>
      <c r="F5" s="11"/>
    </row>
    <row r="6" s="12" customFormat="true" ht="9.75" hidden="false" customHeight="true" outlineLevel="0" collapsed="false">
      <c r="A6" s="7"/>
      <c r="B6" s="8"/>
      <c r="C6" s="9"/>
      <c r="D6" s="11"/>
      <c r="E6" s="13"/>
      <c r="F6" s="11"/>
    </row>
    <row r="7" s="12" customFormat="true" ht="25.5" hidden="false" customHeight="true" outlineLevel="0" collapsed="false">
      <c r="A7" s="7"/>
      <c r="B7" s="8"/>
      <c r="C7" s="9"/>
      <c r="D7" s="15" t="s">
        <v>2</v>
      </c>
      <c r="E7" s="15"/>
      <c r="F7" s="15"/>
      <c r="G7" s="16"/>
      <c r="H7" s="16"/>
    </row>
    <row r="8" s="12" customFormat="true" ht="9.75" hidden="false" customHeight="true" outlineLevel="0" collapsed="false">
      <c r="A8" s="7"/>
      <c r="B8" s="8"/>
      <c r="C8" s="9"/>
      <c r="D8" s="11"/>
      <c r="E8" s="13"/>
      <c r="F8" s="11"/>
    </row>
    <row r="9" s="12" customFormat="true" ht="22.8" hidden="false" customHeight="false" outlineLevel="0" collapsed="false">
      <c r="A9" s="7"/>
      <c r="B9" s="8"/>
      <c r="C9" s="9"/>
      <c r="D9" s="17" t="s">
        <v>3</v>
      </c>
      <c r="E9" s="10"/>
      <c r="F9" s="11"/>
    </row>
    <row r="10" s="12" customFormat="true" ht="9" hidden="false" customHeight="true" outlineLevel="0" collapsed="false">
      <c r="A10" s="7"/>
      <c r="B10" s="8"/>
      <c r="C10" s="9"/>
      <c r="D10" s="9"/>
      <c r="E10" s="18"/>
      <c r="F10" s="9"/>
    </row>
    <row r="11" s="12" customFormat="true" ht="20.25" hidden="false" customHeight="true" outlineLevel="0" collapsed="false">
      <c r="A11" s="7"/>
      <c r="B11" s="8"/>
      <c r="C11" s="9"/>
      <c r="D11" s="19" t="s">
        <v>4</v>
      </c>
      <c r="E11" s="20" t="s">
        <v>5</v>
      </c>
      <c r="F11" s="21" t="s">
        <v>6</v>
      </c>
    </row>
    <row r="12" s="12" customFormat="true" ht="25.2" hidden="false" customHeight="false" outlineLevel="0" collapsed="false">
      <c r="A12" s="7"/>
      <c r="B12" s="22" t="s">
        <v>7</v>
      </c>
      <c r="C12" s="9"/>
      <c r="D12" s="9"/>
      <c r="E12" s="23"/>
    </row>
    <row r="13" s="12" customFormat="true" ht="25.2" hidden="false" customHeight="false" outlineLevel="0" collapsed="false">
      <c r="A13" s="7"/>
      <c r="B13" s="24" t="s">
        <v>8</v>
      </c>
      <c r="C13" s="9"/>
      <c r="D13" s="9"/>
      <c r="E13" s="18"/>
      <c r="F13" s="9"/>
    </row>
    <row r="15" customFormat="false" ht="61.5" hidden="false" customHeight="true" outlineLevel="0" collapsed="false">
      <c r="A15" s="25" t="s">
        <v>9</v>
      </c>
      <c r="B15" s="25"/>
      <c r="C15" s="25"/>
      <c r="D15" s="25"/>
      <c r="E15" s="25"/>
      <c r="F15" s="25"/>
    </row>
    <row r="16" customFormat="false" ht="18" hidden="false" customHeight="false" outlineLevel="0" collapsed="false">
      <c r="A16" s="26"/>
      <c r="B16" s="26"/>
      <c r="C16" s="26"/>
      <c r="D16" s="26"/>
    </row>
    <row r="17" customFormat="false" ht="18" hidden="false" customHeight="false" outlineLevel="0" collapsed="false">
      <c r="F17" s="27" t="s">
        <v>10</v>
      </c>
    </row>
    <row r="18" customFormat="false" ht="78" hidden="false" customHeight="true" outlineLevel="0" collapsed="false">
      <c r="A18" s="28" t="s">
        <v>11</v>
      </c>
      <c r="B18" s="28" t="s">
        <v>12</v>
      </c>
      <c r="C18" s="28" t="s">
        <v>13</v>
      </c>
      <c r="D18" s="28" t="s">
        <v>14</v>
      </c>
      <c r="E18" s="29" t="s">
        <v>15</v>
      </c>
      <c r="F18" s="30" t="s">
        <v>16</v>
      </c>
    </row>
    <row r="19" s="36" customFormat="true" ht="20.4" hidden="false" customHeight="false" outlineLevel="0" collapsed="false">
      <c r="A19" s="31" t="s">
        <v>17</v>
      </c>
      <c r="B19" s="32" t="s">
        <v>18</v>
      </c>
      <c r="C19" s="33" t="n">
        <v>6047062</v>
      </c>
      <c r="D19" s="33" t="n">
        <v>0</v>
      </c>
      <c r="E19" s="34" t="n">
        <v>0</v>
      </c>
      <c r="F19" s="35" t="n">
        <v>-6047062</v>
      </c>
    </row>
    <row r="20" customFormat="false" ht="105" hidden="false" customHeight="false" outlineLevel="0" collapsed="false">
      <c r="A20" s="37" t="s">
        <v>19</v>
      </c>
      <c r="B20" s="38" t="s">
        <v>20</v>
      </c>
      <c r="C20" s="39" t="n">
        <v>6047062</v>
      </c>
      <c r="D20" s="39" t="n">
        <v>0</v>
      </c>
      <c r="E20" s="40" t="n">
        <v>0</v>
      </c>
      <c r="F20" s="41" t="n">
        <v>-6047062</v>
      </c>
    </row>
    <row r="21" customFormat="false" ht="21" hidden="false" customHeight="false" outlineLevel="0" collapsed="false">
      <c r="A21" s="37" t="s">
        <v>21</v>
      </c>
      <c r="B21" s="38" t="s">
        <v>22</v>
      </c>
      <c r="C21" s="39" t="n">
        <v>6047062</v>
      </c>
      <c r="D21" s="39" t="n">
        <v>0</v>
      </c>
      <c r="E21" s="40" t="n">
        <v>0</v>
      </c>
      <c r="F21" s="41" t="n">
        <v>-6047062</v>
      </c>
    </row>
    <row r="22" s="36" customFormat="true" ht="40.8" hidden="false" customHeight="false" outlineLevel="0" collapsed="false">
      <c r="A22" s="31" t="s">
        <v>23</v>
      </c>
      <c r="B22" s="32" t="s">
        <v>24</v>
      </c>
      <c r="C22" s="33" t="n">
        <v>100000</v>
      </c>
      <c r="D22" s="33" t="n">
        <v>40180.31</v>
      </c>
      <c r="E22" s="34" t="n">
        <v>40.18031</v>
      </c>
      <c r="F22" s="35" t="n">
        <v>-59819.69</v>
      </c>
    </row>
    <row r="23" customFormat="false" ht="42" hidden="false" customHeight="false" outlineLevel="0" collapsed="false">
      <c r="A23" s="37" t="s">
        <v>25</v>
      </c>
      <c r="B23" s="38" t="s">
        <v>26</v>
      </c>
      <c r="C23" s="39" t="n">
        <v>100000</v>
      </c>
      <c r="D23" s="39" t="n">
        <v>40180.31</v>
      </c>
      <c r="E23" s="40" t="n">
        <v>40.18031</v>
      </c>
      <c r="F23" s="41" t="n">
        <v>-59819.69</v>
      </c>
    </row>
    <row r="24" customFormat="false" ht="63" hidden="false" customHeight="false" outlineLevel="0" collapsed="false">
      <c r="A24" s="37" t="s">
        <v>27</v>
      </c>
      <c r="B24" s="38" t="s">
        <v>28</v>
      </c>
      <c r="C24" s="39" t="n">
        <v>100000</v>
      </c>
      <c r="D24" s="39" t="n">
        <v>40180.31</v>
      </c>
      <c r="E24" s="40" t="n">
        <v>40.18031</v>
      </c>
      <c r="F24" s="41" t="n">
        <v>-59819.69</v>
      </c>
    </row>
    <row r="25" s="36" customFormat="true" ht="20.4" hidden="false" customHeight="false" outlineLevel="0" collapsed="false">
      <c r="A25" s="31" t="s">
        <v>29</v>
      </c>
      <c r="B25" s="32" t="s">
        <v>30</v>
      </c>
      <c r="C25" s="33" t="n">
        <v>75788394</v>
      </c>
      <c r="D25" s="33" t="n">
        <v>41199343.92</v>
      </c>
      <c r="E25" s="34" t="n">
        <v>54.3610198680289</v>
      </c>
      <c r="F25" s="35" t="n">
        <v>-34589050.08</v>
      </c>
    </row>
    <row r="26" customFormat="false" ht="42" hidden="false" customHeight="false" outlineLevel="0" collapsed="false">
      <c r="A26" s="37" t="s">
        <v>31</v>
      </c>
      <c r="B26" s="38" t="s">
        <v>32</v>
      </c>
      <c r="C26" s="39" t="n">
        <v>511600</v>
      </c>
      <c r="D26" s="39" t="n">
        <v>1446350.5</v>
      </c>
      <c r="E26" s="42" t="s">
        <v>33</v>
      </c>
      <c r="F26" s="41" t="n">
        <v>934750.5</v>
      </c>
    </row>
    <row r="27" customFormat="false" ht="42" hidden="false" customHeight="false" outlineLevel="0" collapsed="false">
      <c r="A27" s="37" t="s">
        <v>34</v>
      </c>
      <c r="B27" s="38" t="s">
        <v>35</v>
      </c>
      <c r="C27" s="39" t="n">
        <v>5000</v>
      </c>
      <c r="D27" s="39" t="n">
        <v>483315.93</v>
      </c>
      <c r="E27" s="42" t="s">
        <v>36</v>
      </c>
      <c r="F27" s="41" t="n">
        <v>478315.93</v>
      </c>
    </row>
    <row r="28" customFormat="false" ht="21" hidden="false" customHeight="false" outlineLevel="0" collapsed="false">
      <c r="A28" s="37" t="s">
        <v>37</v>
      </c>
      <c r="B28" s="38" t="s">
        <v>38</v>
      </c>
      <c r="C28" s="39" t="n">
        <v>0</v>
      </c>
      <c r="D28" s="39" t="n">
        <v>18139.95</v>
      </c>
      <c r="E28" s="40"/>
      <c r="F28" s="41" t="n">
        <v>18139.95</v>
      </c>
    </row>
    <row r="29" customFormat="false" ht="21" hidden="false" customHeight="false" outlineLevel="0" collapsed="false">
      <c r="A29" s="37" t="s">
        <v>39</v>
      </c>
      <c r="B29" s="38" t="s">
        <v>40</v>
      </c>
      <c r="C29" s="39" t="n">
        <v>0</v>
      </c>
      <c r="D29" s="39" t="n">
        <v>350262.45</v>
      </c>
      <c r="E29" s="40"/>
      <c r="F29" s="41" t="n">
        <v>350262.45</v>
      </c>
    </row>
    <row r="30" customFormat="false" ht="21" hidden="false" customHeight="false" outlineLevel="0" collapsed="false">
      <c r="A30" s="37" t="s">
        <v>41</v>
      </c>
      <c r="B30" s="38" t="s">
        <v>42</v>
      </c>
      <c r="C30" s="39" t="n">
        <v>16600</v>
      </c>
      <c r="D30" s="39" t="n">
        <v>19835.2</v>
      </c>
      <c r="E30" s="42" t="s">
        <v>43</v>
      </c>
      <c r="F30" s="41" t="n">
        <v>3235.2</v>
      </c>
    </row>
    <row r="31" customFormat="false" ht="21" hidden="false" customHeight="false" outlineLevel="0" collapsed="false">
      <c r="A31" s="37" t="s">
        <v>44</v>
      </c>
      <c r="B31" s="38" t="s">
        <v>45</v>
      </c>
      <c r="C31" s="39" t="n">
        <v>0</v>
      </c>
      <c r="D31" s="39" t="n">
        <v>159.53</v>
      </c>
      <c r="E31" s="40"/>
      <c r="F31" s="41" t="n">
        <v>159.53</v>
      </c>
    </row>
    <row r="32" customFormat="false" ht="21" hidden="false" customHeight="false" outlineLevel="0" collapsed="false">
      <c r="A32" s="37" t="s">
        <v>46</v>
      </c>
      <c r="B32" s="38" t="s">
        <v>47</v>
      </c>
      <c r="C32" s="39" t="n">
        <v>0</v>
      </c>
      <c r="D32" s="39" t="n">
        <v>189</v>
      </c>
      <c r="E32" s="40"/>
      <c r="F32" s="41" t="n">
        <v>189</v>
      </c>
    </row>
    <row r="33" customFormat="false" ht="42" hidden="false" customHeight="false" outlineLevel="0" collapsed="false">
      <c r="A33" s="37" t="s">
        <v>48</v>
      </c>
      <c r="B33" s="38" t="s">
        <v>49</v>
      </c>
      <c r="C33" s="39" t="n">
        <v>0</v>
      </c>
      <c r="D33" s="39" t="n">
        <v>15828.84</v>
      </c>
      <c r="E33" s="40"/>
      <c r="F33" s="41" t="n">
        <v>15828.84</v>
      </c>
    </row>
    <row r="34" customFormat="false" ht="21" hidden="false" customHeight="false" outlineLevel="0" collapsed="false">
      <c r="A34" s="37" t="s">
        <v>50</v>
      </c>
      <c r="B34" s="38" t="s">
        <v>51</v>
      </c>
      <c r="C34" s="39" t="n">
        <v>0</v>
      </c>
      <c r="D34" s="39" t="n">
        <v>1872</v>
      </c>
      <c r="E34" s="40"/>
      <c r="F34" s="41" t="n">
        <v>1872</v>
      </c>
    </row>
    <row r="35" customFormat="false" ht="42" hidden="false" customHeight="false" outlineLevel="0" collapsed="false">
      <c r="A35" s="37" t="s">
        <v>52</v>
      </c>
      <c r="B35" s="38" t="s">
        <v>53</v>
      </c>
      <c r="C35" s="39" t="n">
        <v>380000</v>
      </c>
      <c r="D35" s="39" t="n">
        <v>556747.6</v>
      </c>
      <c r="E35" s="42" t="s">
        <v>54</v>
      </c>
      <c r="F35" s="41" t="n">
        <v>176747.6</v>
      </c>
    </row>
    <row r="36" customFormat="false" ht="21" hidden="false" customHeight="false" outlineLevel="0" collapsed="false">
      <c r="A36" s="37" t="s">
        <v>21</v>
      </c>
      <c r="B36" s="38" t="s">
        <v>22</v>
      </c>
      <c r="C36" s="39" t="n">
        <v>110000</v>
      </c>
      <c r="D36" s="39" t="n">
        <v>0</v>
      </c>
      <c r="E36" s="40" t="n">
        <v>0</v>
      </c>
      <c r="F36" s="41" t="n">
        <v>-110000</v>
      </c>
    </row>
    <row r="37" customFormat="false" ht="105" hidden="false" customHeight="false" outlineLevel="0" collapsed="false">
      <c r="A37" s="37" t="s">
        <v>55</v>
      </c>
      <c r="B37" s="38" t="s">
        <v>56</v>
      </c>
      <c r="C37" s="39" t="n">
        <v>4814931</v>
      </c>
      <c r="D37" s="39" t="n">
        <v>9480209.79</v>
      </c>
      <c r="E37" s="42" t="s">
        <v>57</v>
      </c>
      <c r="F37" s="41" t="n">
        <v>4665278.79</v>
      </c>
    </row>
    <row r="38" customFormat="false" ht="21" hidden="false" customHeight="false" outlineLevel="0" collapsed="false">
      <c r="A38" s="37" t="s">
        <v>58</v>
      </c>
      <c r="B38" s="38" t="s">
        <v>59</v>
      </c>
      <c r="C38" s="39" t="n">
        <v>101025</v>
      </c>
      <c r="D38" s="39" t="n">
        <v>40722.85</v>
      </c>
      <c r="E38" s="40" t="n">
        <v>40.3096758228161</v>
      </c>
      <c r="F38" s="41" t="n">
        <v>-60302.15</v>
      </c>
    </row>
    <row r="39" customFormat="false" ht="21" hidden="false" customHeight="false" outlineLevel="0" collapsed="false">
      <c r="A39" s="37" t="s">
        <v>60</v>
      </c>
      <c r="B39" s="38" t="s">
        <v>61</v>
      </c>
      <c r="C39" s="39" t="n">
        <v>22226</v>
      </c>
      <c r="D39" s="39" t="n">
        <v>8958.99</v>
      </c>
      <c r="E39" s="40" t="n">
        <v>40.3086025375686</v>
      </c>
      <c r="F39" s="41" t="n">
        <v>-13267.01</v>
      </c>
    </row>
    <row r="40" customFormat="false" ht="42" hidden="false" customHeight="false" outlineLevel="0" collapsed="false">
      <c r="A40" s="37" t="s">
        <v>34</v>
      </c>
      <c r="B40" s="38" t="s">
        <v>35</v>
      </c>
      <c r="C40" s="39" t="n">
        <v>25000</v>
      </c>
      <c r="D40" s="39" t="n">
        <v>3099323.81</v>
      </c>
      <c r="E40" s="42" t="s">
        <v>62</v>
      </c>
      <c r="F40" s="41" t="n">
        <v>3074323.81</v>
      </c>
    </row>
    <row r="41" customFormat="false" ht="21" hidden="false" customHeight="false" outlineLevel="0" collapsed="false">
      <c r="A41" s="37" t="s">
        <v>37</v>
      </c>
      <c r="B41" s="38" t="s">
        <v>38</v>
      </c>
      <c r="C41" s="39" t="n">
        <v>0</v>
      </c>
      <c r="D41" s="39" t="n">
        <v>74075.77</v>
      </c>
      <c r="E41" s="40"/>
      <c r="F41" s="41" t="n">
        <v>74075.77</v>
      </c>
    </row>
    <row r="42" customFormat="false" ht="21" hidden="false" customHeight="false" outlineLevel="0" collapsed="false">
      <c r="A42" s="37" t="s">
        <v>39</v>
      </c>
      <c r="B42" s="38" t="s">
        <v>40</v>
      </c>
      <c r="C42" s="39" t="n">
        <v>0</v>
      </c>
      <c r="D42" s="39" t="n">
        <v>1187695.86</v>
      </c>
      <c r="E42" s="40"/>
      <c r="F42" s="41" t="n">
        <v>1187695.86</v>
      </c>
    </row>
    <row r="43" customFormat="false" ht="21" hidden="false" customHeight="false" outlineLevel="0" collapsed="false">
      <c r="A43" s="37" t="s">
        <v>41</v>
      </c>
      <c r="B43" s="38" t="s">
        <v>42</v>
      </c>
      <c r="C43" s="39" t="n">
        <v>55000</v>
      </c>
      <c r="D43" s="39" t="n">
        <v>572113.77</v>
      </c>
      <c r="E43" s="42" t="s">
        <v>63</v>
      </c>
      <c r="F43" s="41" t="n">
        <v>517113.77</v>
      </c>
    </row>
    <row r="44" customFormat="false" ht="21" hidden="false" customHeight="false" outlineLevel="0" collapsed="false">
      <c r="A44" s="37" t="s">
        <v>64</v>
      </c>
      <c r="B44" s="38" t="s">
        <v>65</v>
      </c>
      <c r="C44" s="39" t="n">
        <v>240000</v>
      </c>
      <c r="D44" s="39" t="n">
        <v>275409.53</v>
      </c>
      <c r="E44" s="40" t="n">
        <v>114.753970833333</v>
      </c>
      <c r="F44" s="41" t="n">
        <v>35409.53</v>
      </c>
    </row>
    <row r="45" customFormat="false" ht="21" hidden="false" customHeight="false" outlineLevel="0" collapsed="false">
      <c r="A45" s="37" t="s">
        <v>44</v>
      </c>
      <c r="B45" s="38" t="s">
        <v>45</v>
      </c>
      <c r="C45" s="39" t="n">
        <v>59034</v>
      </c>
      <c r="D45" s="39" t="n">
        <v>38516.24</v>
      </c>
      <c r="E45" s="40" t="n">
        <v>65.2441643798489</v>
      </c>
      <c r="F45" s="41" t="n">
        <v>-20517.76</v>
      </c>
    </row>
    <row r="46" customFormat="false" ht="21" hidden="false" customHeight="false" outlineLevel="0" collapsed="false">
      <c r="A46" s="37" t="s">
        <v>46</v>
      </c>
      <c r="B46" s="38" t="s">
        <v>47</v>
      </c>
      <c r="C46" s="39" t="n">
        <v>202501</v>
      </c>
      <c r="D46" s="39" t="n">
        <v>257329.76</v>
      </c>
      <c r="E46" s="42" t="s">
        <v>66</v>
      </c>
      <c r="F46" s="41" t="n">
        <v>54828.76</v>
      </c>
    </row>
    <row r="47" customFormat="false" ht="42" hidden="false" customHeight="false" outlineLevel="0" collapsed="false">
      <c r="A47" s="37" t="s">
        <v>48</v>
      </c>
      <c r="B47" s="38" t="s">
        <v>49</v>
      </c>
      <c r="C47" s="39" t="n">
        <v>8000</v>
      </c>
      <c r="D47" s="39" t="n">
        <v>140105.21</v>
      </c>
      <c r="E47" s="42" t="s">
        <v>67</v>
      </c>
      <c r="F47" s="41" t="n">
        <v>132105.21</v>
      </c>
    </row>
    <row r="48" customFormat="false" ht="63" hidden="false" customHeight="false" outlineLevel="0" collapsed="false">
      <c r="A48" s="37" t="s">
        <v>27</v>
      </c>
      <c r="B48" s="38" t="s">
        <v>28</v>
      </c>
      <c r="C48" s="39" t="n">
        <v>6000</v>
      </c>
      <c r="D48" s="39" t="n">
        <v>2100</v>
      </c>
      <c r="E48" s="40" t="n">
        <v>35</v>
      </c>
      <c r="F48" s="41" t="n">
        <v>-3900</v>
      </c>
    </row>
    <row r="49" customFormat="false" ht="21" hidden="false" customHeight="false" outlineLevel="0" collapsed="false">
      <c r="A49" s="37" t="s">
        <v>50</v>
      </c>
      <c r="B49" s="38" t="s">
        <v>51</v>
      </c>
      <c r="C49" s="39" t="n">
        <v>0</v>
      </c>
      <c r="D49" s="39" t="n">
        <v>2176</v>
      </c>
      <c r="E49" s="40"/>
      <c r="F49" s="41" t="n">
        <v>2176</v>
      </c>
    </row>
    <row r="50" customFormat="false" ht="21" hidden="false" customHeight="false" outlineLevel="0" collapsed="false">
      <c r="A50" s="37" t="s">
        <v>68</v>
      </c>
      <c r="B50" s="38" t="s">
        <v>69</v>
      </c>
      <c r="C50" s="39" t="n">
        <v>0</v>
      </c>
      <c r="D50" s="39" t="n">
        <v>2481</v>
      </c>
      <c r="E50" s="40"/>
      <c r="F50" s="41" t="n">
        <v>2481</v>
      </c>
    </row>
    <row r="51" customFormat="false" ht="42" hidden="false" customHeight="false" outlineLevel="0" collapsed="false">
      <c r="A51" s="37" t="s">
        <v>52</v>
      </c>
      <c r="B51" s="38" t="s">
        <v>53</v>
      </c>
      <c r="C51" s="39" t="n">
        <v>3128700</v>
      </c>
      <c r="D51" s="39" t="n">
        <v>3779201</v>
      </c>
      <c r="E51" s="42" t="s">
        <v>43</v>
      </c>
      <c r="F51" s="41" t="n">
        <v>650501</v>
      </c>
    </row>
    <row r="52" customFormat="false" ht="21" hidden="false" customHeight="false" outlineLevel="0" collapsed="false">
      <c r="A52" s="37" t="s">
        <v>21</v>
      </c>
      <c r="B52" s="38" t="s">
        <v>22</v>
      </c>
      <c r="C52" s="39" t="n">
        <v>967445</v>
      </c>
      <c r="D52" s="39" t="n">
        <v>0</v>
      </c>
      <c r="E52" s="40" t="n">
        <v>0</v>
      </c>
      <c r="F52" s="41" t="n">
        <v>-967445</v>
      </c>
    </row>
    <row r="53" customFormat="false" ht="63" hidden="false" customHeight="false" outlineLevel="0" collapsed="false">
      <c r="A53" s="37" t="s">
        <v>70</v>
      </c>
      <c r="B53" s="38" t="s">
        <v>71</v>
      </c>
      <c r="C53" s="39" t="n">
        <v>758642</v>
      </c>
      <c r="D53" s="39" t="n">
        <v>4109054.15</v>
      </c>
      <c r="E53" s="42" t="s">
        <v>72</v>
      </c>
      <c r="F53" s="41" t="n">
        <v>3350412.15</v>
      </c>
    </row>
    <row r="54" customFormat="false" ht="42" hidden="false" customHeight="false" outlineLevel="0" collapsed="false">
      <c r="A54" s="37" t="s">
        <v>34</v>
      </c>
      <c r="B54" s="38" t="s">
        <v>35</v>
      </c>
      <c r="C54" s="39" t="n">
        <v>0</v>
      </c>
      <c r="D54" s="39" t="n">
        <v>2025362.06</v>
      </c>
      <c r="E54" s="40"/>
      <c r="F54" s="41" t="n">
        <v>2025362.06</v>
      </c>
    </row>
    <row r="55" customFormat="false" ht="21" hidden="false" customHeight="false" outlineLevel="0" collapsed="false">
      <c r="A55" s="37" t="s">
        <v>39</v>
      </c>
      <c r="B55" s="38" t="s">
        <v>40</v>
      </c>
      <c r="C55" s="39" t="n">
        <v>0</v>
      </c>
      <c r="D55" s="39" t="n">
        <v>220622.34</v>
      </c>
      <c r="E55" s="40"/>
      <c r="F55" s="41" t="n">
        <v>220622.34</v>
      </c>
    </row>
    <row r="56" customFormat="false" ht="21" hidden="false" customHeight="false" outlineLevel="0" collapsed="false">
      <c r="A56" s="37" t="s">
        <v>41</v>
      </c>
      <c r="B56" s="38" t="s">
        <v>42</v>
      </c>
      <c r="C56" s="39" t="n">
        <v>0</v>
      </c>
      <c r="D56" s="39" t="n">
        <v>24418.56</v>
      </c>
      <c r="E56" s="40"/>
      <c r="F56" s="41" t="n">
        <v>24418.56</v>
      </c>
    </row>
    <row r="57" customFormat="false" ht="21" hidden="false" customHeight="false" outlineLevel="0" collapsed="false">
      <c r="A57" s="37" t="s">
        <v>73</v>
      </c>
      <c r="B57" s="38" t="s">
        <v>74</v>
      </c>
      <c r="C57" s="39" t="n">
        <v>0</v>
      </c>
      <c r="D57" s="39" t="n">
        <v>10808.9</v>
      </c>
      <c r="E57" s="40"/>
      <c r="F57" s="41" t="n">
        <v>10808.9</v>
      </c>
    </row>
    <row r="58" customFormat="false" ht="21" hidden="false" customHeight="false" outlineLevel="0" collapsed="false">
      <c r="A58" s="37" t="s">
        <v>44</v>
      </c>
      <c r="B58" s="38" t="s">
        <v>45</v>
      </c>
      <c r="C58" s="39" t="n">
        <v>0</v>
      </c>
      <c r="D58" s="39" t="n">
        <v>1742.5</v>
      </c>
      <c r="E58" s="40"/>
      <c r="F58" s="41" t="n">
        <v>1742.5</v>
      </c>
    </row>
    <row r="59" customFormat="false" ht="21" hidden="false" customHeight="false" outlineLevel="0" collapsed="false">
      <c r="A59" s="37" t="s">
        <v>46</v>
      </c>
      <c r="B59" s="38" t="s">
        <v>47</v>
      </c>
      <c r="C59" s="39" t="n">
        <v>0</v>
      </c>
      <c r="D59" s="39" t="n">
        <v>67.07</v>
      </c>
      <c r="E59" s="40"/>
      <c r="F59" s="41" t="n">
        <v>67.07</v>
      </c>
    </row>
    <row r="60" customFormat="false" ht="63" hidden="false" customHeight="false" outlineLevel="0" collapsed="false">
      <c r="A60" s="37" t="s">
        <v>27</v>
      </c>
      <c r="B60" s="38" t="s">
        <v>28</v>
      </c>
      <c r="C60" s="39" t="n">
        <v>0</v>
      </c>
      <c r="D60" s="39" t="n">
        <v>350</v>
      </c>
      <c r="E60" s="40"/>
      <c r="F60" s="41" t="n">
        <v>350</v>
      </c>
    </row>
    <row r="61" customFormat="false" ht="42" hidden="false" customHeight="false" outlineLevel="0" collapsed="false">
      <c r="A61" s="37" t="s">
        <v>52</v>
      </c>
      <c r="B61" s="38" t="s">
        <v>53</v>
      </c>
      <c r="C61" s="39" t="n">
        <v>758642</v>
      </c>
      <c r="D61" s="39" t="n">
        <v>1825682.72</v>
      </c>
      <c r="E61" s="42" t="s">
        <v>75</v>
      </c>
      <c r="F61" s="41" t="n">
        <v>1067040.72</v>
      </c>
    </row>
    <row r="62" customFormat="false" ht="105" hidden="false" customHeight="false" outlineLevel="0" collapsed="false">
      <c r="A62" s="37" t="s">
        <v>76</v>
      </c>
      <c r="B62" s="38" t="s">
        <v>77</v>
      </c>
      <c r="C62" s="39" t="n">
        <v>410000</v>
      </c>
      <c r="D62" s="39" t="n">
        <v>991764.8</v>
      </c>
      <c r="E62" s="42" t="s">
        <v>75</v>
      </c>
      <c r="F62" s="41" t="n">
        <v>581764.8</v>
      </c>
    </row>
    <row r="63" customFormat="false" ht="42" hidden="false" customHeight="false" outlineLevel="0" collapsed="false">
      <c r="A63" s="37" t="s">
        <v>34</v>
      </c>
      <c r="B63" s="38" t="s">
        <v>35</v>
      </c>
      <c r="C63" s="39" t="n">
        <v>0</v>
      </c>
      <c r="D63" s="39" t="n">
        <v>99988</v>
      </c>
      <c r="E63" s="40"/>
      <c r="F63" s="41" t="n">
        <v>99988</v>
      </c>
    </row>
    <row r="64" customFormat="false" ht="42" hidden="false" customHeight="false" outlineLevel="0" collapsed="false">
      <c r="A64" s="37" t="s">
        <v>48</v>
      </c>
      <c r="B64" s="38" t="s">
        <v>49</v>
      </c>
      <c r="C64" s="39" t="n">
        <v>10000</v>
      </c>
      <c r="D64" s="39" t="n">
        <v>52900</v>
      </c>
      <c r="E64" s="42" t="s">
        <v>78</v>
      </c>
      <c r="F64" s="41" t="n">
        <v>42900</v>
      </c>
    </row>
    <row r="65" customFormat="false" ht="42" hidden="false" customHeight="false" outlineLevel="0" collapsed="false">
      <c r="A65" s="37" t="s">
        <v>52</v>
      </c>
      <c r="B65" s="38" t="s">
        <v>53</v>
      </c>
      <c r="C65" s="39" t="n">
        <v>400000</v>
      </c>
      <c r="D65" s="39" t="n">
        <v>838876.8</v>
      </c>
      <c r="E65" s="42" t="s">
        <v>79</v>
      </c>
      <c r="F65" s="41" t="n">
        <v>438876.8</v>
      </c>
    </row>
    <row r="66" customFormat="false" ht="63" hidden="false" customHeight="false" outlineLevel="0" collapsed="false">
      <c r="A66" s="37" t="s">
        <v>80</v>
      </c>
      <c r="B66" s="38" t="s">
        <v>81</v>
      </c>
      <c r="C66" s="39" t="n">
        <v>454404</v>
      </c>
      <c r="D66" s="39" t="n">
        <v>19278.76</v>
      </c>
      <c r="E66" s="40" t="n">
        <v>4.2426475119057</v>
      </c>
      <c r="F66" s="41" t="n">
        <v>-435125.24</v>
      </c>
    </row>
    <row r="67" customFormat="false" ht="42" hidden="false" customHeight="false" outlineLevel="0" collapsed="false">
      <c r="A67" s="37" t="s">
        <v>34</v>
      </c>
      <c r="B67" s="38" t="s">
        <v>35</v>
      </c>
      <c r="C67" s="39" t="n">
        <v>50601</v>
      </c>
      <c r="D67" s="39" t="n">
        <v>0</v>
      </c>
      <c r="E67" s="40" t="n">
        <v>0</v>
      </c>
      <c r="F67" s="41" t="n">
        <v>-50601</v>
      </c>
    </row>
    <row r="68" customFormat="false" ht="21" hidden="false" customHeight="false" outlineLevel="0" collapsed="false">
      <c r="A68" s="37" t="s">
        <v>41</v>
      </c>
      <c r="B68" s="38" t="s">
        <v>42</v>
      </c>
      <c r="C68" s="39" t="n">
        <v>5900</v>
      </c>
      <c r="D68" s="39" t="n">
        <v>3694.07</v>
      </c>
      <c r="E68" s="40" t="n">
        <v>62.6113559322034</v>
      </c>
      <c r="F68" s="41" t="n">
        <v>-2205.93</v>
      </c>
    </row>
    <row r="69" customFormat="false" ht="21" hidden="false" customHeight="false" outlineLevel="0" collapsed="false">
      <c r="A69" s="37" t="s">
        <v>64</v>
      </c>
      <c r="B69" s="38" t="s">
        <v>65</v>
      </c>
      <c r="C69" s="39" t="n">
        <v>360577</v>
      </c>
      <c r="D69" s="39" t="n">
        <v>0</v>
      </c>
      <c r="E69" s="40" t="n">
        <v>0</v>
      </c>
      <c r="F69" s="41" t="n">
        <v>-360577</v>
      </c>
    </row>
    <row r="70" customFormat="false" ht="21" hidden="false" customHeight="false" outlineLevel="0" collapsed="false">
      <c r="A70" s="37" t="s">
        <v>44</v>
      </c>
      <c r="B70" s="38" t="s">
        <v>45</v>
      </c>
      <c r="C70" s="39" t="n">
        <v>18567</v>
      </c>
      <c r="D70" s="39" t="n">
        <v>7225.49</v>
      </c>
      <c r="E70" s="40" t="n">
        <v>38.9157645284645</v>
      </c>
      <c r="F70" s="41" t="n">
        <v>-11341.51</v>
      </c>
    </row>
    <row r="71" customFormat="false" ht="21" hidden="false" customHeight="false" outlineLevel="0" collapsed="false">
      <c r="A71" s="37" t="s">
        <v>46</v>
      </c>
      <c r="B71" s="38" t="s">
        <v>47</v>
      </c>
      <c r="C71" s="39" t="n">
        <v>18759</v>
      </c>
      <c r="D71" s="39" t="n">
        <v>8359.2</v>
      </c>
      <c r="E71" s="40" t="n">
        <v>44.5610107148569</v>
      </c>
      <c r="F71" s="41" t="n">
        <v>-10399.8</v>
      </c>
    </row>
    <row r="72" customFormat="false" ht="84" hidden="false" customHeight="false" outlineLevel="0" collapsed="false">
      <c r="A72" s="37" t="s">
        <v>82</v>
      </c>
      <c r="B72" s="38" t="s">
        <v>83</v>
      </c>
      <c r="C72" s="39" t="n">
        <v>44719426</v>
      </c>
      <c r="D72" s="39" t="n">
        <v>10489575.1</v>
      </c>
      <c r="E72" s="40" t="n">
        <v>23.4564171284309</v>
      </c>
      <c r="F72" s="41" t="n">
        <v>-34229850.9</v>
      </c>
    </row>
    <row r="73" customFormat="false" ht="21" hidden="false" customHeight="false" outlineLevel="0" collapsed="false">
      <c r="A73" s="37" t="s">
        <v>58</v>
      </c>
      <c r="B73" s="38" t="s">
        <v>59</v>
      </c>
      <c r="C73" s="39" t="n">
        <v>7829062</v>
      </c>
      <c r="D73" s="39" t="n">
        <v>2074410.93</v>
      </c>
      <c r="E73" s="40" t="n">
        <v>26.4962894660944</v>
      </c>
      <c r="F73" s="41" t="n">
        <v>-5754651.07</v>
      </c>
    </row>
    <row r="74" customFormat="false" ht="21" hidden="false" customHeight="false" outlineLevel="0" collapsed="false">
      <c r="A74" s="37" t="s">
        <v>60</v>
      </c>
      <c r="B74" s="38" t="s">
        <v>61</v>
      </c>
      <c r="C74" s="39" t="n">
        <v>1722394</v>
      </c>
      <c r="D74" s="39" t="n">
        <v>455037.48</v>
      </c>
      <c r="E74" s="40" t="n">
        <v>26.4188960249513</v>
      </c>
      <c r="F74" s="41" t="n">
        <v>-1267356.52</v>
      </c>
    </row>
    <row r="75" customFormat="false" ht="42" hidden="false" customHeight="false" outlineLevel="0" collapsed="false">
      <c r="A75" s="37" t="s">
        <v>34</v>
      </c>
      <c r="B75" s="38" t="s">
        <v>35</v>
      </c>
      <c r="C75" s="39" t="n">
        <v>18364696</v>
      </c>
      <c r="D75" s="39" t="n">
        <v>5150590.8</v>
      </c>
      <c r="E75" s="40" t="n">
        <v>28.0461533368154</v>
      </c>
      <c r="F75" s="41" t="n">
        <v>-13214105.2</v>
      </c>
    </row>
    <row r="76" customFormat="false" ht="21" hidden="false" customHeight="false" outlineLevel="0" collapsed="false">
      <c r="A76" s="37" t="s">
        <v>37</v>
      </c>
      <c r="B76" s="38" t="s">
        <v>38</v>
      </c>
      <c r="C76" s="39" t="n">
        <v>454063</v>
      </c>
      <c r="D76" s="39" t="n">
        <v>24710.54</v>
      </c>
      <c r="E76" s="40" t="n">
        <v>5.44209503967511</v>
      </c>
      <c r="F76" s="41" t="n">
        <v>-429352.46</v>
      </c>
    </row>
    <row r="77" customFormat="false" ht="21" hidden="false" customHeight="false" outlineLevel="0" collapsed="false">
      <c r="A77" s="37" t="s">
        <v>39</v>
      </c>
      <c r="B77" s="38" t="s">
        <v>40</v>
      </c>
      <c r="C77" s="39" t="n">
        <v>1933221</v>
      </c>
      <c r="D77" s="39" t="n">
        <v>218103.45</v>
      </c>
      <c r="E77" s="40" t="n">
        <v>11.2818684464942</v>
      </c>
      <c r="F77" s="41" t="n">
        <v>-1715117.55</v>
      </c>
    </row>
    <row r="78" customFormat="false" ht="21" hidden="false" customHeight="false" outlineLevel="0" collapsed="false">
      <c r="A78" s="37" t="s">
        <v>41</v>
      </c>
      <c r="B78" s="38" t="s">
        <v>42</v>
      </c>
      <c r="C78" s="39" t="n">
        <v>3459622</v>
      </c>
      <c r="D78" s="39" t="n">
        <v>825722.81</v>
      </c>
      <c r="E78" s="40" t="n">
        <v>23.8674285803478</v>
      </c>
      <c r="F78" s="41" t="n">
        <v>-2633899.19</v>
      </c>
    </row>
    <row r="79" customFormat="false" ht="21" hidden="false" customHeight="false" outlineLevel="0" collapsed="false">
      <c r="A79" s="37" t="s">
        <v>73</v>
      </c>
      <c r="B79" s="38" t="s">
        <v>74</v>
      </c>
      <c r="C79" s="39" t="n">
        <v>362165</v>
      </c>
      <c r="D79" s="39" t="n">
        <v>25317.71</v>
      </c>
      <c r="E79" s="40" t="n">
        <v>6.99065619261939</v>
      </c>
      <c r="F79" s="41" t="n">
        <v>-336847.29</v>
      </c>
    </row>
    <row r="80" customFormat="false" ht="21" hidden="false" customHeight="false" outlineLevel="0" collapsed="false">
      <c r="A80" s="37" t="s">
        <v>64</v>
      </c>
      <c r="B80" s="38" t="s">
        <v>65</v>
      </c>
      <c r="C80" s="39" t="n">
        <v>1552191</v>
      </c>
      <c r="D80" s="39" t="n">
        <v>240981.09</v>
      </c>
      <c r="E80" s="40" t="n">
        <v>15.5252214450412</v>
      </c>
      <c r="F80" s="41" t="n">
        <v>-1311209.91</v>
      </c>
    </row>
    <row r="81" customFormat="false" ht="21" hidden="false" customHeight="false" outlineLevel="0" collapsed="false">
      <c r="A81" s="37" t="s">
        <v>44</v>
      </c>
      <c r="B81" s="38" t="s">
        <v>45</v>
      </c>
      <c r="C81" s="39" t="n">
        <v>767023</v>
      </c>
      <c r="D81" s="39" t="n">
        <v>155661.04</v>
      </c>
      <c r="E81" s="40" t="n">
        <v>20.2941815304104</v>
      </c>
      <c r="F81" s="41" t="n">
        <v>-611361.96</v>
      </c>
    </row>
    <row r="82" customFormat="false" ht="21" hidden="false" customHeight="false" outlineLevel="0" collapsed="false">
      <c r="A82" s="37" t="s">
        <v>46</v>
      </c>
      <c r="B82" s="38" t="s">
        <v>47</v>
      </c>
      <c r="C82" s="39" t="n">
        <v>1604602</v>
      </c>
      <c r="D82" s="39" t="n">
        <v>357269.19</v>
      </c>
      <c r="E82" s="40" t="n">
        <v>22.2652838523198</v>
      </c>
      <c r="F82" s="41" t="n">
        <v>-1247332.81</v>
      </c>
    </row>
    <row r="83" customFormat="false" ht="21" hidden="false" customHeight="false" outlineLevel="0" collapsed="false">
      <c r="A83" s="37" t="s">
        <v>84</v>
      </c>
      <c r="B83" s="38" t="s">
        <v>85</v>
      </c>
      <c r="C83" s="39" t="n">
        <v>46579</v>
      </c>
      <c r="D83" s="39" t="n">
        <v>0</v>
      </c>
      <c r="E83" s="40" t="n">
        <v>0</v>
      </c>
      <c r="F83" s="41" t="n">
        <v>-46579</v>
      </c>
    </row>
    <row r="84" customFormat="false" ht="15.75" hidden="false" customHeight="true" outlineLevel="0" collapsed="false">
      <c r="A84" s="37" t="s">
        <v>48</v>
      </c>
      <c r="B84" s="38" t="s">
        <v>49</v>
      </c>
      <c r="C84" s="39" t="n">
        <v>150847</v>
      </c>
      <c r="D84" s="39" t="n">
        <v>26378.99</v>
      </c>
      <c r="E84" s="40" t="n">
        <v>17.4872486691814</v>
      </c>
      <c r="F84" s="41" t="n">
        <v>-124468.01</v>
      </c>
    </row>
    <row r="85" customFormat="false" ht="63" hidden="false" customHeight="false" outlineLevel="0" collapsed="false">
      <c r="A85" s="37" t="s">
        <v>86</v>
      </c>
      <c r="B85" s="38" t="s">
        <v>87</v>
      </c>
      <c r="C85" s="39" t="n">
        <v>0</v>
      </c>
      <c r="D85" s="39" t="n">
        <v>5000</v>
      </c>
      <c r="E85" s="40"/>
      <c r="F85" s="41" t="n">
        <v>5000</v>
      </c>
    </row>
    <row r="86" customFormat="false" ht="63" hidden="false" customHeight="false" outlineLevel="0" collapsed="false">
      <c r="A86" s="37" t="s">
        <v>27</v>
      </c>
      <c r="B86" s="38" t="s">
        <v>28</v>
      </c>
      <c r="C86" s="39" t="n">
        <v>141020</v>
      </c>
      <c r="D86" s="39" t="n">
        <v>7901.51</v>
      </c>
      <c r="E86" s="40" t="n">
        <v>5.60311303361225</v>
      </c>
      <c r="F86" s="41" t="n">
        <v>-133118.49</v>
      </c>
    </row>
    <row r="87" customFormat="false" ht="21" hidden="false" customHeight="false" outlineLevel="0" collapsed="false">
      <c r="A87" s="37" t="s">
        <v>88</v>
      </c>
      <c r="B87" s="38" t="s">
        <v>89</v>
      </c>
      <c r="C87" s="39" t="n">
        <v>34346</v>
      </c>
      <c r="D87" s="39" t="n">
        <v>3946.93</v>
      </c>
      <c r="E87" s="40" t="n">
        <v>11.4916729750189</v>
      </c>
      <c r="F87" s="41" t="n">
        <v>-30399.07</v>
      </c>
    </row>
    <row r="88" customFormat="false" ht="21" hidden="false" customHeight="false" outlineLevel="0" collapsed="false">
      <c r="A88" s="37" t="s">
        <v>50</v>
      </c>
      <c r="B88" s="38" t="s">
        <v>51</v>
      </c>
      <c r="C88" s="39" t="n">
        <v>106010</v>
      </c>
      <c r="D88" s="39" t="n">
        <v>15275.5</v>
      </c>
      <c r="E88" s="40" t="n">
        <v>14.4094896707858</v>
      </c>
      <c r="F88" s="41" t="n">
        <v>-90734.5</v>
      </c>
    </row>
    <row r="89" customFormat="false" ht="21" hidden="false" customHeight="false" outlineLevel="0" collapsed="false">
      <c r="A89" s="37" t="s">
        <v>68</v>
      </c>
      <c r="B89" s="38" t="s">
        <v>69</v>
      </c>
      <c r="C89" s="39" t="n">
        <v>1505718</v>
      </c>
      <c r="D89" s="39" t="n">
        <v>199181.94</v>
      </c>
      <c r="E89" s="40" t="n">
        <v>13.2283694556351</v>
      </c>
      <c r="F89" s="41" t="n">
        <v>-1306536.06</v>
      </c>
    </row>
    <row r="90" customFormat="false" ht="42" hidden="false" customHeight="false" outlineLevel="0" collapsed="false">
      <c r="A90" s="37" t="s">
        <v>52</v>
      </c>
      <c r="B90" s="38" t="s">
        <v>53</v>
      </c>
      <c r="C90" s="39" t="n">
        <v>4685867</v>
      </c>
      <c r="D90" s="39" t="n">
        <v>681039.19</v>
      </c>
      <c r="E90" s="40" t="n">
        <v>14.5338992762705</v>
      </c>
      <c r="F90" s="41" t="n">
        <v>-4004827.81</v>
      </c>
    </row>
    <row r="91" customFormat="false" ht="21" hidden="false" customHeight="false" outlineLevel="0" collapsed="false">
      <c r="A91" s="37" t="s">
        <v>21</v>
      </c>
      <c r="B91" s="38" t="s">
        <v>22</v>
      </c>
      <c r="C91" s="39" t="n">
        <v>0</v>
      </c>
      <c r="D91" s="39" t="n">
        <v>23046</v>
      </c>
      <c r="E91" s="40"/>
      <c r="F91" s="41" t="n">
        <v>23046</v>
      </c>
    </row>
    <row r="92" customFormat="false" ht="63" hidden="false" customHeight="false" outlineLevel="0" collapsed="false">
      <c r="A92" s="37" t="s">
        <v>90</v>
      </c>
      <c r="B92" s="38" t="s">
        <v>91</v>
      </c>
      <c r="C92" s="39" t="n">
        <v>18899565</v>
      </c>
      <c r="D92" s="39" t="n">
        <v>12605873.13</v>
      </c>
      <c r="E92" s="40" t="n">
        <v>66.6992765706512</v>
      </c>
      <c r="F92" s="41" t="n">
        <v>-6293691.87</v>
      </c>
    </row>
    <row r="93" customFormat="false" ht="63" hidden="false" customHeight="false" outlineLevel="0" collapsed="false">
      <c r="A93" s="37" t="s">
        <v>27</v>
      </c>
      <c r="B93" s="38" t="s">
        <v>28</v>
      </c>
      <c r="C93" s="39" t="n">
        <v>18109565</v>
      </c>
      <c r="D93" s="39" t="n">
        <v>11741721.61</v>
      </c>
      <c r="E93" s="40" t="n">
        <v>64.8371267338558</v>
      </c>
      <c r="F93" s="41" t="n">
        <v>-6367843.39</v>
      </c>
    </row>
    <row r="94" customFormat="false" ht="42" hidden="false" customHeight="false" outlineLevel="0" collapsed="false">
      <c r="A94" s="37" t="s">
        <v>92</v>
      </c>
      <c r="B94" s="38" t="s">
        <v>93</v>
      </c>
      <c r="C94" s="39" t="n">
        <v>790000</v>
      </c>
      <c r="D94" s="39" t="n">
        <v>864151.52</v>
      </c>
      <c r="E94" s="40" t="n">
        <v>109.38626835443</v>
      </c>
      <c r="F94" s="41" t="n">
        <v>74151.52</v>
      </c>
    </row>
    <row r="95" customFormat="false" ht="21" hidden="false" customHeight="false" outlineLevel="0" collapsed="false">
      <c r="A95" s="37" t="s">
        <v>94</v>
      </c>
      <c r="B95" s="38" t="s">
        <v>95</v>
      </c>
      <c r="C95" s="39" t="n">
        <v>3805826</v>
      </c>
      <c r="D95" s="39" t="n">
        <v>1527428.73</v>
      </c>
      <c r="E95" s="40" t="n">
        <v>40.1339611952832</v>
      </c>
      <c r="F95" s="41" t="n">
        <v>-2278397.27</v>
      </c>
    </row>
    <row r="96" customFormat="false" ht="63" hidden="false" customHeight="false" outlineLevel="0" collapsed="false">
      <c r="A96" s="37" t="s">
        <v>27</v>
      </c>
      <c r="B96" s="38" t="s">
        <v>28</v>
      </c>
      <c r="C96" s="39" t="n">
        <v>3805826</v>
      </c>
      <c r="D96" s="39" t="n">
        <v>1501428.73</v>
      </c>
      <c r="E96" s="40" t="n">
        <v>39.4507980659126</v>
      </c>
      <c r="F96" s="41" t="n">
        <v>-2304397.27</v>
      </c>
    </row>
    <row r="97" customFormat="false" ht="42" hidden="false" customHeight="false" outlineLevel="0" collapsed="false">
      <c r="A97" s="37" t="s">
        <v>92</v>
      </c>
      <c r="B97" s="38" t="s">
        <v>93</v>
      </c>
      <c r="C97" s="39" t="n">
        <v>0</v>
      </c>
      <c r="D97" s="39" t="n">
        <v>26000</v>
      </c>
      <c r="E97" s="40"/>
      <c r="F97" s="41" t="n">
        <v>26000</v>
      </c>
    </row>
    <row r="98" customFormat="false" ht="42" hidden="false" customHeight="false" outlineLevel="0" collapsed="false">
      <c r="A98" s="37" t="s">
        <v>25</v>
      </c>
      <c r="B98" s="38" t="s">
        <v>26</v>
      </c>
      <c r="C98" s="39" t="n">
        <v>614000</v>
      </c>
      <c r="D98" s="39" t="n">
        <v>214456.7</v>
      </c>
      <c r="E98" s="40" t="n">
        <v>34.9278013029316</v>
      </c>
      <c r="F98" s="41" t="n">
        <v>-399543.3</v>
      </c>
    </row>
    <row r="99" customFormat="false" ht="63" hidden="false" customHeight="false" outlineLevel="0" collapsed="false">
      <c r="A99" s="37" t="s">
        <v>27</v>
      </c>
      <c r="B99" s="38" t="s">
        <v>28</v>
      </c>
      <c r="C99" s="39" t="n">
        <v>528900</v>
      </c>
      <c r="D99" s="39" t="n">
        <v>214456.7</v>
      </c>
      <c r="E99" s="40" t="n">
        <v>40.5476838721876</v>
      </c>
      <c r="F99" s="41" t="n">
        <v>-314443.3</v>
      </c>
    </row>
    <row r="100" customFormat="false" ht="42" hidden="false" customHeight="false" outlineLevel="0" collapsed="false">
      <c r="A100" s="37" t="s">
        <v>92</v>
      </c>
      <c r="B100" s="38" t="s">
        <v>93</v>
      </c>
      <c r="C100" s="39" t="n">
        <v>85100</v>
      </c>
      <c r="D100" s="39" t="n">
        <v>0</v>
      </c>
      <c r="E100" s="40" t="n">
        <v>0</v>
      </c>
      <c r="F100" s="41" t="n">
        <v>-85100</v>
      </c>
    </row>
    <row r="101" customFormat="false" ht="42" hidden="false" customHeight="false" outlineLevel="0" collapsed="false">
      <c r="A101" s="37" t="s">
        <v>96</v>
      </c>
      <c r="B101" s="38" t="s">
        <v>97</v>
      </c>
      <c r="C101" s="39" t="n">
        <v>0</v>
      </c>
      <c r="D101" s="39" t="n">
        <v>224946</v>
      </c>
      <c r="E101" s="40"/>
      <c r="F101" s="41" t="n">
        <v>224946</v>
      </c>
    </row>
    <row r="102" customFormat="false" ht="42" hidden="false" customHeight="false" outlineLevel="0" collapsed="false">
      <c r="A102" s="37" t="s">
        <v>52</v>
      </c>
      <c r="B102" s="38" t="s">
        <v>53</v>
      </c>
      <c r="C102" s="39" t="n">
        <v>0</v>
      </c>
      <c r="D102" s="39" t="n">
        <v>224946</v>
      </c>
      <c r="E102" s="40"/>
      <c r="F102" s="41" t="n">
        <v>224946</v>
      </c>
    </row>
    <row r="103" customFormat="false" ht="21" hidden="false" customHeight="false" outlineLevel="0" collapsed="false">
      <c r="A103" s="37" t="s">
        <v>98</v>
      </c>
      <c r="B103" s="38" t="s">
        <v>99</v>
      </c>
      <c r="C103" s="39" t="n">
        <v>800000</v>
      </c>
      <c r="D103" s="39" t="n">
        <v>90406.26</v>
      </c>
      <c r="E103" s="40" t="n">
        <v>11.3007825</v>
      </c>
      <c r="F103" s="41" t="n">
        <v>-709593.74</v>
      </c>
    </row>
    <row r="104" customFormat="false" ht="42" hidden="false" customHeight="false" outlineLevel="0" collapsed="false">
      <c r="A104" s="37" t="s">
        <v>34</v>
      </c>
      <c r="B104" s="38" t="s">
        <v>35</v>
      </c>
      <c r="C104" s="39" t="n">
        <v>0</v>
      </c>
      <c r="D104" s="39" t="n">
        <v>88714.26</v>
      </c>
      <c r="E104" s="40"/>
      <c r="F104" s="41" t="n">
        <v>88714.26</v>
      </c>
    </row>
    <row r="105" customFormat="false" ht="21" hidden="false" customHeight="false" outlineLevel="0" collapsed="false">
      <c r="A105" s="37" t="s">
        <v>41</v>
      </c>
      <c r="B105" s="38" t="s">
        <v>42</v>
      </c>
      <c r="C105" s="39" t="n">
        <v>0</v>
      </c>
      <c r="D105" s="39" t="n">
        <v>1692</v>
      </c>
      <c r="E105" s="40"/>
      <c r="F105" s="41" t="n">
        <v>1692</v>
      </c>
    </row>
    <row r="106" customFormat="false" ht="42" hidden="false" customHeight="false" outlineLevel="0" collapsed="false">
      <c r="A106" s="37" t="s">
        <v>52</v>
      </c>
      <c r="B106" s="38" t="s">
        <v>53</v>
      </c>
      <c r="C106" s="39" t="n">
        <v>800000</v>
      </c>
      <c r="D106" s="39" t="n">
        <v>0</v>
      </c>
      <c r="E106" s="40" t="n">
        <v>0</v>
      </c>
      <c r="F106" s="41" t="n">
        <v>-800000</v>
      </c>
    </row>
    <row r="107" s="36" customFormat="true" ht="20.4" hidden="false" customHeight="false" outlineLevel="0" collapsed="false">
      <c r="A107" s="31" t="s">
        <v>100</v>
      </c>
      <c r="B107" s="32" t="s">
        <v>101</v>
      </c>
      <c r="C107" s="33" t="n">
        <v>91100738</v>
      </c>
      <c r="D107" s="33" t="n">
        <v>75369899.8</v>
      </c>
      <c r="E107" s="34" t="n">
        <v>82.7324799498331</v>
      </c>
      <c r="F107" s="35" t="n">
        <v>-15730838.2</v>
      </c>
    </row>
    <row r="108" customFormat="false" ht="63" hidden="false" customHeight="false" outlineLevel="0" collapsed="false">
      <c r="A108" s="37" t="s">
        <v>90</v>
      </c>
      <c r="B108" s="38" t="s">
        <v>91</v>
      </c>
      <c r="C108" s="39" t="n">
        <v>19145060</v>
      </c>
      <c r="D108" s="39" t="n">
        <v>9884472.05</v>
      </c>
      <c r="E108" s="40" t="n">
        <v>51.6293605243337</v>
      </c>
      <c r="F108" s="41" t="n">
        <v>-9260587.95</v>
      </c>
    </row>
    <row r="109" customFormat="false" ht="63" hidden="false" customHeight="false" outlineLevel="0" collapsed="false">
      <c r="A109" s="37" t="s">
        <v>27</v>
      </c>
      <c r="B109" s="38" t="s">
        <v>28</v>
      </c>
      <c r="C109" s="39" t="n">
        <v>19107890</v>
      </c>
      <c r="D109" s="39" t="n">
        <v>9881662.05</v>
      </c>
      <c r="E109" s="40" t="n">
        <v>51.7150875894722</v>
      </c>
      <c r="F109" s="41" t="n">
        <v>-9226227.95</v>
      </c>
    </row>
    <row r="110" customFormat="false" ht="42" hidden="false" customHeight="false" outlineLevel="0" collapsed="false">
      <c r="A110" s="37" t="s">
        <v>92</v>
      </c>
      <c r="B110" s="38" t="s">
        <v>93</v>
      </c>
      <c r="C110" s="39" t="n">
        <v>37170</v>
      </c>
      <c r="D110" s="39" t="n">
        <v>2810</v>
      </c>
      <c r="E110" s="40" t="n">
        <v>7.55986010223298</v>
      </c>
      <c r="F110" s="41" t="n">
        <v>-34360</v>
      </c>
    </row>
    <row r="111" customFormat="false" ht="42" hidden="false" customHeight="false" outlineLevel="0" collapsed="false">
      <c r="A111" s="37" t="s">
        <v>25</v>
      </c>
      <c r="B111" s="38" t="s">
        <v>26</v>
      </c>
      <c r="C111" s="39" t="n">
        <v>1349436</v>
      </c>
      <c r="D111" s="39" t="n">
        <v>401907.89</v>
      </c>
      <c r="E111" s="40" t="n">
        <v>29.7833976565024</v>
      </c>
      <c r="F111" s="41" t="n">
        <v>-947528.11</v>
      </c>
    </row>
    <row r="112" customFormat="false" ht="63" hidden="false" customHeight="false" outlineLevel="0" collapsed="false">
      <c r="A112" s="37" t="s">
        <v>27</v>
      </c>
      <c r="B112" s="38" t="s">
        <v>28</v>
      </c>
      <c r="C112" s="39" t="n">
        <v>1349436</v>
      </c>
      <c r="D112" s="39" t="n">
        <v>401907.89</v>
      </c>
      <c r="E112" s="40" t="n">
        <v>29.7833976565024</v>
      </c>
      <c r="F112" s="41" t="n">
        <v>-947528.11</v>
      </c>
    </row>
    <row r="113" customFormat="false" ht="63" hidden="false" customHeight="false" outlineLevel="0" collapsed="false">
      <c r="A113" s="37" t="s">
        <v>102</v>
      </c>
      <c r="B113" s="38" t="s">
        <v>103</v>
      </c>
      <c r="C113" s="39" t="n">
        <v>170000</v>
      </c>
      <c r="D113" s="39" t="n">
        <v>1364412.29</v>
      </c>
      <c r="E113" s="42" t="s">
        <v>104</v>
      </c>
      <c r="F113" s="41" t="n">
        <v>1194412.29</v>
      </c>
    </row>
    <row r="114" customFormat="false" ht="63" hidden="false" customHeight="false" outlineLevel="0" collapsed="false">
      <c r="A114" s="37" t="s">
        <v>27</v>
      </c>
      <c r="B114" s="38" t="s">
        <v>28</v>
      </c>
      <c r="C114" s="39" t="n">
        <v>0</v>
      </c>
      <c r="D114" s="39" t="n">
        <v>1298215.29</v>
      </c>
      <c r="E114" s="40"/>
      <c r="F114" s="41" t="n">
        <v>1298215.29</v>
      </c>
    </row>
    <row r="115" customFormat="false" ht="42" hidden="false" customHeight="false" outlineLevel="0" collapsed="false">
      <c r="A115" s="37" t="s">
        <v>92</v>
      </c>
      <c r="B115" s="38" t="s">
        <v>93</v>
      </c>
      <c r="C115" s="39" t="n">
        <v>170000</v>
      </c>
      <c r="D115" s="39" t="n">
        <v>66197</v>
      </c>
      <c r="E115" s="40" t="n">
        <v>38.9394117647059</v>
      </c>
      <c r="F115" s="41" t="n">
        <v>-103803</v>
      </c>
    </row>
    <row r="116" customFormat="false" ht="42" hidden="false" customHeight="false" outlineLevel="0" collapsed="false">
      <c r="A116" s="37" t="s">
        <v>105</v>
      </c>
      <c r="B116" s="38" t="s">
        <v>106</v>
      </c>
      <c r="C116" s="39" t="n">
        <v>5438519</v>
      </c>
      <c r="D116" s="39" t="n">
        <v>8444983.8</v>
      </c>
      <c r="E116" s="42" t="s">
        <v>54</v>
      </c>
      <c r="F116" s="41" t="n">
        <v>3006464.8</v>
      </c>
    </row>
    <row r="117" customFormat="false" ht="63" hidden="false" customHeight="false" outlineLevel="0" collapsed="false">
      <c r="A117" s="37" t="s">
        <v>27</v>
      </c>
      <c r="B117" s="38" t="s">
        <v>28</v>
      </c>
      <c r="C117" s="39" t="n">
        <v>4374549</v>
      </c>
      <c r="D117" s="39" t="n">
        <v>5875384.92</v>
      </c>
      <c r="E117" s="42" t="s">
        <v>66</v>
      </c>
      <c r="F117" s="41" t="n">
        <v>1500835.92</v>
      </c>
    </row>
    <row r="118" customFormat="false" ht="42" hidden="false" customHeight="false" outlineLevel="0" collapsed="false">
      <c r="A118" s="37" t="s">
        <v>92</v>
      </c>
      <c r="B118" s="38" t="s">
        <v>93</v>
      </c>
      <c r="C118" s="39" t="n">
        <v>1063970</v>
      </c>
      <c r="D118" s="39" t="n">
        <v>2569598.88</v>
      </c>
      <c r="E118" s="42" t="s">
        <v>75</v>
      </c>
      <c r="F118" s="41" t="n">
        <v>1505628.88</v>
      </c>
    </row>
    <row r="119" customFormat="false" ht="42" hidden="false" customHeight="false" outlineLevel="0" collapsed="false">
      <c r="A119" s="37" t="s">
        <v>107</v>
      </c>
      <c r="B119" s="38" t="s">
        <v>108</v>
      </c>
      <c r="C119" s="39" t="n">
        <v>25909014</v>
      </c>
      <c r="D119" s="39" t="n">
        <v>19370200</v>
      </c>
      <c r="E119" s="40" t="n">
        <v>74.7623973648708</v>
      </c>
      <c r="F119" s="41" t="n">
        <v>-6538814</v>
      </c>
    </row>
    <row r="120" customFormat="false" ht="42" hidden="false" customHeight="false" outlineLevel="0" collapsed="false">
      <c r="A120" s="37" t="s">
        <v>92</v>
      </c>
      <c r="B120" s="38" t="s">
        <v>93</v>
      </c>
      <c r="C120" s="39" t="n">
        <v>25909014</v>
      </c>
      <c r="D120" s="39" t="n">
        <v>19370200</v>
      </c>
      <c r="E120" s="40" t="n">
        <v>74.7623973648708</v>
      </c>
      <c r="F120" s="41" t="n">
        <v>-6538814</v>
      </c>
    </row>
    <row r="121" customFormat="false" ht="63" hidden="false" customHeight="false" outlineLevel="0" collapsed="false">
      <c r="A121" s="37" t="s">
        <v>109</v>
      </c>
      <c r="B121" s="38" t="s">
        <v>110</v>
      </c>
      <c r="C121" s="39" t="n">
        <v>19108709</v>
      </c>
      <c r="D121" s="39" t="n">
        <v>15923923.77</v>
      </c>
      <c r="E121" s="40" t="n">
        <v>83.333331257491</v>
      </c>
      <c r="F121" s="41" t="n">
        <v>-3184785.23</v>
      </c>
    </row>
    <row r="122" customFormat="false" ht="42" hidden="false" customHeight="false" outlineLevel="0" collapsed="false">
      <c r="A122" s="37" t="s">
        <v>92</v>
      </c>
      <c r="B122" s="38" t="s">
        <v>93</v>
      </c>
      <c r="C122" s="39" t="n">
        <v>19108709</v>
      </c>
      <c r="D122" s="39" t="n">
        <v>15923923.77</v>
      </c>
      <c r="E122" s="40" t="n">
        <v>83.333331257491</v>
      </c>
      <c r="F122" s="41" t="n">
        <v>-3184785.23</v>
      </c>
    </row>
    <row r="123" customFormat="false" ht="63" hidden="false" customHeight="false" outlineLevel="0" collapsed="false">
      <c r="A123" s="37" t="s">
        <v>111</v>
      </c>
      <c r="B123" s="38" t="s">
        <v>112</v>
      </c>
      <c r="C123" s="39" t="n">
        <v>19980000</v>
      </c>
      <c r="D123" s="39" t="n">
        <v>19980000</v>
      </c>
      <c r="E123" s="40" t="n">
        <v>100</v>
      </c>
      <c r="F123" s="41" t="n">
        <v>0</v>
      </c>
    </row>
    <row r="124" customFormat="false" ht="42" hidden="false" customHeight="false" outlineLevel="0" collapsed="false">
      <c r="A124" s="37" t="s">
        <v>52</v>
      </c>
      <c r="B124" s="38" t="s">
        <v>53</v>
      </c>
      <c r="C124" s="39" t="n">
        <v>19980000</v>
      </c>
      <c r="D124" s="39" t="n">
        <v>19980000</v>
      </c>
      <c r="E124" s="40" t="n">
        <v>100</v>
      </c>
      <c r="F124" s="41" t="n">
        <v>0</v>
      </c>
    </row>
    <row r="125" s="36" customFormat="true" ht="40.8" hidden="false" customHeight="false" outlineLevel="0" collapsed="false">
      <c r="A125" s="31" t="s">
        <v>113</v>
      </c>
      <c r="B125" s="32" t="s">
        <v>114</v>
      </c>
      <c r="C125" s="33" t="n">
        <v>65978028</v>
      </c>
      <c r="D125" s="33" t="n">
        <v>41530398.13</v>
      </c>
      <c r="E125" s="40" t="n">
        <v>62.945800880863</v>
      </c>
      <c r="F125" s="41" t="n">
        <v>-24447629.87</v>
      </c>
    </row>
    <row r="126" customFormat="false" ht="84" hidden="false" customHeight="false" outlineLevel="0" collapsed="false">
      <c r="A126" s="37" t="s">
        <v>115</v>
      </c>
      <c r="B126" s="38" t="s">
        <v>116</v>
      </c>
      <c r="C126" s="39" t="n">
        <v>2560424</v>
      </c>
      <c r="D126" s="39" t="n">
        <v>4771624.64</v>
      </c>
      <c r="E126" s="42" t="s">
        <v>57</v>
      </c>
      <c r="F126" s="41" t="n">
        <v>2211200.64</v>
      </c>
    </row>
    <row r="127" customFormat="false" ht="42" hidden="false" customHeight="false" outlineLevel="0" collapsed="false">
      <c r="A127" s="37" t="s">
        <v>34</v>
      </c>
      <c r="B127" s="38" t="s">
        <v>35</v>
      </c>
      <c r="C127" s="39" t="n">
        <v>528237</v>
      </c>
      <c r="D127" s="39" t="n">
        <v>1804430.72</v>
      </c>
      <c r="E127" s="42" t="s">
        <v>117</v>
      </c>
      <c r="F127" s="41" t="n">
        <v>1276193.72</v>
      </c>
    </row>
    <row r="128" customFormat="false" ht="21" hidden="false" customHeight="false" outlineLevel="0" collapsed="false">
      <c r="A128" s="37" t="s">
        <v>37</v>
      </c>
      <c r="B128" s="38" t="s">
        <v>38</v>
      </c>
      <c r="C128" s="39" t="n">
        <v>0</v>
      </c>
      <c r="D128" s="39" t="n">
        <v>492404.34</v>
      </c>
      <c r="E128" s="42"/>
      <c r="F128" s="41" t="n">
        <v>492404.34</v>
      </c>
    </row>
    <row r="129" customFormat="false" ht="21" hidden="false" customHeight="false" outlineLevel="0" collapsed="false">
      <c r="A129" s="37" t="s">
        <v>39</v>
      </c>
      <c r="B129" s="38" t="s">
        <v>40</v>
      </c>
      <c r="C129" s="39" t="n">
        <v>1045083</v>
      </c>
      <c r="D129" s="39" t="n">
        <v>1995620.28</v>
      </c>
      <c r="E129" s="42" t="s">
        <v>57</v>
      </c>
      <c r="F129" s="41" t="n">
        <v>950537.28</v>
      </c>
    </row>
    <row r="130" customFormat="false" ht="21" hidden="false" customHeight="false" outlineLevel="0" collapsed="false">
      <c r="A130" s="37" t="s">
        <v>41</v>
      </c>
      <c r="B130" s="38" t="s">
        <v>42</v>
      </c>
      <c r="C130" s="39" t="n">
        <v>0</v>
      </c>
      <c r="D130" s="39" t="n">
        <v>93000</v>
      </c>
      <c r="E130" s="40"/>
      <c r="F130" s="41" t="n">
        <v>93000</v>
      </c>
    </row>
    <row r="131" customFormat="false" ht="42" hidden="false" customHeight="false" outlineLevel="0" collapsed="false">
      <c r="A131" s="37" t="s">
        <v>52</v>
      </c>
      <c r="B131" s="38" t="s">
        <v>53</v>
      </c>
      <c r="C131" s="39" t="n">
        <v>458012</v>
      </c>
      <c r="D131" s="39" t="n">
        <v>386169.3</v>
      </c>
      <c r="E131" s="40" t="n">
        <v>84.3142319415212</v>
      </c>
      <c r="F131" s="41" t="n">
        <v>-71842.7</v>
      </c>
    </row>
    <row r="132" customFormat="false" ht="21" hidden="false" customHeight="false" outlineLevel="0" collapsed="false">
      <c r="A132" s="37" t="s">
        <v>21</v>
      </c>
      <c r="B132" s="38" t="s">
        <v>22</v>
      </c>
      <c r="C132" s="39" t="n">
        <v>529092</v>
      </c>
      <c r="D132" s="39" t="n">
        <v>0</v>
      </c>
      <c r="E132" s="40" t="n">
        <v>0</v>
      </c>
      <c r="F132" s="41" t="n">
        <v>-529092</v>
      </c>
    </row>
    <row r="133" customFormat="false" ht="67.5" hidden="false" customHeight="true" outlineLevel="0" collapsed="false">
      <c r="A133" s="37" t="s">
        <v>118</v>
      </c>
      <c r="B133" s="38" t="s">
        <v>119</v>
      </c>
      <c r="C133" s="39" t="n">
        <v>61652604</v>
      </c>
      <c r="D133" s="39" t="n">
        <v>35552606.32</v>
      </c>
      <c r="E133" s="40" t="n">
        <v>57.6660254609846</v>
      </c>
      <c r="F133" s="41" t="n">
        <v>-26099997.68</v>
      </c>
    </row>
    <row r="134" customFormat="false" ht="21" hidden="false" customHeight="false" outlineLevel="0" collapsed="false">
      <c r="A134" s="37" t="s">
        <v>58</v>
      </c>
      <c r="B134" s="38" t="s">
        <v>59</v>
      </c>
      <c r="C134" s="39" t="n">
        <v>1115796</v>
      </c>
      <c r="D134" s="39" t="n">
        <v>686857.69</v>
      </c>
      <c r="E134" s="40" t="n">
        <v>61.5576404647445</v>
      </c>
      <c r="F134" s="41" t="n">
        <v>-428938.31</v>
      </c>
    </row>
    <row r="135" customFormat="false" ht="21" hidden="false" customHeight="false" outlineLevel="0" collapsed="false">
      <c r="A135" s="37" t="s">
        <v>60</v>
      </c>
      <c r="B135" s="38" t="s">
        <v>61</v>
      </c>
      <c r="C135" s="39" t="n">
        <v>245477</v>
      </c>
      <c r="D135" s="39" t="n">
        <v>108684</v>
      </c>
      <c r="E135" s="40" t="n">
        <v>44.2746163591701</v>
      </c>
      <c r="F135" s="41" t="n">
        <v>-136793</v>
      </c>
    </row>
    <row r="136" customFormat="false" ht="42" hidden="false" customHeight="false" outlineLevel="0" collapsed="false">
      <c r="A136" s="37" t="s">
        <v>34</v>
      </c>
      <c r="B136" s="38" t="s">
        <v>35</v>
      </c>
      <c r="C136" s="39" t="n">
        <v>15843942</v>
      </c>
      <c r="D136" s="39" t="n">
        <v>6676606.52</v>
      </c>
      <c r="E136" s="40" t="n">
        <v>42.1398066213572</v>
      </c>
      <c r="F136" s="41" t="n">
        <v>-9167335.48</v>
      </c>
    </row>
    <row r="137" customFormat="false" ht="21" hidden="false" customHeight="false" outlineLevel="0" collapsed="false">
      <c r="A137" s="37" t="s">
        <v>37</v>
      </c>
      <c r="B137" s="38" t="s">
        <v>38</v>
      </c>
      <c r="C137" s="39" t="n">
        <v>7296552</v>
      </c>
      <c r="D137" s="39" t="n">
        <v>4502837.01</v>
      </c>
      <c r="E137" s="40" t="n">
        <v>61.7118470477563</v>
      </c>
      <c r="F137" s="41" t="n">
        <v>-2793714.99</v>
      </c>
    </row>
    <row r="138" customFormat="false" ht="21" hidden="false" customHeight="false" outlineLevel="0" collapsed="false">
      <c r="A138" s="37" t="s">
        <v>39</v>
      </c>
      <c r="B138" s="38" t="s">
        <v>40</v>
      </c>
      <c r="C138" s="39" t="n">
        <v>32625600</v>
      </c>
      <c r="D138" s="39" t="n">
        <v>21341609.86</v>
      </c>
      <c r="E138" s="40" t="n">
        <v>65.4136931121573</v>
      </c>
      <c r="F138" s="41" t="n">
        <v>-11283990.14</v>
      </c>
    </row>
    <row r="139" customFormat="false" ht="21" hidden="false" customHeight="false" outlineLevel="0" collapsed="false">
      <c r="A139" s="37" t="s">
        <v>41</v>
      </c>
      <c r="B139" s="38" t="s">
        <v>42</v>
      </c>
      <c r="C139" s="39" t="n">
        <v>2777018</v>
      </c>
      <c r="D139" s="39" t="n">
        <v>1401325.8</v>
      </c>
      <c r="E139" s="40" t="n">
        <v>50.4615310379695</v>
      </c>
      <c r="F139" s="41" t="n">
        <v>-1375692.2</v>
      </c>
    </row>
    <row r="140" customFormat="false" ht="21" hidden="false" customHeight="false" outlineLevel="0" collapsed="false">
      <c r="A140" s="37" t="s">
        <v>73</v>
      </c>
      <c r="B140" s="38" t="s">
        <v>74</v>
      </c>
      <c r="C140" s="39" t="n">
        <v>3860</v>
      </c>
      <c r="D140" s="39" t="n">
        <v>7922.76</v>
      </c>
      <c r="E140" s="42" t="s">
        <v>120</v>
      </c>
      <c r="F140" s="41" t="n">
        <v>4062.76</v>
      </c>
    </row>
    <row r="141" customFormat="false" ht="21" hidden="false" customHeight="false" outlineLevel="0" collapsed="false">
      <c r="A141" s="37" t="s">
        <v>64</v>
      </c>
      <c r="B141" s="38" t="s">
        <v>65</v>
      </c>
      <c r="C141" s="39" t="n">
        <v>24013</v>
      </c>
      <c r="D141" s="39" t="n">
        <v>24013</v>
      </c>
      <c r="E141" s="40" t="n">
        <v>100</v>
      </c>
      <c r="F141" s="41" t="n">
        <v>0</v>
      </c>
    </row>
    <row r="142" customFormat="false" ht="21" hidden="false" customHeight="false" outlineLevel="0" collapsed="false">
      <c r="A142" s="37" t="s">
        <v>44</v>
      </c>
      <c r="B142" s="38" t="s">
        <v>45</v>
      </c>
      <c r="C142" s="39" t="n">
        <v>68661</v>
      </c>
      <c r="D142" s="39" t="n">
        <v>21136.08</v>
      </c>
      <c r="E142" s="40" t="n">
        <v>30.7832393935422</v>
      </c>
      <c r="F142" s="41" t="n">
        <v>-47524.92</v>
      </c>
    </row>
    <row r="143" customFormat="false" ht="21" hidden="false" customHeight="false" outlineLevel="0" collapsed="false">
      <c r="A143" s="37" t="s">
        <v>46</v>
      </c>
      <c r="B143" s="38" t="s">
        <v>47</v>
      </c>
      <c r="C143" s="39" t="n">
        <v>221293</v>
      </c>
      <c r="D143" s="39" t="n">
        <v>183155.43</v>
      </c>
      <c r="E143" s="40" t="n">
        <v>82.766029652994</v>
      </c>
      <c r="F143" s="41" t="n">
        <v>-38137.57</v>
      </c>
    </row>
    <row r="144" customFormat="false" ht="21" hidden="false" customHeight="false" outlineLevel="0" collapsed="false">
      <c r="A144" s="37" t="s">
        <v>84</v>
      </c>
      <c r="B144" s="38" t="s">
        <v>85</v>
      </c>
      <c r="C144" s="39" t="n">
        <v>141690</v>
      </c>
      <c r="D144" s="39" t="n">
        <v>31690</v>
      </c>
      <c r="E144" s="40" t="n">
        <v>22.3657279977415</v>
      </c>
      <c r="F144" s="41" t="n">
        <v>-110000</v>
      </c>
    </row>
    <row r="145" customFormat="false" ht="17.25" hidden="false" customHeight="true" outlineLevel="0" collapsed="false">
      <c r="A145" s="37" t="s">
        <v>48</v>
      </c>
      <c r="B145" s="38" t="s">
        <v>49</v>
      </c>
      <c r="C145" s="39" t="n">
        <v>418</v>
      </c>
      <c r="D145" s="39" t="n">
        <v>418</v>
      </c>
      <c r="E145" s="40" t="n">
        <v>100</v>
      </c>
      <c r="F145" s="41" t="n">
        <v>0</v>
      </c>
    </row>
    <row r="146" customFormat="false" ht="21" hidden="false" customHeight="false" outlineLevel="0" collapsed="false">
      <c r="A146" s="37" t="s">
        <v>68</v>
      </c>
      <c r="B146" s="38" t="s">
        <v>69</v>
      </c>
      <c r="C146" s="39" t="n">
        <v>33892</v>
      </c>
      <c r="D146" s="39" t="n">
        <v>17532.17</v>
      </c>
      <c r="E146" s="40" t="n">
        <v>51.7295231913136</v>
      </c>
      <c r="F146" s="41" t="n">
        <v>-16359.83</v>
      </c>
    </row>
    <row r="147" customFormat="false" ht="42" hidden="false" customHeight="false" outlineLevel="0" collapsed="false">
      <c r="A147" s="37" t="s">
        <v>52</v>
      </c>
      <c r="B147" s="38" t="s">
        <v>53</v>
      </c>
      <c r="C147" s="39" t="n">
        <v>1254392</v>
      </c>
      <c r="D147" s="39" t="n">
        <v>548818</v>
      </c>
      <c r="E147" s="40" t="n">
        <v>43.7517139777677</v>
      </c>
      <c r="F147" s="41" t="n">
        <v>-705574</v>
      </c>
    </row>
    <row r="148" customFormat="false" ht="42" hidden="false" customHeight="false" outlineLevel="0" collapsed="false">
      <c r="A148" s="37" t="s">
        <v>121</v>
      </c>
      <c r="B148" s="38" t="s">
        <v>122</v>
      </c>
      <c r="C148" s="39" t="n">
        <v>0</v>
      </c>
      <c r="D148" s="39" t="n">
        <v>1015964.73</v>
      </c>
      <c r="E148" s="40"/>
      <c r="F148" s="41" t="n">
        <v>1015964.73</v>
      </c>
    </row>
    <row r="149" customFormat="false" ht="42" hidden="false" customHeight="false" outlineLevel="0" collapsed="false">
      <c r="A149" s="37" t="s">
        <v>34</v>
      </c>
      <c r="B149" s="38" t="s">
        <v>35</v>
      </c>
      <c r="C149" s="39" t="n">
        <v>0</v>
      </c>
      <c r="D149" s="39" t="n">
        <v>181386.06</v>
      </c>
      <c r="E149" s="40"/>
      <c r="F149" s="41" t="n">
        <v>181386.06</v>
      </c>
    </row>
    <row r="150" customFormat="false" ht="21" hidden="false" customHeight="false" outlineLevel="0" collapsed="false">
      <c r="A150" s="37" t="s">
        <v>37</v>
      </c>
      <c r="B150" s="38" t="s">
        <v>38</v>
      </c>
      <c r="C150" s="39" t="n">
        <v>0</v>
      </c>
      <c r="D150" s="39" t="n">
        <v>10490</v>
      </c>
      <c r="E150" s="40"/>
      <c r="F150" s="41" t="n">
        <v>10490</v>
      </c>
    </row>
    <row r="151" customFormat="false" ht="21" hidden="false" customHeight="false" outlineLevel="0" collapsed="false">
      <c r="A151" s="37" t="s">
        <v>39</v>
      </c>
      <c r="B151" s="38" t="s">
        <v>40</v>
      </c>
      <c r="C151" s="39" t="n">
        <v>0</v>
      </c>
      <c r="D151" s="39" t="n">
        <v>824088.67</v>
      </c>
      <c r="E151" s="40"/>
      <c r="F151" s="41" t="n">
        <v>824088.67</v>
      </c>
    </row>
    <row r="152" customFormat="false" ht="42" hidden="false" customHeight="false" outlineLevel="0" collapsed="false">
      <c r="A152" s="37" t="s">
        <v>123</v>
      </c>
      <c r="B152" s="38" t="s">
        <v>124</v>
      </c>
      <c r="C152" s="39" t="n">
        <v>0</v>
      </c>
      <c r="D152" s="39" t="n">
        <v>43418.96</v>
      </c>
      <c r="E152" s="40"/>
      <c r="F152" s="41" t="n">
        <v>43418.96</v>
      </c>
    </row>
    <row r="153" customFormat="false" ht="42" hidden="false" customHeight="false" outlineLevel="0" collapsed="false">
      <c r="A153" s="37" t="s">
        <v>34</v>
      </c>
      <c r="B153" s="38" t="s">
        <v>35</v>
      </c>
      <c r="C153" s="39" t="n">
        <v>0</v>
      </c>
      <c r="D153" s="39" t="n">
        <v>1418.96</v>
      </c>
      <c r="E153" s="40"/>
      <c r="F153" s="41" t="n">
        <v>1418.96</v>
      </c>
    </row>
    <row r="154" customFormat="false" ht="42" hidden="false" customHeight="false" outlineLevel="0" collapsed="false">
      <c r="A154" s="37" t="s">
        <v>52</v>
      </c>
      <c r="B154" s="38" t="s">
        <v>53</v>
      </c>
      <c r="C154" s="39" t="n">
        <v>0</v>
      </c>
      <c r="D154" s="39" t="n">
        <v>42000</v>
      </c>
      <c r="E154" s="40"/>
      <c r="F154" s="41" t="n">
        <v>42000</v>
      </c>
    </row>
    <row r="155" customFormat="false" ht="63" hidden="false" customHeight="false" outlineLevel="0" collapsed="false">
      <c r="A155" s="37" t="s">
        <v>125</v>
      </c>
      <c r="B155" s="38" t="s">
        <v>126</v>
      </c>
      <c r="C155" s="39" t="n">
        <v>15000</v>
      </c>
      <c r="D155" s="39" t="n">
        <v>146783.48</v>
      </c>
      <c r="E155" s="42" t="s">
        <v>127</v>
      </c>
      <c r="F155" s="41" t="n">
        <v>131783.48</v>
      </c>
    </row>
    <row r="156" customFormat="false" ht="42" hidden="false" customHeight="false" outlineLevel="0" collapsed="false">
      <c r="A156" s="37" t="s">
        <v>34</v>
      </c>
      <c r="B156" s="38" t="s">
        <v>35</v>
      </c>
      <c r="C156" s="39" t="n">
        <v>0</v>
      </c>
      <c r="D156" s="39" t="n">
        <v>52773.84</v>
      </c>
      <c r="E156" s="40"/>
      <c r="F156" s="41" t="n">
        <v>52773.84</v>
      </c>
    </row>
    <row r="157" customFormat="false" ht="21" hidden="false" customHeight="false" outlineLevel="0" collapsed="false">
      <c r="A157" s="37" t="s">
        <v>41</v>
      </c>
      <c r="B157" s="38" t="s">
        <v>42</v>
      </c>
      <c r="C157" s="39" t="n">
        <v>15000</v>
      </c>
      <c r="D157" s="39" t="n">
        <v>11869.64</v>
      </c>
      <c r="E157" s="40" t="n">
        <v>79.1309333333333</v>
      </c>
      <c r="F157" s="41" t="n">
        <v>-3130.36</v>
      </c>
    </row>
    <row r="158" customFormat="false" ht="42" hidden="false" customHeight="false" outlineLevel="0" collapsed="false">
      <c r="A158" s="37" t="s">
        <v>52</v>
      </c>
      <c r="B158" s="38" t="s">
        <v>53</v>
      </c>
      <c r="C158" s="39" t="n">
        <v>0</v>
      </c>
      <c r="D158" s="39" t="n">
        <v>82140</v>
      </c>
      <c r="E158" s="40"/>
      <c r="F158" s="41" t="n">
        <v>82140</v>
      </c>
    </row>
    <row r="159" customFormat="false" ht="42" hidden="false" customHeight="false" outlineLevel="0" collapsed="false">
      <c r="A159" s="37" t="s">
        <v>128</v>
      </c>
      <c r="B159" s="38" t="s">
        <v>129</v>
      </c>
      <c r="C159" s="39" t="n">
        <v>1750000</v>
      </c>
      <c r="D159" s="39" t="n">
        <v>0</v>
      </c>
      <c r="E159" s="40" t="n">
        <v>0</v>
      </c>
      <c r="F159" s="41" t="n">
        <v>-1750000</v>
      </c>
    </row>
    <row r="160" customFormat="false" ht="21" hidden="false" customHeight="false" outlineLevel="0" collapsed="false">
      <c r="A160" s="37" t="s">
        <v>130</v>
      </c>
      <c r="B160" s="38" t="s">
        <v>131</v>
      </c>
      <c r="C160" s="39" t="n">
        <v>1750000</v>
      </c>
      <c r="D160" s="39" t="n">
        <v>0</v>
      </c>
      <c r="E160" s="40" t="n">
        <v>0</v>
      </c>
      <c r="F160" s="41" t="n">
        <v>-1750000</v>
      </c>
    </row>
    <row r="161" s="36" customFormat="true" ht="20.4" hidden="false" customHeight="false" outlineLevel="0" collapsed="false">
      <c r="A161" s="31" t="s">
        <v>132</v>
      </c>
      <c r="B161" s="32" t="s">
        <v>133</v>
      </c>
      <c r="C161" s="33" t="n">
        <v>4406521</v>
      </c>
      <c r="D161" s="33" t="n">
        <v>456134.49</v>
      </c>
      <c r="E161" s="34" t="n">
        <v>10.3513517806905</v>
      </c>
      <c r="F161" s="35" t="n">
        <v>-3950386.51</v>
      </c>
    </row>
    <row r="162" customFormat="false" ht="105" hidden="false" customHeight="false" outlineLevel="0" collapsed="false">
      <c r="A162" s="37" t="s">
        <v>134</v>
      </c>
      <c r="B162" s="38" t="s">
        <v>135</v>
      </c>
      <c r="C162" s="39" t="n">
        <v>4406521</v>
      </c>
      <c r="D162" s="39" t="n">
        <v>346608.49</v>
      </c>
      <c r="E162" s="40" t="n">
        <v>7.86580819653418</v>
      </c>
      <c r="F162" s="41" t="n">
        <v>-4059912.51</v>
      </c>
    </row>
    <row r="163" customFormat="false" ht="42" hidden="false" customHeight="false" outlineLevel="0" collapsed="false">
      <c r="A163" s="37" t="s">
        <v>34</v>
      </c>
      <c r="B163" s="38" t="s">
        <v>35</v>
      </c>
      <c r="C163" s="39" t="n">
        <v>0</v>
      </c>
      <c r="D163" s="39" t="n">
        <v>170687.64</v>
      </c>
      <c r="E163" s="40"/>
      <c r="F163" s="41" t="n">
        <v>170687.64</v>
      </c>
    </row>
    <row r="164" customFormat="false" ht="21" hidden="false" customHeight="false" outlineLevel="0" collapsed="false">
      <c r="A164" s="37" t="s">
        <v>37</v>
      </c>
      <c r="B164" s="38" t="s">
        <v>38</v>
      </c>
      <c r="C164" s="39" t="n">
        <v>0</v>
      </c>
      <c r="D164" s="39" t="n">
        <v>37923.3</v>
      </c>
      <c r="E164" s="40"/>
      <c r="F164" s="41" t="n">
        <v>37923.3</v>
      </c>
    </row>
    <row r="165" customFormat="false" ht="21" hidden="false" customHeight="false" outlineLevel="0" collapsed="false">
      <c r="A165" s="37" t="s">
        <v>39</v>
      </c>
      <c r="B165" s="38" t="s">
        <v>40</v>
      </c>
      <c r="C165" s="39" t="n">
        <v>0</v>
      </c>
      <c r="D165" s="39" t="n">
        <v>51170.55</v>
      </c>
      <c r="E165" s="40"/>
      <c r="F165" s="41" t="n">
        <v>51170.55</v>
      </c>
    </row>
    <row r="166" customFormat="false" ht="42" hidden="false" customHeight="false" outlineLevel="0" collapsed="false">
      <c r="A166" s="37" t="s">
        <v>48</v>
      </c>
      <c r="B166" s="38" t="s">
        <v>49</v>
      </c>
      <c r="C166" s="39" t="n">
        <v>0</v>
      </c>
      <c r="D166" s="39" t="n">
        <v>35830</v>
      </c>
      <c r="E166" s="40"/>
      <c r="F166" s="41" t="n">
        <v>35830</v>
      </c>
    </row>
    <row r="167" customFormat="false" ht="42" hidden="false" customHeight="false" outlineLevel="0" collapsed="false">
      <c r="A167" s="37" t="s">
        <v>52</v>
      </c>
      <c r="B167" s="38" t="s">
        <v>53</v>
      </c>
      <c r="C167" s="39" t="n">
        <v>0</v>
      </c>
      <c r="D167" s="39" t="n">
        <v>50997</v>
      </c>
      <c r="E167" s="40"/>
      <c r="F167" s="41" t="n">
        <v>50997</v>
      </c>
    </row>
    <row r="168" customFormat="false" ht="42" hidden="false" customHeight="false" outlineLevel="0" collapsed="false">
      <c r="A168" s="37" t="s">
        <v>136</v>
      </c>
      <c r="B168" s="38" t="s">
        <v>137</v>
      </c>
      <c r="C168" s="39" t="n">
        <v>2240395</v>
      </c>
      <c r="D168" s="39" t="n">
        <v>0</v>
      </c>
      <c r="E168" s="40" t="n">
        <v>0</v>
      </c>
      <c r="F168" s="41" t="n">
        <v>-2240395</v>
      </c>
    </row>
    <row r="169" customFormat="false" ht="42" hidden="false" customHeight="false" outlineLevel="0" collapsed="false">
      <c r="A169" s="37" t="s">
        <v>138</v>
      </c>
      <c r="B169" s="38" t="s">
        <v>139</v>
      </c>
      <c r="C169" s="39" t="n">
        <v>2166126</v>
      </c>
      <c r="D169" s="39" t="n">
        <v>0</v>
      </c>
      <c r="E169" s="40" t="n">
        <v>0</v>
      </c>
      <c r="F169" s="41" t="n">
        <v>-2166126</v>
      </c>
    </row>
    <row r="170" customFormat="false" ht="63" hidden="false" customHeight="false" outlineLevel="0" collapsed="false">
      <c r="A170" s="37" t="s">
        <v>140</v>
      </c>
      <c r="B170" s="38" t="s">
        <v>141</v>
      </c>
      <c r="C170" s="39" t="n">
        <v>0</v>
      </c>
      <c r="D170" s="39" t="n">
        <v>109526</v>
      </c>
      <c r="E170" s="40"/>
      <c r="F170" s="41" t="n">
        <v>109526</v>
      </c>
    </row>
    <row r="171" customFormat="false" ht="42" hidden="false" customHeight="false" outlineLevel="0" collapsed="false">
      <c r="A171" s="37" t="s">
        <v>34</v>
      </c>
      <c r="B171" s="38" t="s">
        <v>35</v>
      </c>
      <c r="C171" s="39" t="n">
        <v>0</v>
      </c>
      <c r="D171" s="39" t="n">
        <v>15360</v>
      </c>
      <c r="E171" s="40"/>
      <c r="F171" s="41" t="n">
        <v>15360</v>
      </c>
    </row>
    <row r="172" customFormat="false" ht="21" hidden="false" customHeight="false" outlineLevel="0" collapsed="false">
      <c r="A172" s="37" t="s">
        <v>37</v>
      </c>
      <c r="B172" s="38" t="s">
        <v>38</v>
      </c>
      <c r="C172" s="39" t="n">
        <v>0</v>
      </c>
      <c r="D172" s="39" t="n">
        <v>9000</v>
      </c>
      <c r="E172" s="40"/>
      <c r="F172" s="41" t="n">
        <v>9000</v>
      </c>
    </row>
    <row r="173" customFormat="false" ht="21" hidden="false" customHeight="false" outlineLevel="0" collapsed="false">
      <c r="A173" s="37" t="s">
        <v>39</v>
      </c>
      <c r="B173" s="38" t="s">
        <v>40</v>
      </c>
      <c r="C173" s="39" t="n">
        <v>0</v>
      </c>
      <c r="D173" s="39" t="n">
        <v>85166</v>
      </c>
      <c r="E173" s="40"/>
      <c r="F173" s="41" t="n">
        <v>85166</v>
      </c>
    </row>
    <row r="174" s="36" customFormat="true" ht="40.8" hidden="false" customHeight="false" outlineLevel="0" collapsed="false">
      <c r="A174" s="31" t="s">
        <v>142</v>
      </c>
      <c r="B174" s="32" t="s">
        <v>143</v>
      </c>
      <c r="C174" s="33" t="n">
        <v>5741668</v>
      </c>
      <c r="D174" s="33" t="n">
        <v>1705935.13</v>
      </c>
      <c r="E174" s="34" t="n">
        <v>29.7114902847047</v>
      </c>
      <c r="F174" s="35" t="n">
        <v>-4035732.87</v>
      </c>
    </row>
    <row r="175" customFormat="false" ht="63" hidden="false" customHeight="false" outlineLevel="0" collapsed="false">
      <c r="A175" s="37" t="s">
        <v>90</v>
      </c>
      <c r="B175" s="38" t="s">
        <v>91</v>
      </c>
      <c r="C175" s="39" t="n">
        <v>1206891</v>
      </c>
      <c r="D175" s="39" t="n">
        <v>516090.08</v>
      </c>
      <c r="E175" s="40" t="n">
        <v>42.7619461906668</v>
      </c>
      <c r="F175" s="41" t="n">
        <v>-690800.92</v>
      </c>
    </row>
    <row r="176" customFormat="false" ht="63" hidden="false" customHeight="false" outlineLevel="0" collapsed="false">
      <c r="A176" s="37" t="s">
        <v>27</v>
      </c>
      <c r="B176" s="38" t="s">
        <v>28</v>
      </c>
      <c r="C176" s="39" t="n">
        <v>1206891</v>
      </c>
      <c r="D176" s="39" t="n">
        <v>431625.68</v>
      </c>
      <c r="E176" s="40" t="n">
        <v>35.7634351403731</v>
      </c>
      <c r="F176" s="41" t="n">
        <v>-775265.32</v>
      </c>
    </row>
    <row r="177" customFormat="false" ht="42" hidden="false" customHeight="false" outlineLevel="0" collapsed="false">
      <c r="A177" s="37" t="s">
        <v>92</v>
      </c>
      <c r="B177" s="38" t="s">
        <v>93</v>
      </c>
      <c r="C177" s="39" t="n">
        <v>0</v>
      </c>
      <c r="D177" s="39" t="n">
        <v>84464.4</v>
      </c>
      <c r="E177" s="40"/>
      <c r="F177" s="41" t="n">
        <v>84464.4</v>
      </c>
    </row>
    <row r="178" customFormat="false" ht="21" hidden="false" customHeight="false" outlineLevel="0" collapsed="false">
      <c r="A178" s="37" t="s">
        <v>144</v>
      </c>
      <c r="B178" s="38" t="s">
        <v>145</v>
      </c>
      <c r="C178" s="39" t="n">
        <v>1900000</v>
      </c>
      <c r="D178" s="39" t="n">
        <v>0</v>
      </c>
      <c r="E178" s="40" t="n">
        <v>0</v>
      </c>
      <c r="F178" s="41" t="n">
        <v>-1900000</v>
      </c>
    </row>
    <row r="179" customFormat="false" ht="42" hidden="false" customHeight="false" outlineLevel="0" collapsed="false">
      <c r="A179" s="37" t="s">
        <v>92</v>
      </c>
      <c r="B179" s="38" t="s">
        <v>93</v>
      </c>
      <c r="C179" s="39" t="n">
        <v>1900000</v>
      </c>
      <c r="D179" s="39" t="n">
        <v>0</v>
      </c>
      <c r="E179" s="40" t="n">
        <v>0</v>
      </c>
      <c r="F179" s="41" t="n">
        <v>-1900000</v>
      </c>
    </row>
    <row r="180" customFormat="false" ht="21" hidden="false" customHeight="false" outlineLevel="0" collapsed="false">
      <c r="A180" s="37" t="s">
        <v>146</v>
      </c>
      <c r="B180" s="38" t="s">
        <v>147</v>
      </c>
      <c r="C180" s="39" t="n">
        <v>125500</v>
      </c>
      <c r="D180" s="39" t="n">
        <v>859101.61</v>
      </c>
      <c r="E180" s="42" t="s">
        <v>148</v>
      </c>
      <c r="F180" s="41" t="n">
        <v>733601.61</v>
      </c>
    </row>
    <row r="181" customFormat="false" ht="21" hidden="false" customHeight="false" outlineLevel="0" collapsed="false">
      <c r="A181" s="37" t="s">
        <v>58</v>
      </c>
      <c r="B181" s="38" t="s">
        <v>59</v>
      </c>
      <c r="C181" s="39" t="n">
        <v>27840</v>
      </c>
      <c r="D181" s="39" t="n">
        <v>0</v>
      </c>
      <c r="E181" s="40" t="n">
        <v>0</v>
      </c>
      <c r="F181" s="41" t="n">
        <v>-27840</v>
      </c>
    </row>
    <row r="182" customFormat="false" ht="21" hidden="false" customHeight="false" outlineLevel="0" collapsed="false">
      <c r="A182" s="37" t="s">
        <v>60</v>
      </c>
      <c r="B182" s="38" t="s">
        <v>61</v>
      </c>
      <c r="C182" s="39" t="n">
        <v>6125</v>
      </c>
      <c r="D182" s="39" t="n">
        <v>0</v>
      </c>
      <c r="E182" s="40" t="n">
        <v>0</v>
      </c>
      <c r="F182" s="41" t="n">
        <v>-6125</v>
      </c>
    </row>
    <row r="183" customFormat="false" ht="42" hidden="false" customHeight="false" outlineLevel="0" collapsed="false">
      <c r="A183" s="37" t="s">
        <v>34</v>
      </c>
      <c r="B183" s="38" t="s">
        <v>35</v>
      </c>
      <c r="C183" s="39" t="n">
        <v>37105</v>
      </c>
      <c r="D183" s="39" t="n">
        <v>138307.35</v>
      </c>
      <c r="E183" s="42" t="s">
        <v>149</v>
      </c>
      <c r="F183" s="41" t="n">
        <v>101202.35</v>
      </c>
    </row>
    <row r="184" customFormat="false" ht="21" hidden="false" customHeight="false" outlineLevel="0" collapsed="false">
      <c r="A184" s="37" t="s">
        <v>41</v>
      </c>
      <c r="B184" s="38" t="s">
        <v>42</v>
      </c>
      <c r="C184" s="39" t="n">
        <v>25454</v>
      </c>
      <c r="D184" s="39" t="n">
        <v>11603.48</v>
      </c>
      <c r="E184" s="40" t="n">
        <v>45.5860768445038</v>
      </c>
      <c r="F184" s="41" t="n">
        <v>-13850.52</v>
      </c>
    </row>
    <row r="185" customFormat="false" ht="21" hidden="false" customHeight="false" outlineLevel="0" collapsed="false">
      <c r="A185" s="37" t="s">
        <v>73</v>
      </c>
      <c r="B185" s="38" t="s">
        <v>74</v>
      </c>
      <c r="C185" s="39" t="n">
        <v>1630</v>
      </c>
      <c r="D185" s="39" t="n">
        <v>0</v>
      </c>
      <c r="E185" s="40" t="n">
        <v>0</v>
      </c>
      <c r="F185" s="41" t="n">
        <v>-1630</v>
      </c>
    </row>
    <row r="186" customFormat="false" ht="21" hidden="false" customHeight="false" outlineLevel="0" collapsed="false">
      <c r="A186" s="37" t="s">
        <v>64</v>
      </c>
      <c r="B186" s="38" t="s">
        <v>65</v>
      </c>
      <c r="C186" s="39" t="n">
        <v>6535</v>
      </c>
      <c r="D186" s="39" t="n">
        <v>0</v>
      </c>
      <c r="E186" s="40" t="n">
        <v>0</v>
      </c>
      <c r="F186" s="41" t="n">
        <v>-6535</v>
      </c>
    </row>
    <row r="187" customFormat="false" ht="21" hidden="false" customHeight="false" outlineLevel="0" collapsed="false">
      <c r="A187" s="37" t="s">
        <v>44</v>
      </c>
      <c r="B187" s="38" t="s">
        <v>45</v>
      </c>
      <c r="C187" s="39" t="n">
        <v>1151</v>
      </c>
      <c r="D187" s="39" t="n">
        <v>0</v>
      </c>
      <c r="E187" s="40" t="n">
        <v>0</v>
      </c>
      <c r="F187" s="41" t="n">
        <v>-1151</v>
      </c>
    </row>
    <row r="188" customFormat="false" ht="21" hidden="false" customHeight="false" outlineLevel="0" collapsed="false">
      <c r="A188" s="37" t="s">
        <v>46</v>
      </c>
      <c r="B188" s="38" t="s">
        <v>47</v>
      </c>
      <c r="C188" s="39" t="n">
        <v>7240</v>
      </c>
      <c r="D188" s="39" t="n">
        <v>1077</v>
      </c>
      <c r="E188" s="40" t="n">
        <v>14.8756906077348</v>
      </c>
      <c r="F188" s="41" t="n">
        <v>-6163</v>
      </c>
    </row>
    <row r="189" customFormat="false" ht="42" hidden="false" customHeight="false" outlineLevel="0" collapsed="false">
      <c r="A189" s="37" t="s">
        <v>48</v>
      </c>
      <c r="B189" s="38" t="s">
        <v>49</v>
      </c>
      <c r="C189" s="39" t="n">
        <v>120</v>
      </c>
      <c r="D189" s="39" t="n">
        <v>0</v>
      </c>
      <c r="E189" s="40" t="n">
        <v>0</v>
      </c>
      <c r="F189" s="41" t="n">
        <v>-120</v>
      </c>
    </row>
    <row r="190" customFormat="false" ht="21" hidden="false" customHeight="false" outlineLevel="0" collapsed="false">
      <c r="A190" s="37" t="s">
        <v>68</v>
      </c>
      <c r="B190" s="38" t="s">
        <v>69</v>
      </c>
      <c r="C190" s="39" t="n">
        <v>2300</v>
      </c>
      <c r="D190" s="39" t="n">
        <v>200</v>
      </c>
      <c r="E190" s="40" t="n">
        <v>8.69565217391304</v>
      </c>
      <c r="F190" s="41" t="n">
        <v>-2100</v>
      </c>
    </row>
    <row r="191" customFormat="false" ht="42" hidden="false" customHeight="false" outlineLevel="0" collapsed="false">
      <c r="A191" s="37" t="s">
        <v>52</v>
      </c>
      <c r="B191" s="38" t="s">
        <v>53</v>
      </c>
      <c r="C191" s="39" t="n">
        <v>10000</v>
      </c>
      <c r="D191" s="39" t="n">
        <v>707913.78</v>
      </c>
      <c r="E191" s="42" t="s">
        <v>150</v>
      </c>
      <c r="F191" s="41" t="n">
        <v>697913.78</v>
      </c>
    </row>
    <row r="192" customFormat="false" ht="21" hidden="false" customHeight="false" outlineLevel="0" collapsed="false">
      <c r="A192" s="37" t="s">
        <v>151</v>
      </c>
      <c r="B192" s="38" t="s">
        <v>152</v>
      </c>
      <c r="C192" s="39" t="n">
        <v>1951573</v>
      </c>
      <c r="D192" s="39" t="n">
        <v>330743.44</v>
      </c>
      <c r="E192" s="40" t="n">
        <v>16.9475310429074</v>
      </c>
      <c r="F192" s="41" t="n">
        <v>-1620829.56</v>
      </c>
    </row>
    <row r="193" customFormat="false" ht="21" hidden="false" customHeight="false" outlineLevel="0" collapsed="false">
      <c r="A193" s="37" t="s">
        <v>58</v>
      </c>
      <c r="B193" s="38" t="s">
        <v>59</v>
      </c>
      <c r="C193" s="39" t="n">
        <v>600763</v>
      </c>
      <c r="D193" s="39" t="n">
        <v>209182.29</v>
      </c>
      <c r="E193" s="40" t="n">
        <v>34.8194362835261</v>
      </c>
      <c r="F193" s="41" t="n">
        <v>-391580.71</v>
      </c>
    </row>
    <row r="194" customFormat="false" ht="21" hidden="false" customHeight="false" outlineLevel="0" collapsed="false">
      <c r="A194" s="37" t="s">
        <v>60</v>
      </c>
      <c r="B194" s="38" t="s">
        <v>61</v>
      </c>
      <c r="C194" s="39" t="n">
        <v>132172</v>
      </c>
      <c r="D194" s="39" t="n">
        <v>104712.82</v>
      </c>
      <c r="E194" s="40" t="n">
        <v>79.2246618043156</v>
      </c>
      <c r="F194" s="41" t="n">
        <v>-27459.18</v>
      </c>
    </row>
    <row r="195" customFormat="false" ht="42" hidden="false" customHeight="false" outlineLevel="0" collapsed="false">
      <c r="A195" s="37" t="s">
        <v>34</v>
      </c>
      <c r="B195" s="38" t="s">
        <v>35</v>
      </c>
      <c r="C195" s="39" t="n">
        <v>213265</v>
      </c>
      <c r="D195" s="39" t="n">
        <v>5335</v>
      </c>
      <c r="E195" s="40" t="n">
        <v>2.50158253815675</v>
      </c>
      <c r="F195" s="41" t="n">
        <v>-207930</v>
      </c>
    </row>
    <row r="196" customFormat="false" ht="21" hidden="false" customHeight="false" outlineLevel="0" collapsed="false">
      <c r="A196" s="37" t="s">
        <v>41</v>
      </c>
      <c r="B196" s="38" t="s">
        <v>42</v>
      </c>
      <c r="C196" s="39" t="n">
        <v>250240</v>
      </c>
      <c r="D196" s="39" t="n">
        <v>6723.38</v>
      </c>
      <c r="E196" s="40" t="n">
        <v>2.68677269820972</v>
      </c>
      <c r="F196" s="41" t="n">
        <v>-243516.62</v>
      </c>
    </row>
    <row r="197" customFormat="false" ht="21" hidden="false" customHeight="false" outlineLevel="0" collapsed="false">
      <c r="A197" s="37" t="s">
        <v>73</v>
      </c>
      <c r="B197" s="38" t="s">
        <v>74</v>
      </c>
      <c r="C197" s="39" t="n">
        <v>24185</v>
      </c>
      <c r="D197" s="39" t="n">
        <v>4279.95</v>
      </c>
      <c r="E197" s="40" t="n">
        <v>17.6967128385363</v>
      </c>
      <c r="F197" s="41" t="n">
        <v>-19905.05</v>
      </c>
    </row>
    <row r="198" customFormat="false" ht="21" hidden="false" customHeight="false" outlineLevel="0" collapsed="false">
      <c r="A198" s="37" t="s">
        <v>64</v>
      </c>
      <c r="B198" s="38" t="s">
        <v>65</v>
      </c>
      <c r="C198" s="39" t="n">
        <v>25605</v>
      </c>
      <c r="D198" s="39" t="n">
        <v>0</v>
      </c>
      <c r="E198" s="40" t="n">
        <v>0</v>
      </c>
      <c r="F198" s="41" t="n">
        <v>-25605</v>
      </c>
    </row>
    <row r="199" customFormat="false" ht="21" hidden="false" customHeight="false" outlineLevel="0" collapsed="false">
      <c r="A199" s="37" t="s">
        <v>44</v>
      </c>
      <c r="B199" s="38" t="s">
        <v>45</v>
      </c>
      <c r="C199" s="39" t="n">
        <v>2417</v>
      </c>
      <c r="D199" s="39" t="n">
        <v>0</v>
      </c>
      <c r="E199" s="40" t="n">
        <v>0</v>
      </c>
      <c r="F199" s="41" t="n">
        <v>-2417</v>
      </c>
    </row>
    <row r="200" customFormat="false" ht="21" hidden="false" customHeight="false" outlineLevel="0" collapsed="false">
      <c r="A200" s="37" t="s">
        <v>46</v>
      </c>
      <c r="B200" s="38" t="s">
        <v>47</v>
      </c>
      <c r="C200" s="39" t="n">
        <v>15349</v>
      </c>
      <c r="D200" s="39" t="n">
        <v>0</v>
      </c>
      <c r="E200" s="40" t="n">
        <v>0</v>
      </c>
      <c r="F200" s="41" t="n">
        <v>-15349</v>
      </c>
    </row>
    <row r="201" customFormat="false" ht="63" hidden="false" customHeight="false" outlineLevel="0" collapsed="false">
      <c r="A201" s="37" t="s">
        <v>86</v>
      </c>
      <c r="B201" s="38" t="s">
        <v>87</v>
      </c>
      <c r="C201" s="39" t="n">
        <v>1261</v>
      </c>
      <c r="D201" s="39" t="n">
        <v>0</v>
      </c>
      <c r="E201" s="40" t="n">
        <v>0</v>
      </c>
      <c r="F201" s="41" t="n">
        <v>-1261</v>
      </c>
    </row>
    <row r="202" customFormat="false" ht="63" hidden="false" customHeight="false" outlineLevel="0" collapsed="false">
      <c r="A202" s="37" t="s">
        <v>27</v>
      </c>
      <c r="B202" s="38" t="s">
        <v>28</v>
      </c>
      <c r="C202" s="39" t="n">
        <v>7658</v>
      </c>
      <c r="D202" s="39" t="n">
        <v>350</v>
      </c>
      <c r="E202" s="40" t="n">
        <v>4.57038391224863</v>
      </c>
      <c r="F202" s="41" t="n">
        <v>-7308</v>
      </c>
    </row>
    <row r="203" customFormat="false" ht="21" hidden="false" customHeight="false" outlineLevel="0" collapsed="false">
      <c r="A203" s="37" t="s">
        <v>68</v>
      </c>
      <c r="B203" s="38" t="s">
        <v>69</v>
      </c>
      <c r="C203" s="39" t="n">
        <v>22658</v>
      </c>
      <c r="D203" s="39" t="n">
        <v>0</v>
      </c>
      <c r="E203" s="40" t="n">
        <v>0</v>
      </c>
      <c r="F203" s="41" t="n">
        <v>-22658</v>
      </c>
    </row>
    <row r="204" customFormat="false" ht="42" hidden="false" customHeight="false" outlineLevel="0" collapsed="false">
      <c r="A204" s="37" t="s">
        <v>52</v>
      </c>
      <c r="B204" s="38" t="s">
        <v>53</v>
      </c>
      <c r="C204" s="39" t="n">
        <v>74000</v>
      </c>
      <c r="D204" s="39" t="n">
        <v>160</v>
      </c>
      <c r="E204" s="40" t="n">
        <v>0.216216216216216</v>
      </c>
      <c r="F204" s="41" t="n">
        <v>-73840</v>
      </c>
    </row>
    <row r="205" customFormat="false" ht="42" hidden="false" customHeight="false" outlineLevel="0" collapsed="false">
      <c r="A205" s="37" t="s">
        <v>153</v>
      </c>
      <c r="B205" s="38" t="s">
        <v>154</v>
      </c>
      <c r="C205" s="39" t="n">
        <v>582000</v>
      </c>
      <c r="D205" s="39" t="n">
        <v>0</v>
      </c>
      <c r="E205" s="40" t="n">
        <v>0</v>
      </c>
      <c r="F205" s="41" t="n">
        <v>-582000</v>
      </c>
    </row>
    <row r="206" customFormat="false" ht="42" hidden="false" customHeight="false" outlineLevel="0" collapsed="false">
      <c r="A206" s="37" t="s">
        <v>155</v>
      </c>
      <c r="B206" s="38" t="s">
        <v>156</v>
      </c>
      <c r="C206" s="39" t="n">
        <v>65000</v>
      </c>
      <c r="D206" s="39" t="n">
        <v>0</v>
      </c>
      <c r="E206" s="40" t="n">
        <v>0</v>
      </c>
      <c r="F206" s="41" t="n">
        <v>-65000</v>
      </c>
    </row>
    <row r="207" customFormat="false" ht="42" hidden="false" customHeight="false" outlineLevel="0" collapsed="false">
      <c r="A207" s="37" t="s">
        <v>52</v>
      </c>
      <c r="B207" s="38" t="s">
        <v>53</v>
      </c>
      <c r="C207" s="39" t="n">
        <v>65000</v>
      </c>
      <c r="D207" s="39" t="n">
        <v>0</v>
      </c>
      <c r="E207" s="40" t="n">
        <v>0</v>
      </c>
      <c r="F207" s="41" t="n">
        <v>-65000</v>
      </c>
    </row>
    <row r="208" customFormat="false" ht="42" hidden="false" customHeight="false" outlineLevel="0" collapsed="false">
      <c r="A208" s="37" t="s">
        <v>157</v>
      </c>
      <c r="B208" s="38" t="s">
        <v>158</v>
      </c>
      <c r="C208" s="39" t="n">
        <v>492704</v>
      </c>
      <c r="D208" s="39" t="n">
        <v>0</v>
      </c>
      <c r="E208" s="40" t="n">
        <v>0</v>
      </c>
      <c r="F208" s="41" t="n">
        <v>-492704</v>
      </c>
    </row>
    <row r="209" customFormat="false" ht="42" hidden="false" customHeight="false" outlineLevel="0" collapsed="false">
      <c r="A209" s="37" t="s">
        <v>52</v>
      </c>
      <c r="B209" s="38" t="s">
        <v>53</v>
      </c>
      <c r="C209" s="39" t="n">
        <v>492704</v>
      </c>
      <c r="D209" s="39" t="n">
        <v>0</v>
      </c>
      <c r="E209" s="40" t="n">
        <v>0</v>
      </c>
      <c r="F209" s="41" t="n">
        <v>-492704</v>
      </c>
    </row>
    <row r="210" s="36" customFormat="true" ht="40.8" hidden="false" customHeight="false" outlineLevel="0" collapsed="false">
      <c r="A210" s="31" t="s">
        <v>159</v>
      </c>
      <c r="B210" s="32" t="s">
        <v>160</v>
      </c>
      <c r="C210" s="33" t="n">
        <v>7155225</v>
      </c>
      <c r="D210" s="33" t="n">
        <v>839414.4</v>
      </c>
      <c r="E210" s="34" t="n">
        <v>11.7314885276144</v>
      </c>
      <c r="F210" s="35" t="n">
        <v>-6315810.6</v>
      </c>
    </row>
    <row r="211" customFormat="false" ht="63" hidden="false" customHeight="false" outlineLevel="0" collapsed="false">
      <c r="A211" s="37" t="s">
        <v>70</v>
      </c>
      <c r="B211" s="38" t="s">
        <v>71</v>
      </c>
      <c r="C211" s="39" t="n">
        <v>173000</v>
      </c>
      <c r="D211" s="39" t="n">
        <v>579468.65</v>
      </c>
      <c r="E211" s="42" t="s">
        <v>161</v>
      </c>
      <c r="F211" s="41" t="n">
        <v>406468.65</v>
      </c>
    </row>
    <row r="212" customFormat="false" ht="42" hidden="false" customHeight="false" outlineLevel="0" collapsed="false">
      <c r="A212" s="37" t="s">
        <v>34</v>
      </c>
      <c r="B212" s="38" t="s">
        <v>35</v>
      </c>
      <c r="C212" s="39" t="n">
        <v>0</v>
      </c>
      <c r="D212" s="39" t="n">
        <v>87428.09</v>
      </c>
      <c r="E212" s="40"/>
      <c r="F212" s="41" t="n">
        <v>87428.09</v>
      </c>
    </row>
    <row r="213" customFormat="false" ht="21" hidden="false" customHeight="false" outlineLevel="0" collapsed="false">
      <c r="A213" s="37" t="s">
        <v>39</v>
      </c>
      <c r="B213" s="38" t="s">
        <v>40</v>
      </c>
      <c r="C213" s="39" t="n">
        <v>2000</v>
      </c>
      <c r="D213" s="39" t="n">
        <v>2590.56</v>
      </c>
      <c r="E213" s="42" t="s">
        <v>66</v>
      </c>
      <c r="F213" s="41" t="n">
        <v>590.56</v>
      </c>
    </row>
    <row r="214" customFormat="false" ht="21" hidden="false" customHeight="false" outlineLevel="0" collapsed="false">
      <c r="A214" s="37" t="s">
        <v>41</v>
      </c>
      <c r="B214" s="38" t="s">
        <v>42</v>
      </c>
      <c r="C214" s="39" t="n">
        <v>0</v>
      </c>
      <c r="D214" s="39" t="n">
        <v>12000</v>
      </c>
      <c r="E214" s="40"/>
      <c r="F214" s="41" t="n">
        <v>12000</v>
      </c>
    </row>
    <row r="215" customFormat="false" ht="42" hidden="false" customHeight="false" outlineLevel="0" collapsed="false">
      <c r="A215" s="37" t="s">
        <v>52</v>
      </c>
      <c r="B215" s="38" t="s">
        <v>53</v>
      </c>
      <c r="C215" s="39" t="n">
        <v>21000</v>
      </c>
      <c r="D215" s="39" t="n">
        <v>477450</v>
      </c>
      <c r="E215" s="42" t="s">
        <v>162</v>
      </c>
      <c r="F215" s="41" t="n">
        <v>456450</v>
      </c>
    </row>
    <row r="216" customFormat="false" ht="21" hidden="false" customHeight="false" outlineLevel="0" collapsed="false">
      <c r="A216" s="37" t="s">
        <v>21</v>
      </c>
      <c r="B216" s="38" t="s">
        <v>22</v>
      </c>
      <c r="C216" s="39" t="n">
        <v>100000</v>
      </c>
      <c r="D216" s="39" t="n">
        <v>0</v>
      </c>
      <c r="E216" s="40" t="n">
        <v>0</v>
      </c>
      <c r="F216" s="41" t="n">
        <v>-100000</v>
      </c>
    </row>
    <row r="217" customFormat="false" ht="42" hidden="false" customHeight="false" outlineLevel="0" collapsed="false">
      <c r="A217" s="37" t="s">
        <v>138</v>
      </c>
      <c r="B217" s="38" t="s">
        <v>139</v>
      </c>
      <c r="C217" s="39" t="n">
        <v>50000</v>
      </c>
      <c r="D217" s="39" t="n">
        <v>0</v>
      </c>
      <c r="E217" s="40" t="n">
        <v>0</v>
      </c>
      <c r="F217" s="41" t="n">
        <v>-50000</v>
      </c>
    </row>
    <row r="218" customFormat="false" ht="63" hidden="false" customHeight="false" outlineLevel="0" collapsed="false">
      <c r="A218" s="37" t="s">
        <v>140</v>
      </c>
      <c r="B218" s="38" t="s">
        <v>141</v>
      </c>
      <c r="C218" s="39" t="n">
        <v>1411289</v>
      </c>
      <c r="D218" s="39" t="n">
        <v>259842.1</v>
      </c>
      <c r="E218" s="40" t="n">
        <v>18.4116860543801</v>
      </c>
      <c r="F218" s="41" t="n">
        <v>-1151446.9</v>
      </c>
    </row>
    <row r="219" customFormat="false" ht="42" hidden="false" customHeight="false" outlineLevel="0" collapsed="false">
      <c r="A219" s="37" t="s">
        <v>34</v>
      </c>
      <c r="B219" s="38" t="s">
        <v>35</v>
      </c>
      <c r="C219" s="39" t="n">
        <v>151305</v>
      </c>
      <c r="D219" s="39" t="n">
        <v>76727.4</v>
      </c>
      <c r="E219" s="40" t="n">
        <v>50.7104193516407</v>
      </c>
      <c r="F219" s="41" t="n">
        <v>-74577.6</v>
      </c>
    </row>
    <row r="220" customFormat="false" ht="21" hidden="false" customHeight="false" outlineLevel="0" collapsed="false">
      <c r="A220" s="37" t="s">
        <v>41</v>
      </c>
      <c r="B220" s="38" t="s">
        <v>42</v>
      </c>
      <c r="C220" s="39" t="n">
        <v>122785</v>
      </c>
      <c r="D220" s="39" t="n">
        <v>109297.67</v>
      </c>
      <c r="E220" s="40" t="n">
        <v>89.0154904915096</v>
      </c>
      <c r="F220" s="41" t="n">
        <v>-13487.33</v>
      </c>
    </row>
    <row r="221" customFormat="false" ht="21" hidden="false" customHeight="false" outlineLevel="0" collapsed="false">
      <c r="A221" s="37" t="s">
        <v>64</v>
      </c>
      <c r="B221" s="38" t="s">
        <v>65</v>
      </c>
      <c r="C221" s="39" t="n">
        <v>67187</v>
      </c>
      <c r="D221" s="39" t="n">
        <v>41843.57</v>
      </c>
      <c r="E221" s="40" t="n">
        <v>62.2792653340676</v>
      </c>
      <c r="F221" s="41" t="n">
        <v>-25343.43</v>
      </c>
    </row>
    <row r="222" customFormat="false" ht="21" hidden="false" customHeight="false" outlineLevel="0" collapsed="false">
      <c r="A222" s="37" t="s">
        <v>44</v>
      </c>
      <c r="B222" s="38" t="s">
        <v>45</v>
      </c>
      <c r="C222" s="39" t="n">
        <v>2454</v>
      </c>
      <c r="D222" s="39" t="n">
        <v>2425.63</v>
      </c>
      <c r="E222" s="40" t="n">
        <v>98.8439282803586</v>
      </c>
      <c r="F222" s="41" t="n">
        <v>-28.3699999999999</v>
      </c>
    </row>
    <row r="223" customFormat="false" ht="21" hidden="false" customHeight="false" outlineLevel="0" collapsed="false">
      <c r="A223" s="37" t="s">
        <v>46</v>
      </c>
      <c r="B223" s="38" t="s">
        <v>47</v>
      </c>
      <c r="C223" s="39" t="n">
        <v>57907</v>
      </c>
      <c r="D223" s="39" t="n">
        <v>28018.12</v>
      </c>
      <c r="E223" s="40" t="n">
        <v>48.3846857892828</v>
      </c>
      <c r="F223" s="41" t="n">
        <v>-29888.88</v>
      </c>
    </row>
    <row r="224" customFormat="false" ht="17.25" hidden="false" customHeight="true" outlineLevel="0" collapsed="false">
      <c r="A224" s="37" t="s">
        <v>48</v>
      </c>
      <c r="B224" s="38" t="s">
        <v>49</v>
      </c>
      <c r="C224" s="39" t="n">
        <v>1719</v>
      </c>
      <c r="D224" s="39" t="n">
        <v>1529.71</v>
      </c>
      <c r="E224" s="40" t="n">
        <v>88.9883653286795</v>
      </c>
      <c r="F224" s="41" t="n">
        <v>-189.29</v>
      </c>
    </row>
    <row r="225" customFormat="false" ht="42" hidden="false" customHeight="false" outlineLevel="0" collapsed="false">
      <c r="A225" s="37" t="s">
        <v>52</v>
      </c>
      <c r="B225" s="38" t="s">
        <v>53</v>
      </c>
      <c r="C225" s="39" t="n">
        <v>1007932</v>
      </c>
      <c r="D225" s="39" t="n">
        <v>0</v>
      </c>
      <c r="E225" s="40" t="n">
        <v>0</v>
      </c>
      <c r="F225" s="41" t="n">
        <v>-1007932</v>
      </c>
    </row>
    <row r="226" customFormat="false" ht="63" hidden="false" customHeight="false" outlineLevel="0" collapsed="false">
      <c r="A226" s="37" t="s">
        <v>163</v>
      </c>
      <c r="B226" s="38" t="s">
        <v>164</v>
      </c>
      <c r="C226" s="39" t="n">
        <v>291000</v>
      </c>
      <c r="D226" s="39" t="n">
        <v>0</v>
      </c>
      <c r="E226" s="40" t="n">
        <v>0</v>
      </c>
      <c r="F226" s="41" t="n">
        <v>-291000</v>
      </c>
    </row>
    <row r="227" customFormat="false" ht="42" hidden="false" customHeight="false" outlineLevel="0" collapsed="false">
      <c r="A227" s="37" t="s">
        <v>52</v>
      </c>
      <c r="B227" s="38" t="s">
        <v>53</v>
      </c>
      <c r="C227" s="39" t="n">
        <v>291000</v>
      </c>
      <c r="D227" s="39" t="n">
        <v>0</v>
      </c>
      <c r="E227" s="40" t="n">
        <v>0</v>
      </c>
      <c r="F227" s="41" t="n">
        <v>-291000</v>
      </c>
    </row>
    <row r="228" customFormat="false" ht="63" hidden="false" customHeight="false" outlineLevel="0" collapsed="false">
      <c r="A228" s="37" t="s">
        <v>165</v>
      </c>
      <c r="B228" s="38" t="s">
        <v>166</v>
      </c>
      <c r="C228" s="39" t="n">
        <v>5158936</v>
      </c>
      <c r="D228" s="39" t="n">
        <v>0</v>
      </c>
      <c r="E228" s="40" t="n">
        <v>0</v>
      </c>
      <c r="F228" s="41" t="n">
        <v>-5158936</v>
      </c>
    </row>
    <row r="229" customFormat="false" ht="42" hidden="false" customHeight="false" outlineLevel="0" collapsed="false">
      <c r="A229" s="37" t="s">
        <v>34</v>
      </c>
      <c r="B229" s="38" t="s">
        <v>35</v>
      </c>
      <c r="C229" s="39" t="n">
        <v>256</v>
      </c>
      <c r="D229" s="39" t="n">
        <v>0</v>
      </c>
      <c r="E229" s="40" t="n">
        <v>0</v>
      </c>
      <c r="F229" s="41" t="n">
        <v>-256</v>
      </c>
    </row>
    <row r="230" customFormat="false" ht="42" hidden="false" customHeight="false" outlineLevel="0" collapsed="false">
      <c r="A230" s="37" t="s">
        <v>52</v>
      </c>
      <c r="B230" s="38" t="s">
        <v>53</v>
      </c>
      <c r="C230" s="39" t="n">
        <v>930000</v>
      </c>
      <c r="D230" s="39" t="n">
        <v>0</v>
      </c>
      <c r="E230" s="40" t="n">
        <v>0</v>
      </c>
      <c r="F230" s="41" t="n">
        <v>-930000</v>
      </c>
    </row>
    <row r="231" customFormat="false" ht="21" hidden="false" customHeight="false" outlineLevel="0" collapsed="false">
      <c r="A231" s="37" t="s">
        <v>21</v>
      </c>
      <c r="B231" s="38" t="s">
        <v>22</v>
      </c>
      <c r="C231" s="39" t="n">
        <v>2728680</v>
      </c>
      <c r="D231" s="39" t="n">
        <v>0</v>
      </c>
      <c r="E231" s="40" t="n">
        <v>0</v>
      </c>
      <c r="F231" s="41" t="n">
        <v>-2728680</v>
      </c>
    </row>
    <row r="232" customFormat="false" ht="42" hidden="false" customHeight="false" outlineLevel="0" collapsed="false">
      <c r="A232" s="37" t="s">
        <v>138</v>
      </c>
      <c r="B232" s="38" t="s">
        <v>139</v>
      </c>
      <c r="C232" s="39" t="n">
        <v>1500000</v>
      </c>
      <c r="D232" s="39" t="n">
        <v>0</v>
      </c>
      <c r="E232" s="40" t="n">
        <v>0</v>
      </c>
      <c r="F232" s="41" t="n">
        <v>-1500000</v>
      </c>
    </row>
    <row r="233" customFormat="false" ht="42" hidden="false" customHeight="false" outlineLevel="0" collapsed="false">
      <c r="A233" s="37" t="s">
        <v>167</v>
      </c>
      <c r="B233" s="38" t="s">
        <v>168</v>
      </c>
      <c r="C233" s="39" t="n">
        <v>100000</v>
      </c>
      <c r="D233" s="39" t="n">
        <v>103.65</v>
      </c>
      <c r="E233" s="40" t="n">
        <v>0.10365</v>
      </c>
      <c r="F233" s="41" t="n">
        <v>-99896.35</v>
      </c>
    </row>
    <row r="234" customFormat="false" ht="21" hidden="false" customHeight="false" outlineLevel="0" collapsed="false">
      <c r="A234" s="37" t="s">
        <v>58</v>
      </c>
      <c r="B234" s="38" t="s">
        <v>59</v>
      </c>
      <c r="C234" s="39" t="n">
        <v>71800</v>
      </c>
      <c r="D234" s="39" t="n">
        <v>0.99</v>
      </c>
      <c r="E234" s="40" t="n">
        <v>0.00137883008356546</v>
      </c>
      <c r="F234" s="41" t="n">
        <v>-71799.01</v>
      </c>
    </row>
    <row r="235" customFormat="false" ht="21" hidden="false" customHeight="false" outlineLevel="0" collapsed="false">
      <c r="A235" s="37" t="s">
        <v>60</v>
      </c>
      <c r="B235" s="38" t="s">
        <v>61</v>
      </c>
      <c r="C235" s="39" t="n">
        <v>13200</v>
      </c>
      <c r="D235" s="39" t="n">
        <v>0.22</v>
      </c>
      <c r="E235" s="40" t="n">
        <v>0.00166666666666667</v>
      </c>
      <c r="F235" s="41" t="n">
        <v>-13199.78</v>
      </c>
    </row>
    <row r="236" customFormat="false" ht="21" hidden="false" customHeight="false" outlineLevel="0" collapsed="false">
      <c r="A236" s="37" t="s">
        <v>68</v>
      </c>
      <c r="B236" s="38" t="s">
        <v>69</v>
      </c>
      <c r="C236" s="39" t="n">
        <v>15000</v>
      </c>
      <c r="D236" s="39" t="n">
        <v>102.44</v>
      </c>
      <c r="E236" s="40" t="n">
        <v>0.682933333333333</v>
      </c>
      <c r="F236" s="41" t="n">
        <v>-14897.56</v>
      </c>
    </row>
    <row r="237" customFormat="false" ht="42" hidden="false" customHeight="false" outlineLevel="0" collapsed="false">
      <c r="A237" s="37" t="s">
        <v>169</v>
      </c>
      <c r="B237" s="38" t="s">
        <v>170</v>
      </c>
      <c r="C237" s="39" t="n">
        <v>21000</v>
      </c>
      <c r="D237" s="39" t="n">
        <v>0</v>
      </c>
      <c r="E237" s="40" t="n">
        <v>0</v>
      </c>
      <c r="F237" s="41" t="n">
        <v>-21000</v>
      </c>
    </row>
    <row r="238" customFormat="false" ht="42" hidden="false" customHeight="false" outlineLevel="0" collapsed="false">
      <c r="A238" s="37" t="s">
        <v>52</v>
      </c>
      <c r="B238" s="38" t="s">
        <v>53</v>
      </c>
      <c r="C238" s="39" t="n">
        <v>21000</v>
      </c>
      <c r="D238" s="39" t="n">
        <v>0</v>
      </c>
      <c r="E238" s="40" t="n">
        <v>0</v>
      </c>
      <c r="F238" s="41" t="n">
        <v>-21000</v>
      </c>
    </row>
    <row r="239" s="36" customFormat="true" ht="40.8" hidden="false" customHeight="false" outlineLevel="0" collapsed="false">
      <c r="A239" s="31" t="s">
        <v>171</v>
      </c>
      <c r="B239" s="32" t="s">
        <v>172</v>
      </c>
      <c r="C239" s="33" t="n">
        <v>1707683879</v>
      </c>
      <c r="D239" s="33" t="n">
        <v>155267845.78</v>
      </c>
      <c r="E239" s="34" t="n">
        <v>9.09230611645307</v>
      </c>
      <c r="F239" s="35" t="n">
        <v>-1552416033.22</v>
      </c>
    </row>
    <row r="240" customFormat="false" ht="42" hidden="false" customHeight="false" outlineLevel="0" collapsed="false">
      <c r="A240" s="37" t="s">
        <v>173</v>
      </c>
      <c r="B240" s="38" t="s">
        <v>174</v>
      </c>
      <c r="C240" s="39" t="n">
        <v>766844</v>
      </c>
      <c r="D240" s="39" t="n">
        <v>0</v>
      </c>
      <c r="E240" s="40" t="n">
        <v>0</v>
      </c>
      <c r="F240" s="41" t="n">
        <v>-766844</v>
      </c>
    </row>
    <row r="241" customFormat="false" ht="42" hidden="false" customHeight="false" outlineLevel="0" collapsed="false">
      <c r="A241" s="37" t="s">
        <v>175</v>
      </c>
      <c r="B241" s="38" t="s">
        <v>176</v>
      </c>
      <c r="C241" s="39" t="n">
        <v>754498</v>
      </c>
      <c r="D241" s="39" t="n">
        <v>0</v>
      </c>
      <c r="E241" s="40" t="n">
        <v>0</v>
      </c>
      <c r="F241" s="41" t="n">
        <v>-754498</v>
      </c>
    </row>
    <row r="242" customFormat="false" ht="21" hidden="false" customHeight="false" outlineLevel="0" collapsed="false">
      <c r="A242" s="37" t="s">
        <v>21</v>
      </c>
      <c r="B242" s="38" t="s">
        <v>22</v>
      </c>
      <c r="C242" s="39" t="n">
        <v>12346</v>
      </c>
      <c r="D242" s="39" t="n">
        <v>0</v>
      </c>
      <c r="E242" s="40" t="n">
        <v>0</v>
      </c>
      <c r="F242" s="41" t="n">
        <v>-12346</v>
      </c>
    </row>
    <row r="243" customFormat="false" ht="63" hidden="false" customHeight="false" outlineLevel="0" collapsed="false">
      <c r="A243" s="37" t="s">
        <v>177</v>
      </c>
      <c r="B243" s="38" t="s">
        <v>178</v>
      </c>
      <c r="C243" s="39" t="n">
        <v>6811668</v>
      </c>
      <c r="D243" s="39" t="n">
        <v>0</v>
      </c>
      <c r="E243" s="40" t="n">
        <v>0</v>
      </c>
      <c r="F243" s="41" t="n">
        <v>-6811668</v>
      </c>
    </row>
    <row r="244" customFormat="false" ht="21" hidden="false" customHeight="false" outlineLevel="0" collapsed="false">
      <c r="A244" s="37" t="s">
        <v>21</v>
      </c>
      <c r="B244" s="38" t="s">
        <v>22</v>
      </c>
      <c r="C244" s="39" t="n">
        <v>996623</v>
      </c>
      <c r="D244" s="39" t="n">
        <v>0</v>
      </c>
      <c r="E244" s="40" t="n">
        <v>0</v>
      </c>
      <c r="F244" s="41" t="n">
        <v>-996623</v>
      </c>
    </row>
    <row r="245" customFormat="false" ht="42" hidden="false" customHeight="false" outlineLevel="0" collapsed="false">
      <c r="A245" s="37" t="s">
        <v>138</v>
      </c>
      <c r="B245" s="38" t="s">
        <v>139</v>
      </c>
      <c r="C245" s="39" t="n">
        <v>5815045</v>
      </c>
      <c r="D245" s="39" t="n">
        <v>0</v>
      </c>
      <c r="E245" s="40" t="n">
        <v>0</v>
      </c>
      <c r="F245" s="41" t="n">
        <v>-5815045</v>
      </c>
    </row>
    <row r="246" customFormat="false" ht="33.75" hidden="false" customHeight="true" outlineLevel="0" collapsed="false">
      <c r="A246" s="37" t="s">
        <v>179</v>
      </c>
      <c r="B246" s="38" t="s">
        <v>180</v>
      </c>
      <c r="C246" s="39" t="n">
        <v>676332734</v>
      </c>
      <c r="D246" s="39" t="n">
        <v>0</v>
      </c>
      <c r="E246" s="40" t="n">
        <v>0</v>
      </c>
      <c r="F246" s="41" t="n">
        <v>-676332734</v>
      </c>
    </row>
    <row r="247" customFormat="false" ht="42" hidden="false" customHeight="false" outlineLevel="0" collapsed="false">
      <c r="A247" s="37" t="s">
        <v>92</v>
      </c>
      <c r="B247" s="38" t="s">
        <v>93</v>
      </c>
      <c r="C247" s="39" t="n">
        <v>676332734</v>
      </c>
      <c r="D247" s="39" t="n">
        <v>0</v>
      </c>
      <c r="E247" s="40" t="n">
        <v>0</v>
      </c>
      <c r="F247" s="41" t="n">
        <v>-676332734</v>
      </c>
    </row>
    <row r="248" customFormat="false" ht="63" hidden="false" customHeight="false" outlineLevel="0" collapsed="false">
      <c r="A248" s="37" t="s">
        <v>181</v>
      </c>
      <c r="B248" s="38" t="s">
        <v>182</v>
      </c>
      <c r="C248" s="39" t="n">
        <v>1023755545</v>
      </c>
      <c r="D248" s="39" t="n">
        <v>155250757.78</v>
      </c>
      <c r="E248" s="40" t="n">
        <v>15.1648270466755</v>
      </c>
      <c r="F248" s="41" t="n">
        <v>-868504787.22</v>
      </c>
    </row>
    <row r="249" customFormat="false" ht="63" hidden="false" customHeight="false" outlineLevel="0" collapsed="false">
      <c r="A249" s="37" t="s">
        <v>86</v>
      </c>
      <c r="B249" s="38" t="s">
        <v>87</v>
      </c>
      <c r="C249" s="39" t="n">
        <v>926400740</v>
      </c>
      <c r="D249" s="39" t="n">
        <v>151125775.46</v>
      </c>
      <c r="E249" s="40" t="n">
        <v>16.3132183443636</v>
      </c>
      <c r="F249" s="41" t="n">
        <v>-775274964.54</v>
      </c>
    </row>
    <row r="250" customFormat="false" ht="42" hidden="false" customHeight="false" outlineLevel="0" collapsed="false">
      <c r="A250" s="37" t="s">
        <v>92</v>
      </c>
      <c r="B250" s="38" t="s">
        <v>93</v>
      </c>
      <c r="C250" s="39" t="n">
        <v>97354805</v>
      </c>
      <c r="D250" s="39" t="n">
        <v>4124982.32</v>
      </c>
      <c r="E250" s="40" t="n">
        <v>4.23706084152703</v>
      </c>
      <c r="F250" s="41" t="n">
        <v>-93229822.68</v>
      </c>
    </row>
    <row r="251" customFormat="false" ht="105" hidden="false" customHeight="false" outlineLevel="0" collapsed="false">
      <c r="A251" s="37" t="s">
        <v>183</v>
      </c>
      <c r="B251" s="38" t="s">
        <v>184</v>
      </c>
      <c r="C251" s="39" t="n">
        <v>17088</v>
      </c>
      <c r="D251" s="39" t="n">
        <v>17088</v>
      </c>
      <c r="E251" s="40" t="n">
        <v>100</v>
      </c>
      <c r="F251" s="41" t="n">
        <v>0</v>
      </c>
    </row>
    <row r="252" customFormat="false" ht="42" hidden="false" customHeight="false" outlineLevel="0" collapsed="false">
      <c r="A252" s="37" t="s">
        <v>92</v>
      </c>
      <c r="B252" s="38" t="s">
        <v>93</v>
      </c>
      <c r="C252" s="39" t="n">
        <v>17088</v>
      </c>
      <c r="D252" s="39" t="n">
        <v>17088</v>
      </c>
      <c r="E252" s="40" t="n">
        <v>100</v>
      </c>
      <c r="F252" s="41" t="n">
        <v>0</v>
      </c>
    </row>
    <row r="253" s="36" customFormat="true" ht="40.8" hidden="false" customHeight="false" outlineLevel="0" collapsed="false">
      <c r="A253" s="31" t="s">
        <v>185</v>
      </c>
      <c r="B253" s="32" t="s">
        <v>186</v>
      </c>
      <c r="C253" s="33" t="n">
        <v>30666037</v>
      </c>
      <c r="D253" s="33" t="n">
        <v>891690.16</v>
      </c>
      <c r="E253" s="34" t="n">
        <v>2.90774500793826</v>
      </c>
      <c r="F253" s="35" t="n">
        <v>-29774346.84</v>
      </c>
    </row>
    <row r="254" customFormat="false" ht="15.75" hidden="false" customHeight="true" outlineLevel="0" collapsed="false">
      <c r="A254" s="37" t="s">
        <v>173</v>
      </c>
      <c r="B254" s="38" t="s">
        <v>174</v>
      </c>
      <c r="C254" s="39" t="n">
        <v>2701425</v>
      </c>
      <c r="D254" s="39" t="n">
        <v>0</v>
      </c>
      <c r="E254" s="40" t="n">
        <v>0</v>
      </c>
      <c r="F254" s="41" t="n">
        <v>-2701425</v>
      </c>
    </row>
    <row r="255" customFormat="false" ht="42" hidden="false" customHeight="false" outlineLevel="0" collapsed="false">
      <c r="A255" s="37" t="s">
        <v>138</v>
      </c>
      <c r="B255" s="38" t="s">
        <v>139</v>
      </c>
      <c r="C255" s="39" t="n">
        <v>2701425</v>
      </c>
      <c r="D255" s="39" t="n">
        <v>0</v>
      </c>
      <c r="E255" s="40" t="n">
        <v>0</v>
      </c>
      <c r="F255" s="41" t="n">
        <v>-2701425</v>
      </c>
    </row>
    <row r="256" customFormat="false" ht="21" hidden="false" customHeight="false" outlineLevel="0" collapsed="false">
      <c r="A256" s="37" t="s">
        <v>187</v>
      </c>
      <c r="B256" s="38" t="s">
        <v>188</v>
      </c>
      <c r="C256" s="39" t="n">
        <v>4393376</v>
      </c>
      <c r="D256" s="39" t="n">
        <v>0</v>
      </c>
      <c r="E256" s="40" t="n">
        <v>0</v>
      </c>
      <c r="F256" s="41" t="n">
        <v>-4393376</v>
      </c>
    </row>
    <row r="257" customFormat="false" ht="21" hidden="false" customHeight="false" outlineLevel="0" collapsed="false">
      <c r="A257" s="37" t="s">
        <v>21</v>
      </c>
      <c r="B257" s="38" t="s">
        <v>22</v>
      </c>
      <c r="C257" s="39" t="n">
        <v>2372668</v>
      </c>
      <c r="D257" s="39" t="n">
        <v>0</v>
      </c>
      <c r="E257" s="40" t="n">
        <v>0</v>
      </c>
      <c r="F257" s="41" t="n">
        <v>-2372668</v>
      </c>
    </row>
    <row r="258" customFormat="false" ht="42" hidden="false" customHeight="false" outlineLevel="0" collapsed="false">
      <c r="A258" s="37" t="s">
        <v>138</v>
      </c>
      <c r="B258" s="38" t="s">
        <v>139</v>
      </c>
      <c r="C258" s="39" t="n">
        <v>2020708</v>
      </c>
      <c r="D258" s="39" t="n">
        <v>0</v>
      </c>
      <c r="E258" s="40" t="n">
        <v>0</v>
      </c>
      <c r="F258" s="41" t="n">
        <v>-2020708</v>
      </c>
    </row>
    <row r="259" customFormat="false" ht="42" hidden="false" customHeight="false" outlineLevel="0" collapsed="false">
      <c r="A259" s="37" t="s">
        <v>189</v>
      </c>
      <c r="B259" s="38" t="s">
        <v>190</v>
      </c>
      <c r="C259" s="39" t="n">
        <v>11651236</v>
      </c>
      <c r="D259" s="39" t="n">
        <v>891690.16</v>
      </c>
      <c r="E259" s="40" t="n">
        <v>7.65318082991367</v>
      </c>
      <c r="F259" s="41" t="n">
        <v>-10759545.84</v>
      </c>
    </row>
    <row r="260" customFormat="false" ht="42" hidden="false" customHeight="false" outlineLevel="0" collapsed="false">
      <c r="A260" s="37" t="s">
        <v>138</v>
      </c>
      <c r="B260" s="38" t="s">
        <v>139</v>
      </c>
      <c r="C260" s="39" t="n">
        <v>11651236</v>
      </c>
      <c r="D260" s="39" t="n">
        <v>891690.16</v>
      </c>
      <c r="E260" s="40" t="n">
        <v>7.65318082991367</v>
      </c>
      <c r="F260" s="41" t="n">
        <v>-10759545.84</v>
      </c>
    </row>
    <row r="261" customFormat="false" ht="42" hidden="false" customHeight="false" outlineLevel="0" collapsed="false">
      <c r="A261" s="37" t="s">
        <v>191</v>
      </c>
      <c r="B261" s="38" t="s">
        <v>192</v>
      </c>
      <c r="C261" s="39" t="n">
        <v>5000000</v>
      </c>
      <c r="D261" s="39" t="n">
        <v>0</v>
      </c>
      <c r="E261" s="40" t="n">
        <v>0</v>
      </c>
      <c r="F261" s="41" t="n">
        <v>-5000000</v>
      </c>
    </row>
    <row r="262" customFormat="false" ht="42" hidden="false" customHeight="false" outlineLevel="0" collapsed="false">
      <c r="A262" s="37" t="s">
        <v>138</v>
      </c>
      <c r="B262" s="38" t="s">
        <v>139</v>
      </c>
      <c r="C262" s="39" t="n">
        <v>5000000</v>
      </c>
      <c r="D262" s="39" t="n">
        <v>0</v>
      </c>
      <c r="E262" s="40" t="n">
        <v>0</v>
      </c>
      <c r="F262" s="41" t="n">
        <v>-5000000</v>
      </c>
    </row>
    <row r="263" customFormat="false" ht="84" hidden="false" customHeight="false" outlineLevel="0" collapsed="false">
      <c r="A263" s="37" t="s">
        <v>193</v>
      </c>
      <c r="B263" s="38" t="s">
        <v>194</v>
      </c>
      <c r="C263" s="39" t="n">
        <v>420000</v>
      </c>
      <c r="D263" s="39" t="n">
        <v>0</v>
      </c>
      <c r="E263" s="40" t="n">
        <v>0</v>
      </c>
      <c r="F263" s="41" t="n">
        <v>-420000</v>
      </c>
    </row>
    <row r="264" customFormat="false" ht="42" hidden="false" customHeight="false" outlineLevel="0" collapsed="false">
      <c r="A264" s="37" t="s">
        <v>175</v>
      </c>
      <c r="B264" s="38" t="s">
        <v>176</v>
      </c>
      <c r="C264" s="39" t="n">
        <v>420000</v>
      </c>
      <c r="D264" s="39" t="n">
        <v>0</v>
      </c>
      <c r="E264" s="40" t="n">
        <v>0</v>
      </c>
      <c r="F264" s="41" t="n">
        <v>-420000</v>
      </c>
    </row>
    <row r="265" customFormat="false" ht="84" hidden="false" customHeight="false" outlineLevel="0" collapsed="false">
      <c r="A265" s="37" t="s">
        <v>195</v>
      </c>
      <c r="B265" s="38" t="s">
        <v>196</v>
      </c>
      <c r="C265" s="39" t="n">
        <v>4500000</v>
      </c>
      <c r="D265" s="39" t="n">
        <v>0</v>
      </c>
      <c r="E265" s="40" t="n">
        <v>0</v>
      </c>
      <c r="F265" s="41" t="n">
        <v>-4500000</v>
      </c>
    </row>
    <row r="266" customFormat="false" ht="42" hidden="false" customHeight="false" outlineLevel="0" collapsed="false">
      <c r="A266" s="37" t="s">
        <v>138</v>
      </c>
      <c r="B266" s="38" t="s">
        <v>139</v>
      </c>
      <c r="C266" s="39" t="n">
        <v>4500000</v>
      </c>
      <c r="D266" s="39" t="n">
        <v>0</v>
      </c>
      <c r="E266" s="40" t="n">
        <v>0</v>
      </c>
      <c r="F266" s="41" t="n">
        <v>-4500000</v>
      </c>
    </row>
    <row r="267" customFormat="false" ht="42" hidden="false" customHeight="false" outlineLevel="0" collapsed="false">
      <c r="A267" s="37" t="s">
        <v>197</v>
      </c>
      <c r="B267" s="38" t="s">
        <v>198</v>
      </c>
      <c r="C267" s="39" t="n">
        <v>2000000</v>
      </c>
      <c r="D267" s="39" t="n">
        <v>0</v>
      </c>
      <c r="E267" s="40" t="n">
        <v>0</v>
      </c>
      <c r="F267" s="41" t="n">
        <v>-2000000</v>
      </c>
    </row>
    <row r="268" customFormat="false" ht="42" hidden="false" customHeight="false" outlineLevel="0" collapsed="false">
      <c r="A268" s="37" t="s">
        <v>175</v>
      </c>
      <c r="B268" s="38" t="s">
        <v>176</v>
      </c>
      <c r="C268" s="39" t="n">
        <v>1000000</v>
      </c>
      <c r="D268" s="39" t="n">
        <v>0</v>
      </c>
      <c r="E268" s="40" t="n">
        <v>0</v>
      </c>
      <c r="F268" s="41" t="n">
        <v>-1000000</v>
      </c>
    </row>
    <row r="269" customFormat="false" ht="42" hidden="false" customHeight="false" outlineLevel="0" collapsed="false">
      <c r="A269" s="37" t="s">
        <v>138</v>
      </c>
      <c r="B269" s="38" t="s">
        <v>139</v>
      </c>
      <c r="C269" s="39" t="n">
        <v>1000000</v>
      </c>
      <c r="D269" s="39" t="n">
        <v>0</v>
      </c>
      <c r="E269" s="40" t="n">
        <v>0</v>
      </c>
      <c r="F269" s="41" t="n">
        <v>-1000000</v>
      </c>
    </row>
    <row r="270" s="36" customFormat="true" ht="40.8" hidden="false" customHeight="false" outlineLevel="0" collapsed="false">
      <c r="A270" s="31" t="s">
        <v>199</v>
      </c>
      <c r="B270" s="32" t="s">
        <v>200</v>
      </c>
      <c r="C270" s="33" t="n">
        <v>8753222</v>
      </c>
      <c r="D270" s="33" t="n">
        <v>0</v>
      </c>
      <c r="E270" s="34" t="n">
        <v>0</v>
      </c>
      <c r="F270" s="35" t="n">
        <v>-8753222</v>
      </c>
    </row>
    <row r="271" customFormat="false" ht="42" hidden="false" customHeight="false" outlineLevel="0" collapsed="false">
      <c r="A271" s="37" t="s">
        <v>201</v>
      </c>
      <c r="B271" s="38" t="s">
        <v>202</v>
      </c>
      <c r="C271" s="39" t="n">
        <v>6900000</v>
      </c>
      <c r="D271" s="39" t="n">
        <v>0</v>
      </c>
      <c r="E271" s="40" t="n">
        <v>0</v>
      </c>
      <c r="F271" s="41" t="n">
        <v>-6900000</v>
      </c>
    </row>
    <row r="272" customFormat="false" ht="42" hidden="false" customHeight="false" outlineLevel="0" collapsed="false">
      <c r="A272" s="37" t="s">
        <v>175</v>
      </c>
      <c r="B272" s="38" t="s">
        <v>176</v>
      </c>
      <c r="C272" s="39" t="n">
        <v>600000</v>
      </c>
      <c r="D272" s="39" t="n">
        <v>0</v>
      </c>
      <c r="E272" s="40" t="n">
        <v>0</v>
      </c>
      <c r="F272" s="41" t="n">
        <v>-600000</v>
      </c>
    </row>
    <row r="273" customFormat="false" ht="42" hidden="false" customHeight="false" outlineLevel="0" collapsed="false">
      <c r="A273" s="37" t="s">
        <v>138</v>
      </c>
      <c r="B273" s="38" t="s">
        <v>139</v>
      </c>
      <c r="C273" s="39" t="n">
        <v>6300000</v>
      </c>
      <c r="D273" s="39" t="n">
        <v>0</v>
      </c>
      <c r="E273" s="40" t="n">
        <v>0</v>
      </c>
      <c r="F273" s="41" t="n">
        <v>-6300000</v>
      </c>
    </row>
    <row r="274" customFormat="false" ht="42" hidden="false" customHeight="false" outlineLevel="0" collapsed="false">
      <c r="A274" s="37" t="s">
        <v>203</v>
      </c>
      <c r="B274" s="38" t="s">
        <v>204</v>
      </c>
      <c r="C274" s="39" t="n">
        <v>1853222</v>
      </c>
      <c r="D274" s="39" t="n">
        <v>0</v>
      </c>
      <c r="E274" s="40" t="n">
        <v>0</v>
      </c>
      <c r="F274" s="41" t="n">
        <v>-1853222</v>
      </c>
    </row>
    <row r="275" customFormat="false" ht="63" hidden="false" customHeight="false" outlineLevel="0" collapsed="false">
      <c r="A275" s="37" t="s">
        <v>27</v>
      </c>
      <c r="B275" s="38" t="s">
        <v>28</v>
      </c>
      <c r="C275" s="39" t="n">
        <v>1853222</v>
      </c>
      <c r="D275" s="39" t="n">
        <v>0</v>
      </c>
      <c r="E275" s="40" t="n">
        <v>0</v>
      </c>
      <c r="F275" s="41" t="n">
        <v>-1853222</v>
      </c>
    </row>
    <row r="276" s="36" customFormat="true" ht="20.4" hidden="false" customHeight="false" outlineLevel="0" collapsed="false">
      <c r="A276" s="31" t="s">
        <v>205</v>
      </c>
      <c r="B276" s="32" t="s">
        <v>206</v>
      </c>
      <c r="C276" s="33" t="n">
        <v>1884000</v>
      </c>
      <c r="D276" s="33" t="n">
        <v>0</v>
      </c>
      <c r="E276" s="34" t="n">
        <v>0</v>
      </c>
      <c r="F276" s="35" t="n">
        <v>-1884000</v>
      </c>
    </row>
    <row r="277" customFormat="false" ht="42" hidden="false" customHeight="false" outlineLevel="0" collapsed="false">
      <c r="A277" s="37" t="s">
        <v>197</v>
      </c>
      <c r="B277" s="38" t="s">
        <v>198</v>
      </c>
      <c r="C277" s="39" t="n">
        <v>1034000</v>
      </c>
      <c r="D277" s="39" t="n">
        <v>0</v>
      </c>
      <c r="E277" s="40" t="n">
        <v>0</v>
      </c>
      <c r="F277" s="41" t="n">
        <v>-1034000</v>
      </c>
    </row>
    <row r="278" customFormat="false" ht="63" hidden="false" customHeight="false" outlineLevel="0" collapsed="false">
      <c r="A278" s="37" t="s">
        <v>86</v>
      </c>
      <c r="B278" s="38" t="s">
        <v>87</v>
      </c>
      <c r="C278" s="39" t="n">
        <v>1034000</v>
      </c>
      <c r="D278" s="39" t="n">
        <v>0</v>
      </c>
      <c r="E278" s="40" t="n">
        <v>0</v>
      </c>
      <c r="F278" s="41" t="n">
        <v>-1034000</v>
      </c>
    </row>
    <row r="279" customFormat="false" ht="42" hidden="false" customHeight="false" outlineLevel="0" collapsed="false">
      <c r="A279" s="37" t="s">
        <v>207</v>
      </c>
      <c r="B279" s="38" t="s">
        <v>208</v>
      </c>
      <c r="C279" s="39" t="n">
        <v>850000</v>
      </c>
      <c r="D279" s="39" t="n">
        <v>0</v>
      </c>
      <c r="E279" s="40" t="n">
        <v>0</v>
      </c>
      <c r="F279" s="41" t="n">
        <v>-850000</v>
      </c>
    </row>
    <row r="280" customFormat="false" ht="21" hidden="false" customHeight="false" outlineLevel="0" collapsed="false">
      <c r="A280" s="37" t="s">
        <v>41</v>
      </c>
      <c r="B280" s="38" t="s">
        <v>42</v>
      </c>
      <c r="C280" s="39" t="n">
        <v>350000</v>
      </c>
      <c r="D280" s="39" t="n">
        <v>0</v>
      </c>
      <c r="E280" s="40" t="n">
        <v>0</v>
      </c>
      <c r="F280" s="41" t="n">
        <v>-350000</v>
      </c>
    </row>
    <row r="281" customFormat="false" ht="63" hidden="false" customHeight="false" outlineLevel="0" collapsed="false">
      <c r="A281" s="37" t="s">
        <v>86</v>
      </c>
      <c r="B281" s="38" t="s">
        <v>87</v>
      </c>
      <c r="C281" s="39" t="n">
        <v>500000</v>
      </c>
      <c r="D281" s="39" t="n">
        <v>0</v>
      </c>
      <c r="E281" s="40" t="n">
        <v>0</v>
      </c>
      <c r="F281" s="41" t="n">
        <v>-500000</v>
      </c>
    </row>
    <row r="282" s="36" customFormat="true" ht="40.8" hidden="false" customHeight="false" outlineLevel="0" collapsed="false">
      <c r="A282" s="31" t="s">
        <v>209</v>
      </c>
      <c r="B282" s="32" t="s">
        <v>210</v>
      </c>
      <c r="C282" s="33" t="n">
        <v>8584151</v>
      </c>
      <c r="D282" s="33" t="n">
        <v>4273714</v>
      </c>
      <c r="E282" s="34" t="n">
        <v>49.7860999882225</v>
      </c>
      <c r="F282" s="35" t="n">
        <v>-4310437</v>
      </c>
    </row>
    <row r="283" customFormat="false" ht="63" hidden="false" customHeight="false" outlineLevel="0" collapsed="false">
      <c r="A283" s="37" t="s">
        <v>211</v>
      </c>
      <c r="B283" s="38" t="s">
        <v>212</v>
      </c>
      <c r="C283" s="39" t="n">
        <v>8584151</v>
      </c>
      <c r="D283" s="39" t="n">
        <v>4273714</v>
      </c>
      <c r="E283" s="40" t="n">
        <v>49.7860999882225</v>
      </c>
      <c r="F283" s="41" t="n">
        <v>-4310437</v>
      </c>
    </row>
    <row r="284" customFormat="false" ht="42" hidden="false" customHeight="false" outlineLevel="0" collapsed="false">
      <c r="A284" s="37" t="s">
        <v>52</v>
      </c>
      <c r="B284" s="38" t="s">
        <v>53</v>
      </c>
      <c r="C284" s="39" t="n">
        <v>8584151</v>
      </c>
      <c r="D284" s="39" t="n">
        <v>4273714</v>
      </c>
      <c r="E284" s="40" t="n">
        <v>49.7860999882225</v>
      </c>
      <c r="F284" s="41" t="n">
        <v>-4310437</v>
      </c>
    </row>
    <row r="285" s="36" customFormat="true" ht="20.4" hidden="false" customHeight="false" outlineLevel="0" collapsed="false">
      <c r="A285" s="31" t="s">
        <v>213</v>
      </c>
      <c r="B285" s="32" t="s">
        <v>214</v>
      </c>
      <c r="C285" s="33" t="n">
        <v>558846652</v>
      </c>
      <c r="D285" s="33" t="n">
        <v>52745253.74</v>
      </c>
      <c r="E285" s="34" t="n">
        <v>9.43823382518895</v>
      </c>
      <c r="F285" s="35" t="n">
        <v>-506101398.26</v>
      </c>
    </row>
    <row r="286" customFormat="false" ht="21" hidden="false" customHeight="false" outlineLevel="0" collapsed="false">
      <c r="A286" s="37" t="s">
        <v>215</v>
      </c>
      <c r="B286" s="38" t="s">
        <v>216</v>
      </c>
      <c r="C286" s="39" t="n">
        <v>45581881</v>
      </c>
      <c r="D286" s="39" t="n">
        <v>0</v>
      </c>
      <c r="E286" s="40" t="n">
        <v>0</v>
      </c>
      <c r="F286" s="41" t="n">
        <v>-45581881</v>
      </c>
    </row>
    <row r="287" customFormat="false" ht="42" hidden="false" customHeight="false" outlineLevel="0" collapsed="false">
      <c r="A287" s="37" t="s">
        <v>217</v>
      </c>
      <c r="B287" s="38" t="s">
        <v>218</v>
      </c>
      <c r="C287" s="39" t="n">
        <v>45581881</v>
      </c>
      <c r="D287" s="39" t="n">
        <v>0</v>
      </c>
      <c r="E287" s="40" t="n">
        <v>0</v>
      </c>
      <c r="F287" s="41" t="n">
        <v>-45581881</v>
      </c>
    </row>
    <row r="288" customFormat="false" ht="409.6" hidden="false" customHeight="false" outlineLevel="0" collapsed="false">
      <c r="A288" s="37" t="s">
        <v>219</v>
      </c>
      <c r="B288" s="38" t="s">
        <v>220</v>
      </c>
      <c r="C288" s="39" t="n">
        <v>344822100</v>
      </c>
      <c r="D288" s="39" t="n">
        <v>0</v>
      </c>
      <c r="E288" s="40" t="n">
        <v>0</v>
      </c>
      <c r="F288" s="41" t="n">
        <v>-344822100</v>
      </c>
    </row>
    <row r="289" customFormat="false" ht="42" hidden="false" customHeight="false" outlineLevel="0" collapsed="false">
      <c r="A289" s="37" t="s">
        <v>221</v>
      </c>
      <c r="B289" s="38" t="s">
        <v>222</v>
      </c>
      <c r="C289" s="39" t="n">
        <v>344822100</v>
      </c>
      <c r="D289" s="39" t="n">
        <v>0</v>
      </c>
      <c r="E289" s="40" t="n">
        <v>0</v>
      </c>
      <c r="F289" s="41" t="n">
        <v>-344822100</v>
      </c>
    </row>
    <row r="290" customFormat="false" ht="42" hidden="false" customHeight="false" outlineLevel="0" collapsed="false">
      <c r="A290" s="37" t="s">
        <v>223</v>
      </c>
      <c r="B290" s="38" t="s">
        <v>224</v>
      </c>
      <c r="C290" s="39" t="n">
        <v>100486800</v>
      </c>
      <c r="D290" s="39" t="n">
        <v>0</v>
      </c>
      <c r="E290" s="40" t="n">
        <v>0</v>
      </c>
      <c r="F290" s="41" t="n">
        <v>-100486800</v>
      </c>
    </row>
    <row r="291" customFormat="false" ht="42" hidden="false" customHeight="false" outlineLevel="0" collapsed="false">
      <c r="A291" s="37" t="s">
        <v>221</v>
      </c>
      <c r="B291" s="38" t="s">
        <v>222</v>
      </c>
      <c r="C291" s="39" t="n">
        <v>5082000</v>
      </c>
      <c r="D291" s="39" t="n">
        <v>0</v>
      </c>
      <c r="E291" s="40" t="n">
        <v>0</v>
      </c>
      <c r="F291" s="41" t="n">
        <v>-5082000</v>
      </c>
    </row>
    <row r="292" customFormat="false" ht="42" hidden="false" customHeight="false" outlineLevel="0" collapsed="false">
      <c r="A292" s="37" t="s">
        <v>225</v>
      </c>
      <c r="B292" s="38" t="s">
        <v>226</v>
      </c>
      <c r="C292" s="39" t="n">
        <v>95404800</v>
      </c>
      <c r="D292" s="39" t="n">
        <v>0</v>
      </c>
      <c r="E292" s="40" t="n">
        <v>0</v>
      </c>
      <c r="F292" s="41" t="n">
        <v>-95404800</v>
      </c>
    </row>
    <row r="293" customFormat="false" ht="21" hidden="false" customHeight="false" outlineLevel="0" collapsed="false">
      <c r="A293" s="37" t="s">
        <v>227</v>
      </c>
      <c r="B293" s="38" t="s">
        <v>228</v>
      </c>
      <c r="C293" s="39" t="n">
        <v>32391363</v>
      </c>
      <c r="D293" s="39" t="n">
        <v>27580099.98</v>
      </c>
      <c r="E293" s="40" t="n">
        <v>85.1464632099613</v>
      </c>
      <c r="F293" s="41" t="n">
        <v>-4811263.02</v>
      </c>
    </row>
    <row r="294" customFormat="false" ht="42" hidden="false" customHeight="false" outlineLevel="0" collapsed="false">
      <c r="A294" s="37" t="s">
        <v>225</v>
      </c>
      <c r="B294" s="38" t="s">
        <v>226</v>
      </c>
      <c r="C294" s="39" t="n">
        <v>32391363</v>
      </c>
      <c r="D294" s="39" t="n">
        <v>27580099.98</v>
      </c>
      <c r="E294" s="40" t="n">
        <v>85.1464632099613</v>
      </c>
      <c r="F294" s="41" t="n">
        <v>-4811263.02</v>
      </c>
    </row>
    <row r="295" customFormat="false" ht="84" hidden="false" customHeight="false" outlineLevel="0" collapsed="false">
      <c r="A295" s="37" t="s">
        <v>229</v>
      </c>
      <c r="B295" s="38" t="s">
        <v>230</v>
      </c>
      <c r="C295" s="39" t="n">
        <v>35564508</v>
      </c>
      <c r="D295" s="39" t="n">
        <v>25165153.76</v>
      </c>
      <c r="E295" s="40" t="n">
        <v>70.7591786732998</v>
      </c>
      <c r="F295" s="41" t="n">
        <v>-10399354.24</v>
      </c>
    </row>
    <row r="296" customFormat="false" ht="42" hidden="false" customHeight="false" outlineLevel="0" collapsed="false">
      <c r="A296" s="37" t="s">
        <v>225</v>
      </c>
      <c r="B296" s="38" t="s">
        <v>226</v>
      </c>
      <c r="C296" s="39" t="n">
        <v>35564508</v>
      </c>
      <c r="D296" s="39" t="n">
        <v>25165153.76</v>
      </c>
      <c r="E296" s="40" t="n">
        <v>70.7591786732998</v>
      </c>
      <c r="F296" s="41" t="n">
        <v>-10399354.24</v>
      </c>
    </row>
    <row r="297" s="36" customFormat="true" ht="20.4" hidden="false" customHeight="false" outlineLevel="0" collapsed="false">
      <c r="A297" s="31" t="s">
        <v>231</v>
      </c>
      <c r="B297" s="32" t="s">
        <v>232</v>
      </c>
      <c r="C297" s="33" t="n">
        <v>2572735577</v>
      </c>
      <c r="D297" s="33" t="n">
        <v>374319809.86</v>
      </c>
      <c r="E297" s="34" t="n">
        <v>14.5494862824762</v>
      </c>
      <c r="F297" s="35" t="n">
        <v>-2198415767.14</v>
      </c>
    </row>
    <row r="301" customFormat="false" ht="18" hidden="false" customHeight="false" outlineLevel="0" collapsed="false">
      <c r="C301" s="43"/>
      <c r="D301" s="43"/>
      <c r="E301" s="44"/>
    </row>
    <row r="302" customFormat="false" ht="18" hidden="false" customHeight="false" outlineLevel="0" collapsed="false">
      <c r="A302" s="45"/>
      <c r="B302" s="46"/>
      <c r="C302" s="47"/>
      <c r="D302" s="47"/>
    </row>
    <row r="303" s="51" customFormat="true" ht="21" hidden="false" customHeight="false" outlineLevel="0" collapsed="false">
      <c r="A303" s="48" t="s">
        <v>233</v>
      </c>
      <c r="B303" s="49"/>
      <c r="C303" s="48"/>
      <c r="D303" s="48"/>
      <c r="E303" s="50"/>
      <c r="G303" s="52"/>
      <c r="H303" s="52"/>
      <c r="I303" s="52"/>
      <c r="J303" s="52"/>
      <c r="K303" s="52"/>
    </row>
    <row r="304" s="12" customFormat="true" ht="21" hidden="false" customHeight="false" outlineLevel="0" collapsed="false">
      <c r="A304" s="53" t="s">
        <v>234</v>
      </c>
      <c r="B304" s="53"/>
      <c r="C304" s="9"/>
      <c r="D304" s="9"/>
      <c r="E304" s="18"/>
      <c r="F304" s="48" t="s">
        <v>235</v>
      </c>
      <c r="G304" s="54"/>
      <c r="H304" s="54"/>
      <c r="I304" s="54"/>
      <c r="J304" s="54"/>
      <c r="K304" s="54"/>
    </row>
    <row r="305" customFormat="false" ht="18" hidden="false" customHeight="false" outlineLevel="0" collapsed="false">
      <c r="A305" s="45"/>
      <c r="B305" s="46"/>
      <c r="C305" s="47"/>
      <c r="D305" s="47"/>
    </row>
  </sheetData>
  <mergeCells count="4">
    <mergeCell ref="D7:F7"/>
    <mergeCell ref="A15:F15"/>
    <mergeCell ref="A16:D16"/>
    <mergeCell ref="A304:B304"/>
  </mergeCells>
  <conditionalFormatting sqref="A302 A19:A297 A305:A313">
    <cfRule type="expression" priority="2" aboveAverage="0" equalAverage="0" bottom="0" percent="0" rank="0" text="" dxfId="0">
      <formula>IV302=1</formula>
    </cfRule>
  </conditionalFormatting>
  <conditionalFormatting sqref="B19:B297 B302 B305:B313">
    <cfRule type="expression" priority="3" aboveAverage="0" equalAverage="0" bottom="0" percent="0" rank="0" text="" dxfId="1">
      <formula>IV19=1</formula>
    </cfRule>
  </conditionalFormatting>
  <conditionalFormatting sqref="C19:C297 C302 C305:C313">
    <cfRule type="expression" priority="4" aboveAverage="0" equalAverage="0" bottom="0" percent="0" rank="0" text="" dxfId="2">
      <formula>IV19=1</formula>
    </cfRule>
  </conditionalFormatting>
  <conditionalFormatting sqref="D19:D297 D302 D305:D313">
    <cfRule type="expression" priority="5" aboveAverage="0" equalAverage="0" bottom="0" percent="0" rank="0" text="" dxfId="3">
      <formula>IV19=1</formula>
    </cfRule>
  </conditionalFormatting>
  <printOptions headings="false" gridLines="false" gridLinesSet="true" horizontalCentered="false" verticalCentered="false"/>
  <pageMargins left="1.18125" right="0.590277777777778" top="0.984027777777778" bottom="0.984027777777778" header="0.511805555555556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8</oddHeader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16:25Z</dcterms:created>
  <dc:creator>budobl5</dc:creator>
  <dc:description/>
  <dc:language>en-US</dc:language>
  <cp:lastModifiedBy>Ганна Назаренко</cp:lastModifiedBy>
  <cp:lastPrinted>2023-03-23T12:24:07Z</cp:lastPrinted>
  <dcterms:modified xsi:type="dcterms:W3CDTF">2024-06-10T07:48:15Z</dcterms:modified>
  <cp:revision>0</cp:revision>
  <dc:subject/>
  <dc:title/>
</cp:coreProperties>
</file>