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K$123</definedName>
    <definedName function="false" hidden="false" localSheetId="0" name="_xlnm.Print_Titles" vbProcedure="false">'Додаток 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6">
  <si>
    <t xml:space="preserve">Додаток 1</t>
  </si>
  <si>
    <t xml:space="preserve">до розпорядження голови обласної </t>
  </si>
  <si>
    <t xml:space="preserve">державної адміністрації, начальника</t>
  </si>
  <si>
    <t xml:space="preserve">обласної військової адміністрації</t>
  </si>
  <si>
    <t xml:space="preserve">07.06.2024</t>
  </si>
  <si>
    <t xml:space="preserve">№ 378</t>
  </si>
  <si>
    <t xml:space="preserve">Доходи обласного бюджету за 2023 рік</t>
  </si>
  <si>
    <t xml:space="preserve">   0810000000</t>
  </si>
  <si>
    <t xml:space="preserve">  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 </t>
  </si>
  <si>
    <t xml:space="preserve">Загальний фонд</t>
  </si>
  <si>
    <t xml:space="preserve">Спеціальний фонд</t>
  </si>
  <si>
    <t xml:space="preserve">План на рік з урахуванням змін</t>
  </si>
  <si>
    <t xml:space="preserve">Виконано</t>
  </si>
  <si>
    <t xml:space="preserve">% виконання </t>
  </si>
  <si>
    <t xml:space="preserve">Податкові надходження </t>
  </si>
  <si>
    <t xml:space="preserve">11000000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11010100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, поліцейськими та особами рядового і начальницького складу, що сплачується податковими агентами</t>
  </si>
  <si>
    <t xml:space="preserve">11010400 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11020000 </t>
  </si>
  <si>
    <t xml:space="preserve">Податок на прибуток підприємств  </t>
  </si>
  <si>
    <t xml:space="preserve">у 1,8 рази</t>
  </si>
  <si>
    <t xml:space="preserve">11020200 </t>
  </si>
  <si>
    <t xml:space="preserve">Податок на прибуток підприємств та фінансових установ комунальної власності </t>
  </si>
  <si>
    <t xml:space="preserve">11020300 </t>
  </si>
  <si>
    <t xml:space="preserve">Податок на прибуток підприємств, створених за участю іноземних інвесторів </t>
  </si>
  <si>
    <t xml:space="preserve">у 3,6 рази</t>
  </si>
  <si>
    <t xml:space="preserve">Податок на прибуток іноземних юридичних осіб  </t>
  </si>
  <si>
    <t xml:space="preserve">у 35,2 рази</t>
  </si>
  <si>
    <t xml:space="preserve">11020600 </t>
  </si>
  <si>
    <t xml:space="preserve">Податок на прибуток банківських організацій, включаючи філіали аналогічних організацій, розташованих на території України </t>
  </si>
  <si>
    <t xml:space="preserve">11020700 </t>
  </si>
  <si>
    <t xml:space="preserve">Податок на прибуток страхових організацій, включаючи філіали аналогічних організацій, розташованих на території України </t>
  </si>
  <si>
    <t xml:space="preserve">Податок на прибуток підприємств, який сплачують інші платники</t>
  </si>
  <si>
    <t xml:space="preserve">11021600 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 </t>
  </si>
  <si>
    <t xml:space="preserve">у 5,7 рази</t>
  </si>
  <si>
    <t xml:space="preserve">Авансовий внесок з податку на прибуток підприємств, що сплачується платниками податку, які здійснюють діяльність з торгівлі валютними цінностями у готівковій формі</t>
  </si>
  <si>
    <t xml:space="preserve">Податок на прибуток підприємств на особливих умовах, що сплачується резидентами Дія Сіті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води 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 </t>
  </si>
  <si>
    <t xml:space="preserve">Рентна плата за спеціальне використання води без її вилучення з водних об'єктів для потреб гідроенергетики </t>
  </si>
  <si>
    <t xml:space="preserve">Надходження рентної плати за спеціальне використання води від підприємств житлово-комунального господарства </t>
  </si>
  <si>
    <t xml:space="preserve">Рентна плата за спеціальне використання води в частині використання поверхневих вод для потреб водного транспорту (крім стоянкових і службово-допоміжного флотів)</t>
  </si>
  <si>
    <t xml:space="preserve">Рентна плата за користування надрами 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13070000 </t>
  </si>
  <si>
    <t xml:space="preserve">Плата за використання інших природних ресурсів  </t>
  </si>
  <si>
    <t xml:space="preserve">13070200 </t>
  </si>
  <si>
    <t xml:space="preserve">Плата за спеціальне використання водних біоресурсів  </t>
  </si>
  <si>
    <t xml:space="preserve">19000000 </t>
  </si>
  <si>
    <t xml:space="preserve">Інші податки та збори 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 </t>
  </si>
  <si>
    <t xml:space="preserve">Надходження від скидів забруднюючих речовин безпосередньо у водні об'єкти </t>
  </si>
  <si>
    <t xml:space="preserve">19010300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 </t>
  </si>
  <si>
    <t xml:space="preserve">21000000 </t>
  </si>
  <si>
    <t xml:space="preserve">Доходи від власності та підприємницької діяльності  </t>
  </si>
  <si>
    <t xml:space="preserve">у 13,1 рази</t>
  </si>
  <si>
    <t xml:space="preserve">у13,1 рази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1080000 </t>
  </si>
  <si>
    <t xml:space="preserve">Інші надходження</t>
  </si>
  <si>
    <t xml:space="preserve">у 10 рази</t>
  </si>
  <si>
    <t xml:space="preserve">21080500 </t>
  </si>
  <si>
    <t xml:space="preserve">Інші надходження </t>
  </si>
  <si>
    <t xml:space="preserve">у 9,9 рази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22000000 </t>
  </si>
  <si>
    <t xml:space="preserve">Адміністративні збори та платежі, доходи від некомерційної господарської діяльності </t>
  </si>
  <si>
    <t xml:space="preserve">22010000 </t>
  </si>
  <si>
    <t xml:space="preserve">Плата за надання адміністративних послуг</t>
  </si>
  <si>
    <t xml:space="preserve">22010200 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у 220,7 рази</t>
  </si>
  <si>
    <t xml:space="preserve">22010500 </t>
  </si>
  <si>
    <t xml:space="preserve">Плата за ліцензії на виробництво  спирту етилового, коньячного і плодового та зернового дистиляту, дистиляту виноградного спиртового, біоетанолу, алкогольних напоїв, тютюнових виробів та рідин, що використовуються в електронних сигаретах  </t>
  </si>
  <si>
    <t xml:space="preserve">Плата за державну реєстрацію (крім адміністративного збору за проведення державної реєстрації юридичних осіб, фізичних осіб- підприємців та громадськиї формувань)</t>
  </si>
  <si>
    <t xml:space="preserve">у 425 рази</t>
  </si>
  <si>
    <t xml:space="preserve">22011000 </t>
  </si>
  <si>
    <t xml:space="preserve">Плата за ліцензії на право оптової торгівлі алкогольними напоями, тютюновими виробами та рідинами, що використовуються в електронних сигаретах  </t>
  </si>
  <si>
    <t xml:space="preserve">22011100 </t>
  </si>
  <si>
    <t xml:space="preserve">Плата за ліцензії на право роздрібної торгівлі алкогольними напоями, тютюновими виробами та рідинами, що використовуються в електронних сигаретах  </t>
  </si>
  <si>
    <t xml:space="preserve">22011800 </t>
  </si>
  <si>
    <t xml:space="preserve">Плата за ліцензії та сертифікати, що сплачується ліцензіатами за місцем здійснення діяльності </t>
  </si>
  <si>
    <t xml:space="preserve">Плата за ліцензії на виробництво пального</t>
  </si>
  <si>
    <t xml:space="preserve">Плата за ліцензії на право оптової торгівлі пальним</t>
  </si>
  <si>
    <t xml:space="preserve">Плата за ліцензії на право роздрібної торгівлі пальним</t>
  </si>
  <si>
    <t xml:space="preserve">Плата за ліцензії на право зберігання пального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у 2 рази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у 2,7 рази</t>
  </si>
  <si>
    <t xml:space="preserve">24000000 </t>
  </si>
  <si>
    <t xml:space="preserve">Інші неподаткові надходження  </t>
  </si>
  <si>
    <t xml:space="preserve">у 3,2 рази</t>
  </si>
  <si>
    <t xml:space="preserve">у 2,7 раза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 </t>
  </si>
  <si>
    <t xml:space="preserve">24060000 </t>
  </si>
  <si>
    <t xml:space="preserve">Інші надходження  </t>
  </si>
  <si>
    <t xml:space="preserve">у 3,3 рази</t>
  </si>
  <si>
    <t xml:space="preserve">у 3,9 рази</t>
  </si>
  <si>
    <t xml:space="preserve">24060300 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Доходи від операцій з кредитування та надання гарантій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Відсотки за користування пільговим довгостроковим кредитом, що надається з місцевих бюджетів, внутрішньо переміщеним особам, учасникам проведення антитерористичної операції (АТО) та/або учасникам проведення операції Об'єднаних сил (ООС) на будівництво або придбання житла і пеня за порушення строку платежу з погашення кредиту</t>
  </si>
  <si>
    <t xml:space="preserve">Власні надходження бюджетних установ 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</t>
  </si>
  <si>
    <t xml:space="preserve">25010300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у 2,2 раза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 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идбання шкільних автобусів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виконання окремих заходів з реалізації соціального проекту "Активні парки - локації здорової України"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Освітня субвенція з державного бюджету місцевим бюджетам 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Субвенція з державного бюджету місцевим бюджетам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Разом доходів</t>
  </si>
  <si>
    <t xml:space="preserve">Директор Департаменту фінансів</t>
  </si>
  <si>
    <t xml:space="preserve">Запорізької обласної державної адміністрації</t>
  </si>
  <si>
    <t xml:space="preserve">Сергій МЕДВІД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20"/>
      <name val="Times New Roman"/>
      <family val="1"/>
      <charset val="204"/>
    </font>
    <font>
      <b val="true"/>
      <sz val="42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2</xdr:row>
      <xdr:rowOff>0</xdr:rowOff>
    </xdr:from>
    <xdr:to>
      <xdr:col>1</xdr:col>
      <xdr:colOff>2298960</xdr:colOff>
      <xdr:row>12</xdr:row>
      <xdr:rowOff>0</xdr:rowOff>
    </xdr:to>
    <xdr:sp>
      <xdr:nvSpPr>
        <xdr:cNvPr id="0" name="Прямая соединительная линия 2"/>
        <xdr:cNvSpPr/>
      </xdr:nvSpPr>
      <xdr:spPr>
        <a:xfrm>
          <a:off x="1199520" y="4187160"/>
          <a:ext cx="225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0" activeCellId="0" sqref="A10:K10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9.32"/>
    <col collapsed="false" customWidth="true" hidden="false" outlineLevel="0" max="3" min="3" style="3" width="23.66"/>
    <col collapsed="false" customWidth="true" hidden="false" outlineLevel="0" max="4" min="4" style="3" width="22.88"/>
    <col collapsed="false" customWidth="true" hidden="false" outlineLevel="0" max="8" min="5" style="3" width="21.1"/>
    <col collapsed="false" customWidth="true" hidden="false" outlineLevel="0" max="9" min="9" style="3" width="21.55"/>
    <col collapsed="false" customWidth="true" hidden="false" outlineLevel="0" max="10" min="10" style="3" width="21.88"/>
    <col collapsed="false" customWidth="true" hidden="false" outlineLevel="0" max="11" min="11" style="3" width="21.32"/>
    <col collapsed="false" customWidth="false" hidden="false" outlineLevel="0" max="12" min="12" style="4" width="9.1"/>
    <col collapsed="false" customWidth="true" hidden="false" outlineLevel="0" max="14" min="13" style="0" width="15.87"/>
  </cols>
  <sheetData>
    <row r="2" customFormat="false" ht="25.2" hidden="false" customHeight="false" outlineLevel="0" collapsed="false">
      <c r="H2" s="5" t="s">
        <v>0</v>
      </c>
    </row>
    <row r="3" customFormat="false" ht="18" hidden="false" customHeight="true" outlineLevel="0" collapsed="false">
      <c r="I3" s="5"/>
    </row>
    <row r="4" customFormat="false" ht="25.2" hidden="false" customHeight="false" outlineLevel="0" collapsed="false">
      <c r="H4" s="5" t="s">
        <v>1</v>
      </c>
    </row>
    <row r="5" customFormat="false" ht="24.75" hidden="false" customHeight="true" outlineLevel="0" collapsed="false">
      <c r="H5" s="6" t="s">
        <v>2</v>
      </c>
      <c r="I5" s="6"/>
      <c r="J5" s="6"/>
      <c r="K5" s="6"/>
    </row>
    <row r="6" customFormat="false" ht="25.2" hidden="false" customHeight="false" outlineLevel="0" collapsed="false">
      <c r="H6" s="7" t="s">
        <v>3</v>
      </c>
      <c r="I6" s="8"/>
      <c r="J6" s="8"/>
      <c r="K6" s="8"/>
    </row>
    <row r="7" customFormat="false" ht="25.2" hidden="false" customHeight="false" outlineLevel="0" collapsed="false">
      <c r="H7" s="7"/>
      <c r="I7" s="8"/>
      <c r="J7" s="8"/>
      <c r="K7" s="8"/>
    </row>
    <row r="8" customFormat="false" ht="25.2" hidden="false" customHeight="false" outlineLevel="0" collapsed="false">
      <c r="H8" s="9" t="s">
        <v>4</v>
      </c>
      <c r="I8" s="8"/>
      <c r="J8" s="7" t="s">
        <v>5</v>
      </c>
      <c r="K8" s="8"/>
    </row>
    <row r="10" customFormat="false" ht="52.8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36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0.6" hidden="false" customHeight="false" outlineLevel="0" collapsed="false">
      <c r="B12" s="12" t="s">
        <v>7</v>
      </c>
      <c r="C12" s="12"/>
      <c r="D12" s="13"/>
    </row>
    <row r="13" customFormat="false" ht="30.6" hidden="false" customHeight="false" outlineLevel="0" collapsed="false">
      <c r="A13" s="14"/>
      <c r="B13" s="15" t="s">
        <v>8</v>
      </c>
      <c r="C13" s="16"/>
      <c r="D13" s="17"/>
    </row>
    <row r="14" customFormat="false" ht="22.8" hidden="false" customHeight="false" outlineLevel="0" collapsed="false">
      <c r="K14" s="18" t="s">
        <v>9</v>
      </c>
    </row>
    <row r="15" customFormat="false" ht="24.75" hidden="false" customHeight="true" outlineLevel="0" collapsed="false">
      <c r="A15" s="19" t="s">
        <v>10</v>
      </c>
      <c r="B15" s="20" t="s">
        <v>11</v>
      </c>
      <c r="C15" s="21" t="s">
        <v>12</v>
      </c>
      <c r="D15" s="21"/>
      <c r="E15" s="21"/>
      <c r="F15" s="21" t="s">
        <v>13</v>
      </c>
      <c r="G15" s="21"/>
      <c r="H15" s="21"/>
      <c r="I15" s="21" t="s">
        <v>14</v>
      </c>
      <c r="J15" s="21"/>
      <c r="K15" s="21"/>
    </row>
    <row r="16" customFormat="false" ht="68.4" hidden="false" customHeight="false" outlineLevel="0" collapsed="false">
      <c r="A16" s="19"/>
      <c r="B16" s="20"/>
      <c r="C16" s="21" t="s">
        <v>15</v>
      </c>
      <c r="D16" s="21" t="s">
        <v>16</v>
      </c>
      <c r="E16" s="21" t="s">
        <v>17</v>
      </c>
      <c r="F16" s="21" t="s">
        <v>15</v>
      </c>
      <c r="G16" s="21" t="s">
        <v>16</v>
      </c>
      <c r="H16" s="21" t="s">
        <v>17</v>
      </c>
      <c r="I16" s="21" t="s">
        <v>15</v>
      </c>
      <c r="J16" s="21" t="s">
        <v>16</v>
      </c>
      <c r="K16" s="21" t="s">
        <v>17</v>
      </c>
      <c r="M16" s="22"/>
      <c r="N16" s="22"/>
    </row>
    <row r="17" customFormat="false" ht="21" hidden="false" customHeight="true" outlineLevel="0" collapsed="false">
      <c r="A17" s="23" t="n">
        <v>1</v>
      </c>
      <c r="B17" s="24" t="n">
        <v>2</v>
      </c>
      <c r="C17" s="25" t="n">
        <v>3</v>
      </c>
      <c r="D17" s="23" t="n">
        <v>4</v>
      </c>
      <c r="E17" s="24" t="n">
        <v>5</v>
      </c>
      <c r="F17" s="25" t="n">
        <v>6</v>
      </c>
      <c r="G17" s="23" t="n">
        <v>7</v>
      </c>
      <c r="H17" s="24" t="n">
        <v>8</v>
      </c>
      <c r="I17" s="25" t="n">
        <v>9</v>
      </c>
      <c r="J17" s="23" t="n">
        <v>10</v>
      </c>
      <c r="K17" s="24" t="n">
        <v>11</v>
      </c>
    </row>
    <row r="18" s="31" customFormat="true" ht="44.25" hidden="false" customHeight="true" outlineLevel="0" collapsed="false">
      <c r="A18" s="26" t="n">
        <v>10000000</v>
      </c>
      <c r="B18" s="27" t="s">
        <v>18</v>
      </c>
      <c r="C18" s="28" t="n">
        <v>2025404351</v>
      </c>
      <c r="D18" s="28" t="n">
        <v>2072868526.88</v>
      </c>
      <c r="E18" s="29" t="n">
        <v>102.343441982662</v>
      </c>
      <c r="F18" s="28" t="n">
        <v>2002894551</v>
      </c>
      <c r="G18" s="28" t="n">
        <v>2047180448.67</v>
      </c>
      <c r="H18" s="29" t="n">
        <v>102.211094820139</v>
      </c>
      <c r="I18" s="28" t="n">
        <v>22509800</v>
      </c>
      <c r="J18" s="28" t="n">
        <v>25688078.21</v>
      </c>
      <c r="K18" s="29" t="n">
        <v>114.119531093124</v>
      </c>
      <c r="L18" s="30"/>
      <c r="M18" s="22"/>
      <c r="N18" s="22"/>
    </row>
    <row r="19" s="31" customFormat="true" ht="61.5" hidden="false" customHeight="true" outlineLevel="0" collapsed="false">
      <c r="A19" s="32" t="s">
        <v>19</v>
      </c>
      <c r="B19" s="33" t="s">
        <v>20</v>
      </c>
      <c r="C19" s="34" t="n">
        <v>1911954551</v>
      </c>
      <c r="D19" s="34" t="n">
        <v>1976330357.85</v>
      </c>
      <c r="E19" s="35" t="n">
        <v>103.367015540005</v>
      </c>
      <c r="F19" s="34" t="n">
        <v>1911954551</v>
      </c>
      <c r="G19" s="34" t="n">
        <v>1976330357.85</v>
      </c>
      <c r="H19" s="35" t="n">
        <v>103.367015540005</v>
      </c>
      <c r="I19" s="34"/>
      <c r="J19" s="34"/>
      <c r="K19" s="35"/>
      <c r="L19" s="30"/>
    </row>
    <row r="20" s="31" customFormat="true" ht="36" hidden="false" customHeight="true" outlineLevel="0" collapsed="false">
      <c r="A20" s="32" t="n">
        <v>11010000</v>
      </c>
      <c r="B20" s="33" t="s">
        <v>21</v>
      </c>
      <c r="C20" s="34" t="n">
        <v>1797428600</v>
      </c>
      <c r="D20" s="34" t="n">
        <v>1774918622.02</v>
      </c>
      <c r="E20" s="35" t="n">
        <v>98.7476566256929</v>
      </c>
      <c r="F20" s="34" t="n">
        <v>1797428600</v>
      </c>
      <c r="G20" s="34" t="n">
        <v>1774918622.02</v>
      </c>
      <c r="H20" s="35" t="n">
        <v>98.7476566256929</v>
      </c>
      <c r="I20" s="34"/>
      <c r="J20" s="34"/>
      <c r="K20" s="35"/>
      <c r="L20" s="30"/>
    </row>
    <row r="21" s="31" customFormat="true" ht="89.25" hidden="false" customHeight="true" outlineLevel="0" collapsed="false">
      <c r="A21" s="32" t="s">
        <v>22</v>
      </c>
      <c r="B21" s="33" t="s">
        <v>23</v>
      </c>
      <c r="C21" s="34" t="n">
        <v>1214386660</v>
      </c>
      <c r="D21" s="34" t="n">
        <v>1231975525.76</v>
      </c>
      <c r="E21" s="35" t="n">
        <v>101.448374421373</v>
      </c>
      <c r="F21" s="36" t="n">
        <v>1214386660</v>
      </c>
      <c r="G21" s="36" t="n">
        <v>1231975525.76</v>
      </c>
      <c r="H21" s="35" t="n">
        <v>101.448374421373</v>
      </c>
      <c r="I21" s="34"/>
      <c r="J21" s="34"/>
      <c r="K21" s="35"/>
      <c r="L21" s="30"/>
    </row>
    <row r="22" s="31" customFormat="true" ht="132" hidden="false" customHeight="true" outlineLevel="0" collapsed="false">
      <c r="A22" s="32" t="n">
        <v>11010200</v>
      </c>
      <c r="B22" s="33" t="s">
        <v>24</v>
      </c>
      <c r="C22" s="34" t="n">
        <v>509734300</v>
      </c>
      <c r="D22" s="34" t="n">
        <v>477264625.56</v>
      </c>
      <c r="E22" s="35" t="n">
        <v>93.63007856446</v>
      </c>
      <c r="F22" s="36" t="n">
        <v>509734300</v>
      </c>
      <c r="G22" s="36" t="n">
        <v>477264625.56</v>
      </c>
      <c r="H22" s="35" t="n">
        <v>93.63007856446</v>
      </c>
      <c r="I22" s="37"/>
      <c r="J22" s="34"/>
      <c r="K22" s="35"/>
      <c r="L22" s="30"/>
    </row>
    <row r="23" s="31" customFormat="true" ht="91.5" hidden="false" customHeight="true" outlineLevel="0" collapsed="false">
      <c r="A23" s="32" t="s">
        <v>25</v>
      </c>
      <c r="B23" s="33" t="s">
        <v>26</v>
      </c>
      <c r="C23" s="34" t="n">
        <v>42747300</v>
      </c>
      <c r="D23" s="34" t="n">
        <v>46411433.88</v>
      </c>
      <c r="E23" s="35" t="n">
        <v>108.571614768652</v>
      </c>
      <c r="F23" s="36" t="n">
        <v>42747300</v>
      </c>
      <c r="G23" s="36" t="n">
        <v>46411433.88</v>
      </c>
      <c r="H23" s="35" t="n">
        <v>108.571614768652</v>
      </c>
      <c r="I23" s="34"/>
      <c r="J23" s="34"/>
      <c r="K23" s="35"/>
      <c r="L23" s="30"/>
    </row>
    <row r="24" s="31" customFormat="true" ht="73.5" hidden="false" customHeight="true" outlineLevel="0" collapsed="false">
      <c r="A24" s="32" t="s">
        <v>27</v>
      </c>
      <c r="B24" s="33" t="s">
        <v>28</v>
      </c>
      <c r="C24" s="34" t="n">
        <v>30560340</v>
      </c>
      <c r="D24" s="34" t="n">
        <v>18962945.07</v>
      </c>
      <c r="E24" s="35" t="n">
        <v>62.0508314698069</v>
      </c>
      <c r="F24" s="36" t="n">
        <v>30560340</v>
      </c>
      <c r="G24" s="36" t="n">
        <v>18962945.07</v>
      </c>
      <c r="H24" s="35" t="n">
        <v>62.0508314698069</v>
      </c>
      <c r="I24" s="34"/>
      <c r="J24" s="34"/>
      <c r="K24" s="35"/>
      <c r="L24" s="30"/>
    </row>
    <row r="25" s="31" customFormat="true" ht="50.25" hidden="false" customHeight="true" outlineLevel="0" collapsed="false">
      <c r="A25" s="38" t="n">
        <v>11011200</v>
      </c>
      <c r="B25" s="39" t="s">
        <v>29</v>
      </c>
      <c r="C25" s="34" t="n">
        <v>0</v>
      </c>
      <c r="D25" s="34" t="n">
        <v>303270.28</v>
      </c>
      <c r="E25" s="35" t="n">
        <v>0</v>
      </c>
      <c r="F25" s="36" t="n">
        <v>0</v>
      </c>
      <c r="G25" s="36" t="n">
        <v>303270.28</v>
      </c>
      <c r="H25" s="35" t="n">
        <v>0</v>
      </c>
      <c r="I25" s="34"/>
      <c r="J25" s="34"/>
      <c r="K25" s="35"/>
      <c r="L25" s="30"/>
    </row>
    <row r="26" s="31" customFormat="true" ht="73.5" hidden="false" customHeight="true" outlineLevel="0" collapsed="false">
      <c r="A26" s="38" t="n">
        <v>11011300</v>
      </c>
      <c r="B26" s="39" t="s">
        <v>30</v>
      </c>
      <c r="C26" s="34" t="n">
        <v>0</v>
      </c>
      <c r="D26" s="34" t="n">
        <v>821.47</v>
      </c>
      <c r="E26" s="35" t="n">
        <v>0</v>
      </c>
      <c r="F26" s="36" t="n">
        <v>0</v>
      </c>
      <c r="G26" s="36" t="n">
        <v>821.47</v>
      </c>
      <c r="H26" s="35" t="n">
        <v>0</v>
      </c>
      <c r="I26" s="34"/>
      <c r="J26" s="34"/>
      <c r="K26" s="35"/>
      <c r="L26" s="30"/>
    </row>
    <row r="27" s="31" customFormat="true" ht="37.5" hidden="false" customHeight="true" outlineLevel="0" collapsed="false">
      <c r="A27" s="32" t="s">
        <v>31</v>
      </c>
      <c r="B27" s="33" t="s">
        <v>32</v>
      </c>
      <c r="C27" s="34" t="n">
        <v>114525951</v>
      </c>
      <c r="D27" s="34" t="n">
        <v>201411735.83</v>
      </c>
      <c r="E27" s="40" t="s">
        <v>33</v>
      </c>
      <c r="F27" s="34" t="n">
        <v>114525951</v>
      </c>
      <c r="G27" s="34" t="n">
        <v>201411735.83</v>
      </c>
      <c r="H27" s="40" t="s">
        <v>33</v>
      </c>
      <c r="I27" s="34"/>
      <c r="J27" s="34"/>
      <c r="K27" s="35"/>
      <c r="L27" s="30"/>
    </row>
    <row r="28" s="31" customFormat="true" ht="54.75" hidden="false" customHeight="true" outlineLevel="0" collapsed="false">
      <c r="A28" s="32" t="s">
        <v>34</v>
      </c>
      <c r="B28" s="33" t="s">
        <v>35</v>
      </c>
      <c r="C28" s="34" t="n">
        <v>520000</v>
      </c>
      <c r="D28" s="34" t="n">
        <v>747606</v>
      </c>
      <c r="E28" s="35" t="n">
        <v>143.770384615385</v>
      </c>
      <c r="F28" s="34" t="n">
        <v>520000</v>
      </c>
      <c r="G28" s="34" t="n">
        <v>747606</v>
      </c>
      <c r="H28" s="35" t="n">
        <v>143.770384615385</v>
      </c>
      <c r="I28" s="34"/>
      <c r="J28" s="34"/>
      <c r="K28" s="35"/>
      <c r="L28" s="30"/>
    </row>
    <row r="29" s="31" customFormat="true" ht="50.25" hidden="false" customHeight="true" outlineLevel="0" collapsed="false">
      <c r="A29" s="32" t="s">
        <v>36</v>
      </c>
      <c r="B29" s="33" t="s">
        <v>37</v>
      </c>
      <c r="C29" s="34" t="n">
        <v>15509800</v>
      </c>
      <c r="D29" s="34" t="n">
        <v>55788416.54</v>
      </c>
      <c r="E29" s="40" t="s">
        <v>38</v>
      </c>
      <c r="F29" s="34" t="n">
        <v>15509800</v>
      </c>
      <c r="G29" s="34" t="n">
        <v>55788416.54</v>
      </c>
      <c r="H29" s="40" t="s">
        <v>38</v>
      </c>
      <c r="I29" s="34"/>
      <c r="J29" s="34"/>
      <c r="K29" s="35"/>
      <c r="L29" s="30"/>
    </row>
    <row r="30" s="31" customFormat="true" ht="51" hidden="false" customHeight="true" outlineLevel="0" collapsed="false">
      <c r="A30" s="32" t="n">
        <v>11020500</v>
      </c>
      <c r="B30" s="33" t="s">
        <v>39</v>
      </c>
      <c r="C30" s="34" t="n">
        <v>520600</v>
      </c>
      <c r="D30" s="34" t="n">
        <v>18341318.72</v>
      </c>
      <c r="E30" s="40" t="s">
        <v>40</v>
      </c>
      <c r="F30" s="34" t="n">
        <v>520600</v>
      </c>
      <c r="G30" s="34" t="n">
        <v>18341318.72</v>
      </c>
      <c r="H30" s="40" t="s">
        <v>40</v>
      </c>
      <c r="I30" s="34"/>
      <c r="J30" s="34"/>
      <c r="K30" s="35"/>
      <c r="L30" s="30"/>
    </row>
    <row r="31" s="31" customFormat="true" ht="91.5" hidden="false" customHeight="true" outlineLevel="0" collapsed="false">
      <c r="A31" s="32" t="s">
        <v>41</v>
      </c>
      <c r="B31" s="33" t="s">
        <v>42</v>
      </c>
      <c r="C31" s="34" t="n">
        <v>154900</v>
      </c>
      <c r="D31" s="34" t="n">
        <v>79006.6</v>
      </c>
      <c r="E31" s="35" t="n">
        <v>51.0049063912201</v>
      </c>
      <c r="F31" s="34" t="n">
        <v>154900</v>
      </c>
      <c r="G31" s="34" t="n">
        <v>79006.6</v>
      </c>
      <c r="H31" s="35" t="n">
        <v>51.0049063912201</v>
      </c>
      <c r="I31" s="34"/>
      <c r="J31" s="34"/>
      <c r="K31" s="35"/>
      <c r="L31" s="30"/>
    </row>
    <row r="32" s="31" customFormat="true" ht="88.5" hidden="false" customHeight="true" outlineLevel="0" collapsed="false">
      <c r="A32" s="32" t="s">
        <v>43</v>
      </c>
      <c r="B32" s="33" t="s">
        <v>44</v>
      </c>
      <c r="C32" s="34" t="n">
        <v>1698320</v>
      </c>
      <c r="D32" s="34" t="n">
        <v>2424340.89</v>
      </c>
      <c r="E32" s="35" t="n">
        <v>142.749357600452</v>
      </c>
      <c r="F32" s="34" t="n">
        <v>1698320</v>
      </c>
      <c r="G32" s="34" t="n">
        <v>2424340.89</v>
      </c>
      <c r="H32" s="35" t="n">
        <v>142.749357600452</v>
      </c>
      <c r="I32" s="34"/>
      <c r="J32" s="34"/>
      <c r="K32" s="35"/>
      <c r="L32" s="30"/>
    </row>
    <row r="33" s="31" customFormat="true" ht="50.25" hidden="false" customHeight="true" outlineLevel="0" collapsed="false">
      <c r="A33" s="41" t="n">
        <v>11021000</v>
      </c>
      <c r="B33" s="33" t="s">
        <v>45</v>
      </c>
      <c r="C33" s="34" t="n">
        <v>96047851</v>
      </c>
      <c r="D33" s="34" t="n">
        <v>123557741.78</v>
      </c>
      <c r="E33" s="35" t="n">
        <v>128.641859753843</v>
      </c>
      <c r="F33" s="34" t="n">
        <v>96047851</v>
      </c>
      <c r="G33" s="34" t="n">
        <v>123557741.78</v>
      </c>
      <c r="H33" s="35" t="n">
        <v>128.641859753843</v>
      </c>
      <c r="I33" s="34"/>
      <c r="J33" s="34"/>
      <c r="K33" s="35"/>
      <c r="L33" s="30"/>
    </row>
    <row r="34" s="31" customFormat="true" ht="108" hidden="false" customHeight="true" outlineLevel="0" collapsed="false">
      <c r="A34" s="41" t="s">
        <v>46</v>
      </c>
      <c r="B34" s="33" t="s">
        <v>47</v>
      </c>
      <c r="C34" s="34" t="n">
        <v>74480</v>
      </c>
      <c r="D34" s="34" t="n">
        <v>427557</v>
      </c>
      <c r="E34" s="40" t="s">
        <v>48</v>
      </c>
      <c r="F34" s="34" t="n">
        <v>74480</v>
      </c>
      <c r="G34" s="34" t="n">
        <v>427557</v>
      </c>
      <c r="H34" s="40" t="s">
        <v>48</v>
      </c>
      <c r="I34" s="34"/>
      <c r="J34" s="34"/>
      <c r="K34" s="35"/>
      <c r="L34" s="30"/>
    </row>
    <row r="35" s="31" customFormat="true" ht="110.25" hidden="false" customHeight="true" outlineLevel="0" collapsed="false">
      <c r="A35" s="42" t="n">
        <v>11021700</v>
      </c>
      <c r="B35" s="39" t="s">
        <v>49</v>
      </c>
      <c r="C35" s="34" t="n">
        <v>0</v>
      </c>
      <c r="D35" s="34" t="n">
        <v>42871.5</v>
      </c>
      <c r="E35" s="35" t="n">
        <v>0</v>
      </c>
      <c r="F35" s="34" t="n">
        <v>0</v>
      </c>
      <c r="G35" s="34" t="n">
        <v>42871.5</v>
      </c>
      <c r="H35" s="35" t="n">
        <v>0</v>
      </c>
      <c r="I35" s="34"/>
      <c r="J35" s="34"/>
      <c r="K35" s="35"/>
      <c r="L35" s="30"/>
    </row>
    <row r="36" s="31" customFormat="true" ht="72" hidden="false" customHeight="true" outlineLevel="0" collapsed="false">
      <c r="A36" s="41" t="n">
        <v>11023000</v>
      </c>
      <c r="B36" s="33" t="s">
        <v>50</v>
      </c>
      <c r="C36" s="34" t="n">
        <v>0</v>
      </c>
      <c r="D36" s="34" t="n">
        <v>2876.8</v>
      </c>
      <c r="E36" s="35" t="n">
        <v>0</v>
      </c>
      <c r="F36" s="34" t="n">
        <v>0</v>
      </c>
      <c r="G36" s="34" t="n">
        <v>2876.8</v>
      </c>
      <c r="H36" s="35" t="n">
        <v>0</v>
      </c>
      <c r="I36" s="34"/>
      <c r="J36" s="34"/>
      <c r="K36" s="35"/>
      <c r="L36" s="30"/>
    </row>
    <row r="37" s="31" customFormat="true" ht="49.5" hidden="false" customHeight="true" outlineLevel="0" collapsed="false">
      <c r="A37" s="41" t="n">
        <v>13000000</v>
      </c>
      <c r="B37" s="33" t="s">
        <v>51</v>
      </c>
      <c r="C37" s="34" t="n">
        <v>90940000</v>
      </c>
      <c r="D37" s="34" t="n">
        <v>70850090.82</v>
      </c>
      <c r="E37" s="35" t="n">
        <v>77.9086109742687</v>
      </c>
      <c r="F37" s="34" t="n">
        <v>90940000</v>
      </c>
      <c r="G37" s="34" t="n">
        <v>70850090.82</v>
      </c>
      <c r="H37" s="35" t="n">
        <v>77.9086109742687</v>
      </c>
      <c r="I37" s="34"/>
      <c r="J37" s="34"/>
      <c r="K37" s="35"/>
      <c r="L37" s="30"/>
    </row>
    <row r="38" s="31" customFormat="true" ht="54.75" hidden="false" customHeight="true" outlineLevel="0" collapsed="false">
      <c r="A38" s="41" t="n">
        <v>13020000</v>
      </c>
      <c r="B38" s="33" t="s">
        <v>52</v>
      </c>
      <c r="C38" s="34" t="n">
        <v>88740000</v>
      </c>
      <c r="D38" s="34" t="n">
        <v>68522458.36</v>
      </c>
      <c r="E38" s="35" t="n">
        <v>77.2171043047104</v>
      </c>
      <c r="F38" s="34" t="n">
        <v>88740000</v>
      </c>
      <c r="G38" s="34" t="n">
        <v>68522458.36</v>
      </c>
      <c r="H38" s="35" t="n">
        <v>77.2171043047104</v>
      </c>
      <c r="I38" s="34"/>
      <c r="J38" s="34"/>
      <c r="K38" s="35"/>
      <c r="L38" s="30"/>
    </row>
    <row r="39" s="31" customFormat="true" ht="93.75" hidden="false" customHeight="true" outlineLevel="0" collapsed="false">
      <c r="A39" s="41" t="n">
        <v>13020100</v>
      </c>
      <c r="B39" s="33" t="s">
        <v>53</v>
      </c>
      <c r="C39" s="34" t="n">
        <v>58370400</v>
      </c>
      <c r="D39" s="34" t="n">
        <v>29197264.97</v>
      </c>
      <c r="E39" s="35" t="n">
        <v>50.0206696716144</v>
      </c>
      <c r="F39" s="34" t="n">
        <v>58370400</v>
      </c>
      <c r="G39" s="34" t="n">
        <v>29197264.97</v>
      </c>
      <c r="H39" s="35" t="n">
        <v>50.0206696716144</v>
      </c>
      <c r="I39" s="34"/>
      <c r="J39" s="34"/>
      <c r="K39" s="35"/>
      <c r="L39" s="30"/>
    </row>
    <row r="40" s="31" customFormat="true" ht="74.25" hidden="false" customHeight="true" outlineLevel="0" collapsed="false">
      <c r="A40" s="32" t="n">
        <v>13020300</v>
      </c>
      <c r="B40" s="33" t="s">
        <v>54</v>
      </c>
      <c r="C40" s="34" t="n">
        <v>22370000</v>
      </c>
      <c r="D40" s="34" t="n">
        <v>31042012.75</v>
      </c>
      <c r="E40" s="35" t="n">
        <v>138.766261734466</v>
      </c>
      <c r="F40" s="34" t="n">
        <v>22370000</v>
      </c>
      <c r="G40" s="34" t="n">
        <v>31042012.75</v>
      </c>
      <c r="H40" s="35" t="n">
        <v>138.766261734466</v>
      </c>
      <c r="I40" s="34"/>
      <c r="J40" s="34"/>
      <c r="K40" s="35"/>
      <c r="L40" s="30"/>
    </row>
    <row r="41" s="31" customFormat="true" ht="75" hidden="false" customHeight="true" outlineLevel="0" collapsed="false">
      <c r="A41" s="32" t="n">
        <v>13020400</v>
      </c>
      <c r="B41" s="33" t="s">
        <v>55</v>
      </c>
      <c r="C41" s="34" t="n">
        <v>7999300</v>
      </c>
      <c r="D41" s="34" t="n">
        <v>8283150.08</v>
      </c>
      <c r="E41" s="35" t="n">
        <v>103.548436488193</v>
      </c>
      <c r="F41" s="34" t="n">
        <v>7999300</v>
      </c>
      <c r="G41" s="34" t="n">
        <v>8283150.08</v>
      </c>
      <c r="H41" s="35" t="n">
        <v>103.548436488193</v>
      </c>
      <c r="I41" s="34"/>
      <c r="J41" s="34"/>
      <c r="K41" s="35"/>
      <c r="L41" s="30"/>
    </row>
    <row r="42" s="31" customFormat="true" ht="110.25" hidden="false" customHeight="true" outlineLevel="0" collapsed="false">
      <c r="A42" s="32" t="n">
        <v>13020600</v>
      </c>
      <c r="B42" s="33" t="s">
        <v>56</v>
      </c>
      <c r="C42" s="34" t="n">
        <v>300</v>
      </c>
      <c r="D42" s="34" t="n">
        <v>30.56</v>
      </c>
      <c r="E42" s="35" t="n">
        <v>10.1866666666667</v>
      </c>
      <c r="F42" s="34" t="n">
        <v>300</v>
      </c>
      <c r="G42" s="34" t="n">
        <v>30.56</v>
      </c>
      <c r="H42" s="35" t="n">
        <v>10.1866666666667</v>
      </c>
      <c r="I42" s="34"/>
      <c r="J42" s="34"/>
      <c r="K42" s="35"/>
      <c r="L42" s="30"/>
    </row>
    <row r="43" s="31" customFormat="true" ht="53.25" hidden="false" customHeight="true" outlineLevel="0" collapsed="false">
      <c r="A43" s="32" t="n">
        <v>13030000</v>
      </c>
      <c r="B43" s="33" t="s">
        <v>57</v>
      </c>
      <c r="C43" s="34" t="n">
        <v>2200000</v>
      </c>
      <c r="D43" s="34" t="n">
        <v>2006740.77</v>
      </c>
      <c r="E43" s="35" t="n">
        <v>91.2154895454546</v>
      </c>
      <c r="F43" s="34" t="n">
        <v>2200000</v>
      </c>
      <c r="G43" s="34" t="n">
        <v>2006740.77</v>
      </c>
      <c r="H43" s="35" t="n">
        <v>91.2154895454546</v>
      </c>
      <c r="I43" s="34"/>
      <c r="J43" s="34"/>
      <c r="K43" s="35"/>
      <c r="L43" s="30"/>
    </row>
    <row r="44" s="31" customFormat="true" ht="69.75" hidden="false" customHeight="true" outlineLevel="0" collapsed="false">
      <c r="A44" s="32" t="n">
        <v>13030100</v>
      </c>
      <c r="B44" s="33" t="s">
        <v>58</v>
      </c>
      <c r="C44" s="34" t="n">
        <v>2200000</v>
      </c>
      <c r="D44" s="34" t="n">
        <v>2006740.77</v>
      </c>
      <c r="E44" s="35" t="n">
        <v>91.2154895454546</v>
      </c>
      <c r="F44" s="34" t="n">
        <v>2200000</v>
      </c>
      <c r="G44" s="34" t="n">
        <v>2006740.77</v>
      </c>
      <c r="H44" s="35" t="n">
        <v>91.2154895454546</v>
      </c>
      <c r="I44" s="34"/>
      <c r="J44" s="34"/>
      <c r="K44" s="35"/>
      <c r="L44" s="30"/>
    </row>
    <row r="45" s="31" customFormat="true" ht="48" hidden="false" customHeight="true" outlineLevel="0" collapsed="false">
      <c r="A45" s="32" t="s">
        <v>59</v>
      </c>
      <c r="B45" s="33" t="s">
        <v>60</v>
      </c>
      <c r="C45" s="34" t="n">
        <v>0</v>
      </c>
      <c r="D45" s="34" t="n">
        <v>320891.69</v>
      </c>
      <c r="E45" s="35" t="n">
        <v>0</v>
      </c>
      <c r="F45" s="34" t="n">
        <v>0</v>
      </c>
      <c r="G45" s="34" t="n">
        <v>320891.69</v>
      </c>
      <c r="H45" s="35" t="n">
        <v>0</v>
      </c>
      <c r="I45" s="34"/>
      <c r="J45" s="34"/>
      <c r="K45" s="35"/>
      <c r="L45" s="30"/>
    </row>
    <row r="46" s="31" customFormat="true" ht="52.5" hidden="false" customHeight="true" outlineLevel="0" collapsed="false">
      <c r="A46" s="32" t="s">
        <v>61</v>
      </c>
      <c r="B46" s="33" t="s">
        <v>62</v>
      </c>
      <c r="C46" s="34" t="n">
        <v>0</v>
      </c>
      <c r="D46" s="34" t="n">
        <v>320891.69</v>
      </c>
      <c r="E46" s="35" t="n">
        <v>0</v>
      </c>
      <c r="F46" s="34" t="n">
        <v>0</v>
      </c>
      <c r="G46" s="34" t="n">
        <v>320891.69</v>
      </c>
      <c r="H46" s="35" t="n">
        <v>0</v>
      </c>
      <c r="I46" s="34"/>
      <c r="J46" s="34"/>
      <c r="K46" s="35"/>
      <c r="L46" s="30"/>
    </row>
    <row r="47" s="31" customFormat="true" ht="33.75" hidden="false" customHeight="true" outlineLevel="0" collapsed="false">
      <c r="A47" s="32" t="s">
        <v>63</v>
      </c>
      <c r="B47" s="33" t="s">
        <v>64</v>
      </c>
      <c r="C47" s="34" t="n">
        <v>22509800</v>
      </c>
      <c r="D47" s="34" t="n">
        <v>25688078.21</v>
      </c>
      <c r="E47" s="35" t="n">
        <v>114.119531093124</v>
      </c>
      <c r="F47" s="34"/>
      <c r="G47" s="34"/>
      <c r="H47" s="35"/>
      <c r="I47" s="34" t="n">
        <v>22509800</v>
      </c>
      <c r="J47" s="34" t="n">
        <v>25688078.21</v>
      </c>
      <c r="K47" s="35" t="n">
        <v>114.119531093124</v>
      </c>
      <c r="L47" s="30"/>
    </row>
    <row r="48" s="31" customFormat="true" ht="32.25" hidden="false" customHeight="true" outlineLevel="0" collapsed="false">
      <c r="A48" s="32" t="s">
        <v>65</v>
      </c>
      <c r="B48" s="33" t="s">
        <v>66</v>
      </c>
      <c r="C48" s="34" t="n">
        <v>22509800</v>
      </c>
      <c r="D48" s="34" t="n">
        <v>25688078.21</v>
      </c>
      <c r="E48" s="35" t="n">
        <v>114.119531093124</v>
      </c>
      <c r="F48" s="34"/>
      <c r="G48" s="34"/>
      <c r="H48" s="35"/>
      <c r="I48" s="34" t="n">
        <v>22509800</v>
      </c>
      <c r="J48" s="34" t="n">
        <v>25688078.21</v>
      </c>
      <c r="K48" s="35" t="n">
        <v>114.119531093124</v>
      </c>
      <c r="L48" s="30"/>
    </row>
    <row r="49" s="31" customFormat="true" ht="131.25" hidden="false" customHeight="true" outlineLevel="0" collapsed="false">
      <c r="A49" s="32" t="s">
        <v>67</v>
      </c>
      <c r="B49" s="43" t="s">
        <v>68</v>
      </c>
      <c r="C49" s="34" t="n">
        <v>8184030</v>
      </c>
      <c r="D49" s="34" t="n">
        <v>7791153.5</v>
      </c>
      <c r="E49" s="35" t="n">
        <v>95.1994738533461</v>
      </c>
      <c r="F49" s="34"/>
      <c r="G49" s="34"/>
      <c r="H49" s="35"/>
      <c r="I49" s="34" t="n">
        <v>8184030</v>
      </c>
      <c r="J49" s="34" t="n">
        <v>7791153.5</v>
      </c>
      <c r="K49" s="35" t="n">
        <v>95.1994738533461</v>
      </c>
      <c r="L49" s="30"/>
    </row>
    <row r="50" s="31" customFormat="true" ht="49.5" hidden="false" customHeight="true" outlineLevel="0" collapsed="false">
      <c r="A50" s="32" t="s">
        <v>69</v>
      </c>
      <c r="B50" s="33" t="s">
        <v>70</v>
      </c>
      <c r="C50" s="34" t="n">
        <v>5355000</v>
      </c>
      <c r="D50" s="34" t="n">
        <v>7412074.26</v>
      </c>
      <c r="E50" s="35" t="n">
        <v>138.414085154062</v>
      </c>
      <c r="F50" s="34"/>
      <c r="G50" s="34"/>
      <c r="H50" s="35"/>
      <c r="I50" s="34" t="n">
        <v>5355000</v>
      </c>
      <c r="J50" s="34" t="n">
        <v>7412074.26</v>
      </c>
      <c r="K50" s="35" t="n">
        <v>138.414085154062</v>
      </c>
      <c r="L50" s="30"/>
    </row>
    <row r="51" s="31" customFormat="true" ht="89.25" hidden="false" customHeight="true" outlineLevel="0" collapsed="false">
      <c r="A51" s="32" t="s">
        <v>71</v>
      </c>
      <c r="B51" s="33" t="s">
        <v>72</v>
      </c>
      <c r="C51" s="34" t="n">
        <v>8970770</v>
      </c>
      <c r="D51" s="34" t="n">
        <v>10484850.45</v>
      </c>
      <c r="E51" s="35" t="n">
        <v>116.877931883216</v>
      </c>
      <c r="F51" s="34"/>
      <c r="G51" s="34"/>
      <c r="H51" s="35"/>
      <c r="I51" s="34" t="n">
        <v>8970770</v>
      </c>
      <c r="J51" s="34" t="n">
        <v>10484850.45</v>
      </c>
      <c r="K51" s="35" t="n">
        <v>116.877931883216</v>
      </c>
      <c r="L51" s="30"/>
    </row>
    <row r="52" customFormat="false" ht="30" hidden="false" customHeight="true" outlineLevel="0" collapsed="false">
      <c r="A52" s="26" t="n">
        <v>20000000</v>
      </c>
      <c r="B52" s="27" t="s">
        <v>73</v>
      </c>
      <c r="C52" s="28" t="n">
        <v>153972587</v>
      </c>
      <c r="D52" s="28" t="n">
        <v>189455063.69</v>
      </c>
      <c r="E52" s="29" t="n">
        <v>123.044671380367</v>
      </c>
      <c r="F52" s="28" t="n">
        <v>29821500</v>
      </c>
      <c r="G52" s="28" t="n">
        <v>41538671.29</v>
      </c>
      <c r="H52" s="29" t="n">
        <v>139.291019197559</v>
      </c>
      <c r="I52" s="28" t="n">
        <v>124151087</v>
      </c>
      <c r="J52" s="28" t="n">
        <v>147916392.4</v>
      </c>
      <c r="K52" s="29" t="n">
        <v>119.142245125892</v>
      </c>
      <c r="M52" s="44"/>
      <c r="N52" s="44"/>
    </row>
    <row r="53" s="46" customFormat="true" ht="52.5" hidden="false" customHeight="true" outlineLevel="0" collapsed="false">
      <c r="A53" s="32" t="s">
        <v>74</v>
      </c>
      <c r="B53" s="33" t="s">
        <v>75</v>
      </c>
      <c r="C53" s="34" t="n">
        <v>132300</v>
      </c>
      <c r="D53" s="34" t="n">
        <v>1734632.71</v>
      </c>
      <c r="E53" s="40" t="s">
        <v>76</v>
      </c>
      <c r="F53" s="34" t="n">
        <v>132300</v>
      </c>
      <c r="G53" s="34" t="n">
        <v>1732957.2</v>
      </c>
      <c r="H53" s="40" t="s">
        <v>77</v>
      </c>
      <c r="I53" s="34" t="n">
        <v>0</v>
      </c>
      <c r="J53" s="34" t="n">
        <v>1675.51</v>
      </c>
      <c r="K53" s="29" t="n">
        <v>0</v>
      </c>
      <c r="L53" s="45"/>
    </row>
    <row r="54" s="31" customFormat="true" ht="168" hidden="false" customHeight="true" outlineLevel="0" collapsed="false">
      <c r="A54" s="32" t="n">
        <v>21010000</v>
      </c>
      <c r="B54" s="33" t="s">
        <v>78</v>
      </c>
      <c r="C54" s="34" t="n">
        <v>0</v>
      </c>
      <c r="D54" s="34" t="n">
        <v>414558</v>
      </c>
      <c r="E54" s="35" t="n">
        <v>0</v>
      </c>
      <c r="F54" s="34" t="n">
        <v>0</v>
      </c>
      <c r="G54" s="34" t="n">
        <v>414558</v>
      </c>
      <c r="H54" s="35" t="n">
        <v>0</v>
      </c>
      <c r="I54" s="34"/>
      <c r="J54" s="34"/>
      <c r="K54" s="35"/>
      <c r="L54" s="30"/>
    </row>
    <row r="55" s="31" customFormat="true" ht="92.25" hidden="false" customHeight="true" outlineLevel="0" collapsed="false">
      <c r="A55" s="32" t="n">
        <v>21010300</v>
      </c>
      <c r="B55" s="33" t="s">
        <v>79</v>
      </c>
      <c r="C55" s="34" t="n">
        <v>0</v>
      </c>
      <c r="D55" s="34" t="n">
        <v>414558</v>
      </c>
      <c r="E55" s="35" t="n">
        <v>0</v>
      </c>
      <c r="F55" s="34" t="n">
        <v>0</v>
      </c>
      <c r="G55" s="34" t="n">
        <v>414558</v>
      </c>
      <c r="H55" s="35" t="n">
        <v>0</v>
      </c>
      <c r="I55" s="34"/>
      <c r="J55" s="34"/>
      <c r="K55" s="35"/>
      <c r="L55" s="30"/>
    </row>
    <row r="56" s="31" customFormat="true" ht="35.25" hidden="false" customHeight="true" outlineLevel="0" collapsed="false">
      <c r="A56" s="32" t="s">
        <v>80</v>
      </c>
      <c r="B56" s="33" t="s">
        <v>81</v>
      </c>
      <c r="C56" s="34" t="n">
        <v>132300</v>
      </c>
      <c r="D56" s="34" t="n">
        <v>1318399.2</v>
      </c>
      <c r="E56" s="40" t="s">
        <v>82</v>
      </c>
      <c r="F56" s="34" t="n">
        <v>132300</v>
      </c>
      <c r="G56" s="34" t="n">
        <v>1318399.2</v>
      </c>
      <c r="H56" s="40" t="s">
        <v>82</v>
      </c>
      <c r="I56" s="34"/>
      <c r="J56" s="34"/>
      <c r="K56" s="35"/>
      <c r="L56" s="30"/>
    </row>
    <row r="57" s="31" customFormat="true" ht="31.5" hidden="false" customHeight="true" outlineLevel="0" collapsed="false">
      <c r="A57" s="32" t="s">
        <v>83</v>
      </c>
      <c r="B57" s="33" t="s">
        <v>84</v>
      </c>
      <c r="C57" s="34" t="n">
        <v>132300</v>
      </c>
      <c r="D57" s="34" t="n">
        <v>1305669.2</v>
      </c>
      <c r="E57" s="40" t="s">
        <v>85</v>
      </c>
      <c r="F57" s="34" t="n">
        <v>132300</v>
      </c>
      <c r="G57" s="34" t="n">
        <v>1305669.2</v>
      </c>
      <c r="H57" s="40" t="s">
        <v>85</v>
      </c>
      <c r="I57" s="34"/>
      <c r="J57" s="34"/>
      <c r="K57" s="35"/>
      <c r="L57" s="30"/>
    </row>
    <row r="58" s="31" customFormat="true" ht="135" hidden="false" customHeight="true" outlineLevel="0" collapsed="false">
      <c r="A58" s="32" t="n">
        <v>21082400</v>
      </c>
      <c r="B58" s="47" t="s">
        <v>86</v>
      </c>
      <c r="C58" s="34" t="n">
        <v>0</v>
      </c>
      <c r="D58" s="34" t="n">
        <v>12730</v>
      </c>
      <c r="E58" s="35" t="n">
        <v>0</v>
      </c>
      <c r="F58" s="34" t="n">
        <v>0</v>
      </c>
      <c r="G58" s="34" t="n">
        <v>12730</v>
      </c>
      <c r="H58" s="35" t="n">
        <v>0</v>
      </c>
      <c r="I58" s="34"/>
      <c r="J58" s="34"/>
      <c r="K58" s="35"/>
      <c r="L58" s="30"/>
    </row>
    <row r="59" s="31" customFormat="true" ht="71.25" hidden="false" customHeight="true" outlineLevel="0" collapsed="false">
      <c r="A59" s="32" t="n">
        <v>21110000</v>
      </c>
      <c r="B59" s="33" t="s">
        <v>87</v>
      </c>
      <c r="C59" s="34" t="n">
        <v>0</v>
      </c>
      <c r="D59" s="34" t="n">
        <v>1675.51</v>
      </c>
      <c r="E59" s="35" t="n">
        <v>0</v>
      </c>
      <c r="F59" s="34"/>
      <c r="G59" s="34"/>
      <c r="H59" s="35"/>
      <c r="I59" s="34" t="n">
        <v>0</v>
      </c>
      <c r="J59" s="34" t="n">
        <v>1675.51</v>
      </c>
      <c r="K59" s="40" t="n">
        <v>0</v>
      </c>
      <c r="L59" s="30"/>
    </row>
    <row r="60" s="46" customFormat="true" ht="54" hidden="false" customHeight="true" outlineLevel="0" collapsed="false">
      <c r="A60" s="32" t="s">
        <v>88</v>
      </c>
      <c r="B60" s="33" t="s">
        <v>89</v>
      </c>
      <c r="C60" s="34" t="n">
        <v>29019200</v>
      </c>
      <c r="D60" s="34" t="n">
        <v>37638960.31</v>
      </c>
      <c r="E60" s="35" t="n">
        <v>129.70364555191</v>
      </c>
      <c r="F60" s="34" t="n">
        <v>29019200</v>
      </c>
      <c r="G60" s="34" t="n">
        <v>37638960.31</v>
      </c>
      <c r="H60" s="35" t="n">
        <v>129.70364555191</v>
      </c>
      <c r="I60" s="34"/>
      <c r="J60" s="34"/>
      <c r="K60" s="35"/>
      <c r="L60" s="45"/>
    </row>
    <row r="61" s="31" customFormat="true" ht="38.25" hidden="false" customHeight="true" outlineLevel="0" collapsed="false">
      <c r="A61" s="32" t="s">
        <v>90</v>
      </c>
      <c r="B61" s="33" t="s">
        <v>91</v>
      </c>
      <c r="C61" s="34" t="n">
        <v>26781300</v>
      </c>
      <c r="D61" s="34" t="n">
        <v>33037808.05</v>
      </c>
      <c r="E61" s="35" t="n">
        <v>123.361480025241</v>
      </c>
      <c r="F61" s="34" t="n">
        <v>26781300</v>
      </c>
      <c r="G61" s="34" t="n">
        <v>33037808.05</v>
      </c>
      <c r="H61" s="35" t="n">
        <v>123.361480025241</v>
      </c>
      <c r="I61" s="34"/>
      <c r="J61" s="34"/>
      <c r="K61" s="35"/>
      <c r="L61" s="30"/>
    </row>
    <row r="62" s="31" customFormat="true" ht="130.5" hidden="false" customHeight="true" outlineLevel="0" collapsed="false">
      <c r="A62" s="32" t="s">
        <v>92</v>
      </c>
      <c r="B62" s="33" t="s">
        <v>93</v>
      </c>
      <c r="C62" s="34" t="n">
        <v>100</v>
      </c>
      <c r="D62" s="34" t="n">
        <v>22067.86</v>
      </c>
      <c r="E62" s="40" t="s">
        <v>94</v>
      </c>
      <c r="F62" s="34" t="n">
        <v>100</v>
      </c>
      <c r="G62" s="34" t="n">
        <v>22067.86</v>
      </c>
      <c r="H62" s="40" t="s">
        <v>94</v>
      </c>
      <c r="I62" s="34"/>
      <c r="J62" s="34"/>
      <c r="K62" s="35"/>
      <c r="L62" s="30"/>
    </row>
    <row r="63" s="31" customFormat="true" ht="156.75" hidden="false" customHeight="true" outlineLevel="0" collapsed="false">
      <c r="A63" s="32" t="s">
        <v>95</v>
      </c>
      <c r="B63" s="43" t="s">
        <v>96</v>
      </c>
      <c r="C63" s="34" t="n">
        <v>11700</v>
      </c>
      <c r="D63" s="34" t="n">
        <v>13260</v>
      </c>
      <c r="E63" s="35" t="n">
        <v>113.333333333333</v>
      </c>
      <c r="F63" s="34" t="n">
        <v>11700</v>
      </c>
      <c r="G63" s="34" t="n">
        <v>13260</v>
      </c>
      <c r="H63" s="35" t="n">
        <v>113.333333333333</v>
      </c>
      <c r="I63" s="34"/>
      <c r="J63" s="34"/>
      <c r="K63" s="35"/>
      <c r="L63" s="30"/>
    </row>
    <row r="64" s="31" customFormat="true" ht="117" hidden="false" customHeight="true" outlineLevel="0" collapsed="false">
      <c r="A64" s="32" t="n">
        <v>22010900</v>
      </c>
      <c r="B64" s="43" t="s">
        <v>97</v>
      </c>
      <c r="C64" s="34" t="n">
        <v>100</v>
      </c>
      <c r="D64" s="34" t="n">
        <v>42500</v>
      </c>
      <c r="E64" s="40" t="s">
        <v>98</v>
      </c>
      <c r="F64" s="34" t="n">
        <v>100</v>
      </c>
      <c r="G64" s="34" t="n">
        <v>42500</v>
      </c>
      <c r="H64" s="40" t="s">
        <v>98</v>
      </c>
      <c r="I64" s="34"/>
      <c r="J64" s="34"/>
      <c r="K64" s="35"/>
      <c r="L64" s="30"/>
    </row>
    <row r="65" s="31" customFormat="true" ht="94.5" hidden="false" customHeight="true" outlineLevel="0" collapsed="false">
      <c r="A65" s="32" t="s">
        <v>99</v>
      </c>
      <c r="B65" s="33" t="s">
        <v>100</v>
      </c>
      <c r="C65" s="34" t="n">
        <v>5699500</v>
      </c>
      <c r="D65" s="34" t="n">
        <v>6166380</v>
      </c>
      <c r="E65" s="35" t="n">
        <v>108.191595754014</v>
      </c>
      <c r="F65" s="34" t="n">
        <v>5699500</v>
      </c>
      <c r="G65" s="34" t="n">
        <v>6166380</v>
      </c>
      <c r="H65" s="35" t="n">
        <v>108.191595754014</v>
      </c>
      <c r="I65" s="34"/>
      <c r="J65" s="34"/>
      <c r="K65" s="35"/>
      <c r="L65" s="30"/>
    </row>
    <row r="66" s="31" customFormat="true" ht="95.25" hidden="false" customHeight="true" outlineLevel="0" collapsed="false">
      <c r="A66" s="32" t="s">
        <v>101</v>
      </c>
      <c r="B66" s="33" t="s">
        <v>102</v>
      </c>
      <c r="C66" s="34" t="n">
        <v>18531800</v>
      </c>
      <c r="D66" s="34" t="n">
        <v>24370589</v>
      </c>
      <c r="E66" s="35" t="n">
        <v>131.506863877227</v>
      </c>
      <c r="F66" s="34" t="n">
        <v>18531800</v>
      </c>
      <c r="G66" s="34" t="n">
        <v>24370589</v>
      </c>
      <c r="H66" s="35" t="n">
        <v>131.506863877227</v>
      </c>
      <c r="I66" s="34"/>
      <c r="J66" s="34"/>
      <c r="K66" s="35"/>
      <c r="L66" s="30"/>
    </row>
    <row r="67" s="31" customFormat="true" ht="72" hidden="false" customHeight="true" outlineLevel="0" collapsed="false">
      <c r="A67" s="32" t="s">
        <v>103</v>
      </c>
      <c r="B67" s="33" t="s">
        <v>104</v>
      </c>
      <c r="C67" s="34" t="n">
        <v>706000</v>
      </c>
      <c r="D67" s="34" t="n">
        <v>720573</v>
      </c>
      <c r="E67" s="35" t="n">
        <v>102.064164305949</v>
      </c>
      <c r="F67" s="34" t="n">
        <v>706000</v>
      </c>
      <c r="G67" s="34" t="n">
        <v>720573</v>
      </c>
      <c r="H67" s="35" t="n">
        <v>102.064164305949</v>
      </c>
      <c r="I67" s="34"/>
      <c r="J67" s="34"/>
      <c r="K67" s="35"/>
      <c r="L67" s="30"/>
    </row>
    <row r="68" s="31" customFormat="true" ht="34.5" hidden="false" customHeight="true" outlineLevel="0" collapsed="false">
      <c r="A68" s="32" t="n">
        <v>22013100</v>
      </c>
      <c r="B68" s="33" t="s">
        <v>105</v>
      </c>
      <c r="C68" s="34" t="n">
        <v>2300</v>
      </c>
      <c r="D68" s="34" t="n">
        <v>2340</v>
      </c>
      <c r="E68" s="35" t="n">
        <v>101.739130434783</v>
      </c>
      <c r="F68" s="34" t="n">
        <v>2300</v>
      </c>
      <c r="G68" s="34" t="n">
        <v>2340</v>
      </c>
      <c r="H68" s="35" t="n">
        <v>101.739130434783</v>
      </c>
      <c r="I68" s="34"/>
      <c r="J68" s="34"/>
      <c r="K68" s="35"/>
      <c r="L68" s="30"/>
    </row>
    <row r="69" s="31" customFormat="true" ht="51.75" hidden="false" customHeight="true" outlineLevel="0" collapsed="false">
      <c r="A69" s="32" t="n">
        <v>22013200</v>
      </c>
      <c r="B69" s="33" t="s">
        <v>106</v>
      </c>
      <c r="C69" s="34" t="n">
        <v>1030000</v>
      </c>
      <c r="D69" s="34" t="n">
        <v>675000</v>
      </c>
      <c r="E69" s="35" t="n">
        <v>65.5339805825243</v>
      </c>
      <c r="F69" s="34" t="n">
        <v>1030000</v>
      </c>
      <c r="G69" s="34" t="n">
        <v>675000</v>
      </c>
      <c r="H69" s="35" t="n">
        <v>65.5339805825243</v>
      </c>
      <c r="I69" s="34"/>
      <c r="J69" s="34"/>
      <c r="K69" s="35"/>
      <c r="L69" s="30"/>
    </row>
    <row r="70" s="31" customFormat="true" ht="48.75" hidden="false" customHeight="true" outlineLevel="0" collapsed="false">
      <c r="A70" s="32" t="n">
        <v>22013300</v>
      </c>
      <c r="B70" s="33" t="s">
        <v>107</v>
      </c>
      <c r="C70" s="34" t="n">
        <v>356000</v>
      </c>
      <c r="D70" s="34" t="n">
        <v>369560</v>
      </c>
      <c r="E70" s="35" t="n">
        <v>103.808988764045</v>
      </c>
      <c r="F70" s="34" t="n">
        <v>356000</v>
      </c>
      <c r="G70" s="34" t="n">
        <v>369560</v>
      </c>
      <c r="H70" s="35" t="n">
        <v>103.808988764045</v>
      </c>
      <c r="I70" s="34"/>
      <c r="J70" s="34"/>
      <c r="K70" s="35"/>
      <c r="L70" s="30"/>
    </row>
    <row r="71" s="31" customFormat="true" ht="47.25" hidden="false" customHeight="true" outlineLevel="0" collapsed="false">
      <c r="A71" s="32" t="n">
        <v>22013400</v>
      </c>
      <c r="B71" s="33" t="s">
        <v>108</v>
      </c>
      <c r="C71" s="34" t="n">
        <v>443800</v>
      </c>
      <c r="D71" s="34" t="n">
        <v>655538.19</v>
      </c>
      <c r="E71" s="35" t="n">
        <v>147.710272645336</v>
      </c>
      <c r="F71" s="34" t="n">
        <v>443800</v>
      </c>
      <c r="G71" s="34" t="n">
        <v>655538.19</v>
      </c>
      <c r="H71" s="35" t="n">
        <v>147.710272645336</v>
      </c>
      <c r="I71" s="34"/>
      <c r="J71" s="34"/>
      <c r="K71" s="35"/>
      <c r="L71" s="30"/>
    </row>
    <row r="72" s="31" customFormat="true" ht="72.75" hidden="false" customHeight="true" outlineLevel="0" collapsed="false">
      <c r="A72" s="32" t="n">
        <v>22080000</v>
      </c>
      <c r="B72" s="33" t="s">
        <v>109</v>
      </c>
      <c r="C72" s="34" t="n">
        <v>2203600</v>
      </c>
      <c r="D72" s="34" t="n">
        <v>4509705.3</v>
      </c>
      <c r="E72" s="40" t="s">
        <v>110</v>
      </c>
      <c r="F72" s="34" t="n">
        <v>2203600</v>
      </c>
      <c r="G72" s="34" t="n">
        <v>4509705.3</v>
      </c>
      <c r="H72" s="40" t="s">
        <v>110</v>
      </c>
      <c r="I72" s="34"/>
      <c r="J72" s="34"/>
      <c r="K72" s="35"/>
      <c r="L72" s="30"/>
    </row>
    <row r="73" s="31" customFormat="true" ht="89.25" hidden="false" customHeight="true" outlineLevel="0" collapsed="false">
      <c r="A73" s="32" t="s">
        <v>111</v>
      </c>
      <c r="B73" s="33" t="s">
        <v>112</v>
      </c>
      <c r="C73" s="34" t="n">
        <v>2203600</v>
      </c>
      <c r="D73" s="34" t="n">
        <v>4509705.3</v>
      </c>
      <c r="E73" s="40" t="s">
        <v>110</v>
      </c>
      <c r="F73" s="34" t="n">
        <v>2203600</v>
      </c>
      <c r="G73" s="34" t="n">
        <v>4509705.3</v>
      </c>
      <c r="H73" s="40" t="s">
        <v>110</v>
      </c>
      <c r="I73" s="34"/>
      <c r="J73" s="34"/>
      <c r="K73" s="35"/>
      <c r="L73" s="30"/>
    </row>
    <row r="74" s="31" customFormat="true" ht="164.25" hidden="false" customHeight="true" outlineLevel="0" collapsed="false">
      <c r="A74" s="32" t="n">
        <v>22130000</v>
      </c>
      <c r="B74" s="33" t="s">
        <v>113</v>
      </c>
      <c r="C74" s="34" t="n">
        <v>34300</v>
      </c>
      <c r="D74" s="34" t="n">
        <v>91446.96</v>
      </c>
      <c r="E74" s="40" t="s">
        <v>114</v>
      </c>
      <c r="F74" s="34" t="n">
        <v>34300</v>
      </c>
      <c r="G74" s="34" t="n">
        <v>91446.96</v>
      </c>
      <c r="H74" s="40" t="s">
        <v>114</v>
      </c>
      <c r="I74" s="34"/>
      <c r="J74" s="34"/>
      <c r="K74" s="35"/>
      <c r="L74" s="30"/>
    </row>
    <row r="75" s="31" customFormat="true" ht="31.5" hidden="false" customHeight="true" outlineLevel="0" collapsed="false">
      <c r="A75" s="32" t="s">
        <v>115</v>
      </c>
      <c r="B75" s="33" t="s">
        <v>116</v>
      </c>
      <c r="C75" s="34" t="n">
        <v>757528</v>
      </c>
      <c r="D75" s="34" t="n">
        <v>2406769.21</v>
      </c>
      <c r="E75" s="40" t="s">
        <v>117</v>
      </c>
      <c r="F75" s="34" t="n">
        <v>670000</v>
      </c>
      <c r="G75" s="34" t="n">
        <v>2166753.78</v>
      </c>
      <c r="H75" s="40" t="s">
        <v>117</v>
      </c>
      <c r="I75" s="34" t="n">
        <v>87528</v>
      </c>
      <c r="J75" s="34" t="n">
        <v>240015.43</v>
      </c>
      <c r="K75" s="40" t="s">
        <v>118</v>
      </c>
      <c r="L75" s="30"/>
    </row>
    <row r="76" s="31" customFormat="true" ht="94.5" hidden="false" customHeight="true" outlineLevel="0" collapsed="false">
      <c r="A76" s="32" t="n">
        <v>24030000</v>
      </c>
      <c r="B76" s="33" t="s">
        <v>119</v>
      </c>
      <c r="C76" s="34" t="n">
        <v>0</v>
      </c>
      <c r="D76" s="34" t="n">
        <v>1582.86</v>
      </c>
      <c r="E76" s="35" t="n">
        <v>0</v>
      </c>
      <c r="F76" s="34" t="n">
        <v>0</v>
      </c>
      <c r="G76" s="34" t="n">
        <v>1582.86</v>
      </c>
      <c r="H76" s="35" t="n">
        <v>0</v>
      </c>
      <c r="I76" s="34"/>
      <c r="J76" s="34"/>
      <c r="K76" s="35"/>
      <c r="L76" s="30"/>
    </row>
    <row r="77" s="31" customFormat="true" ht="31.5" hidden="false" customHeight="true" outlineLevel="0" collapsed="false">
      <c r="A77" s="32" t="s">
        <v>120</v>
      </c>
      <c r="B77" s="33" t="s">
        <v>121</v>
      </c>
      <c r="C77" s="34" t="n">
        <v>730000</v>
      </c>
      <c r="D77" s="34" t="n">
        <v>2400388.17</v>
      </c>
      <c r="E77" s="40" t="s">
        <v>122</v>
      </c>
      <c r="F77" s="34" t="n">
        <v>670000</v>
      </c>
      <c r="G77" s="34" t="n">
        <v>2165170.92</v>
      </c>
      <c r="H77" s="40" t="s">
        <v>117</v>
      </c>
      <c r="I77" s="34" t="n">
        <v>60000</v>
      </c>
      <c r="J77" s="34" t="n">
        <v>235217.25</v>
      </c>
      <c r="K77" s="40" t="s">
        <v>123</v>
      </c>
      <c r="L77" s="30"/>
    </row>
    <row r="78" s="31" customFormat="true" ht="28.5" hidden="false" customHeight="true" outlineLevel="0" collapsed="false">
      <c r="A78" s="32" t="s">
        <v>124</v>
      </c>
      <c r="B78" s="33" t="s">
        <v>84</v>
      </c>
      <c r="C78" s="34" t="n">
        <v>670000</v>
      </c>
      <c r="D78" s="34" t="n">
        <v>2165170.92</v>
      </c>
      <c r="E78" s="40" t="s">
        <v>117</v>
      </c>
      <c r="F78" s="34" t="n">
        <v>670000</v>
      </c>
      <c r="G78" s="34" t="n">
        <v>2165170.92</v>
      </c>
      <c r="H78" s="40" t="s">
        <v>117</v>
      </c>
      <c r="I78" s="34"/>
      <c r="J78" s="34"/>
      <c r="K78" s="35"/>
      <c r="L78" s="30"/>
    </row>
    <row r="79" s="31" customFormat="true" ht="109.5" hidden="false" customHeight="true" outlineLevel="0" collapsed="false">
      <c r="A79" s="32" t="s">
        <v>125</v>
      </c>
      <c r="B79" s="33" t="s">
        <v>126</v>
      </c>
      <c r="C79" s="34" t="n">
        <v>60000</v>
      </c>
      <c r="D79" s="34" t="n">
        <v>235217.25</v>
      </c>
      <c r="E79" s="40" t="s">
        <v>123</v>
      </c>
      <c r="F79" s="34"/>
      <c r="G79" s="34"/>
      <c r="H79" s="35"/>
      <c r="I79" s="34" t="n">
        <v>60000</v>
      </c>
      <c r="J79" s="34" t="n">
        <v>235217.25</v>
      </c>
      <c r="K79" s="40" t="s">
        <v>123</v>
      </c>
      <c r="L79" s="30"/>
    </row>
    <row r="80" s="31" customFormat="true" ht="51" hidden="false" customHeight="true" outlineLevel="0" collapsed="false">
      <c r="A80" s="32" t="n">
        <v>24110000</v>
      </c>
      <c r="B80" s="33" t="s">
        <v>127</v>
      </c>
      <c r="C80" s="34" t="n">
        <v>27528</v>
      </c>
      <c r="D80" s="34" t="n">
        <v>4798.18</v>
      </c>
      <c r="E80" s="35" t="n">
        <v>17.4301801801802</v>
      </c>
      <c r="F80" s="34"/>
      <c r="G80" s="34"/>
      <c r="H80" s="35"/>
      <c r="I80" s="34" t="n">
        <v>27528</v>
      </c>
      <c r="J80" s="34" t="n">
        <v>4798.18</v>
      </c>
      <c r="K80" s="35" t="n">
        <v>17.4301801801802</v>
      </c>
      <c r="L80" s="30"/>
    </row>
    <row r="81" s="31" customFormat="true" ht="112.5" hidden="false" customHeight="true" outlineLevel="0" collapsed="false">
      <c r="A81" s="32" t="s">
        <v>128</v>
      </c>
      <c r="B81" s="33" t="s">
        <v>129</v>
      </c>
      <c r="C81" s="34" t="n">
        <v>7408</v>
      </c>
      <c r="D81" s="34" t="n">
        <v>4798.18</v>
      </c>
      <c r="E81" s="35" t="n">
        <v>64.7702483801296</v>
      </c>
      <c r="F81" s="34"/>
      <c r="G81" s="34"/>
      <c r="H81" s="35"/>
      <c r="I81" s="34" t="n">
        <v>7408</v>
      </c>
      <c r="J81" s="34" t="n">
        <v>4798.18</v>
      </c>
      <c r="K81" s="35" t="n">
        <v>64.7702483801296</v>
      </c>
      <c r="L81" s="30"/>
    </row>
    <row r="82" s="31" customFormat="true" ht="207.75" hidden="false" customHeight="true" outlineLevel="0" collapsed="false">
      <c r="A82" s="32" t="n">
        <v>24111200</v>
      </c>
      <c r="B82" s="47" t="s">
        <v>130</v>
      </c>
      <c r="C82" s="34" t="n">
        <v>20120</v>
      </c>
      <c r="D82" s="34" t="n">
        <v>0</v>
      </c>
      <c r="E82" s="35" t="n">
        <v>0</v>
      </c>
      <c r="F82" s="34"/>
      <c r="G82" s="34"/>
      <c r="H82" s="35"/>
      <c r="I82" s="34" t="n">
        <v>20120</v>
      </c>
      <c r="J82" s="34" t="n">
        <v>0</v>
      </c>
      <c r="K82" s="35" t="n">
        <v>0</v>
      </c>
      <c r="L82" s="30"/>
    </row>
    <row r="83" s="31" customFormat="true" ht="40.5" hidden="false" customHeight="true" outlineLevel="0" collapsed="false">
      <c r="A83" s="32" t="n">
        <v>25000000</v>
      </c>
      <c r="B83" s="33" t="s">
        <v>131</v>
      </c>
      <c r="C83" s="34" t="n">
        <v>124063559</v>
      </c>
      <c r="D83" s="34" t="n">
        <v>147674701.46</v>
      </c>
      <c r="E83" s="35" t="n">
        <v>119.031488899976</v>
      </c>
      <c r="F83" s="34"/>
      <c r="G83" s="34"/>
      <c r="H83" s="35"/>
      <c r="I83" s="34" t="n">
        <v>124063559</v>
      </c>
      <c r="J83" s="34" t="n">
        <v>147674701.46</v>
      </c>
      <c r="K83" s="35" t="n">
        <v>119.031488899976</v>
      </c>
      <c r="L83" s="30"/>
    </row>
    <row r="84" s="31" customFormat="true" ht="69.75" hidden="false" customHeight="true" outlineLevel="0" collapsed="false">
      <c r="A84" s="32" t="s">
        <v>132</v>
      </c>
      <c r="B84" s="33" t="s">
        <v>133</v>
      </c>
      <c r="C84" s="34" t="n">
        <v>72717537</v>
      </c>
      <c r="D84" s="34" t="n">
        <v>33339904.48</v>
      </c>
      <c r="E84" s="35" t="n">
        <v>45.8485062275968</v>
      </c>
      <c r="F84" s="34"/>
      <c r="G84" s="34"/>
      <c r="H84" s="35"/>
      <c r="I84" s="34" t="n">
        <v>72717537</v>
      </c>
      <c r="J84" s="34" t="n">
        <v>33339904.48</v>
      </c>
      <c r="K84" s="35" t="n">
        <v>45.8485062275968</v>
      </c>
      <c r="L84" s="30"/>
    </row>
    <row r="85" s="31" customFormat="true" ht="72" hidden="false" customHeight="true" outlineLevel="0" collapsed="false">
      <c r="A85" s="32" t="s">
        <v>134</v>
      </c>
      <c r="B85" s="33" t="s">
        <v>135</v>
      </c>
      <c r="C85" s="34" t="n">
        <v>34022884</v>
      </c>
      <c r="D85" s="34" t="n">
        <v>26636523.66</v>
      </c>
      <c r="E85" s="35" t="n">
        <v>78.290022856381</v>
      </c>
      <c r="F85" s="34"/>
      <c r="G85" s="34"/>
      <c r="H85" s="35"/>
      <c r="I85" s="34" t="n">
        <v>34022884</v>
      </c>
      <c r="J85" s="34" t="n">
        <v>26636523.66</v>
      </c>
      <c r="K85" s="35" t="n">
        <v>78.290022856381</v>
      </c>
      <c r="L85" s="30"/>
    </row>
    <row r="86" s="31" customFormat="true" ht="53.25" hidden="false" customHeight="true" outlineLevel="0" collapsed="false">
      <c r="A86" s="32" t="s">
        <v>136</v>
      </c>
      <c r="B86" s="33" t="s">
        <v>137</v>
      </c>
      <c r="C86" s="34" t="n">
        <v>33707899</v>
      </c>
      <c r="D86" s="34" t="n">
        <v>5235677.61</v>
      </c>
      <c r="E86" s="35" t="n">
        <v>15.5324946535529</v>
      </c>
      <c r="F86" s="34"/>
      <c r="G86" s="34"/>
      <c r="H86" s="35"/>
      <c r="I86" s="34" t="n">
        <v>33707899</v>
      </c>
      <c r="J86" s="34" t="n">
        <v>5235677.61</v>
      </c>
      <c r="K86" s="35" t="n">
        <v>15.5324946535529</v>
      </c>
      <c r="L86" s="30"/>
    </row>
    <row r="87" s="31" customFormat="true" ht="92.25" hidden="false" customHeight="true" outlineLevel="0" collapsed="false">
      <c r="A87" s="32" t="s">
        <v>138</v>
      </c>
      <c r="B87" s="33" t="s">
        <v>139</v>
      </c>
      <c r="C87" s="34" t="n">
        <v>4929074</v>
      </c>
      <c r="D87" s="34" t="n">
        <v>1311937</v>
      </c>
      <c r="E87" s="35" t="n">
        <v>26.6162975033444</v>
      </c>
      <c r="F87" s="34"/>
      <c r="G87" s="34"/>
      <c r="H87" s="35"/>
      <c r="I87" s="34" t="n">
        <v>4929074</v>
      </c>
      <c r="J87" s="34" t="n">
        <v>1311937</v>
      </c>
      <c r="K87" s="35" t="n">
        <v>26.6162975033444</v>
      </c>
      <c r="L87" s="30"/>
    </row>
    <row r="88" s="31" customFormat="true" ht="75" hidden="false" customHeight="true" outlineLevel="0" collapsed="false">
      <c r="A88" s="32" t="s">
        <v>140</v>
      </c>
      <c r="B88" s="33" t="s">
        <v>141</v>
      </c>
      <c r="C88" s="34" t="n">
        <v>57680</v>
      </c>
      <c r="D88" s="34" t="n">
        <v>155766.21</v>
      </c>
      <c r="E88" s="40" t="s">
        <v>118</v>
      </c>
      <c r="F88" s="34"/>
      <c r="G88" s="34"/>
      <c r="H88" s="35"/>
      <c r="I88" s="34" t="n">
        <v>57680</v>
      </c>
      <c r="J88" s="34" t="n">
        <v>155766.21</v>
      </c>
      <c r="K88" s="40" t="s">
        <v>118</v>
      </c>
      <c r="L88" s="30"/>
    </row>
    <row r="89" s="31" customFormat="true" ht="50.25" hidden="false" customHeight="true" outlineLevel="0" collapsed="false">
      <c r="A89" s="32" t="s">
        <v>142</v>
      </c>
      <c r="B89" s="33" t="s">
        <v>143</v>
      </c>
      <c r="C89" s="34" t="n">
        <v>51346022</v>
      </c>
      <c r="D89" s="34" t="n">
        <v>114334796.98</v>
      </c>
      <c r="E89" s="40" t="s">
        <v>144</v>
      </c>
      <c r="F89" s="34"/>
      <c r="G89" s="34"/>
      <c r="H89" s="35"/>
      <c r="I89" s="34" t="n">
        <v>51346022</v>
      </c>
      <c r="J89" s="34" t="n">
        <v>114334796.98</v>
      </c>
      <c r="K89" s="40" t="s">
        <v>144</v>
      </c>
      <c r="L89" s="30"/>
    </row>
    <row r="90" s="31" customFormat="true" ht="30" hidden="false" customHeight="true" outlineLevel="0" collapsed="false">
      <c r="A90" s="32" t="n">
        <v>25020100</v>
      </c>
      <c r="B90" s="33" t="s">
        <v>145</v>
      </c>
      <c r="C90" s="34" t="n">
        <v>0</v>
      </c>
      <c r="D90" s="34" t="n">
        <v>89845777.24</v>
      </c>
      <c r="E90" s="35" t="n">
        <v>0</v>
      </c>
      <c r="F90" s="34"/>
      <c r="G90" s="34"/>
      <c r="H90" s="35"/>
      <c r="I90" s="34" t="n">
        <v>0</v>
      </c>
      <c r="J90" s="34" t="n">
        <v>89845777.24</v>
      </c>
      <c r="K90" s="35" t="n">
        <v>0</v>
      </c>
      <c r="L90" s="30"/>
    </row>
    <row r="91" s="31" customFormat="true" ht="192" hidden="false" customHeight="true" outlineLevel="0" collapsed="false">
      <c r="A91" s="32" t="n">
        <v>25020200</v>
      </c>
      <c r="B91" s="33" t="s">
        <v>146</v>
      </c>
      <c r="C91" s="34" t="n">
        <v>51346022</v>
      </c>
      <c r="D91" s="34" t="n">
        <v>24489019.74</v>
      </c>
      <c r="E91" s="35" t="n">
        <v>47.6940934976423</v>
      </c>
      <c r="F91" s="34"/>
      <c r="G91" s="34"/>
      <c r="H91" s="35"/>
      <c r="I91" s="34" t="n">
        <v>51346022</v>
      </c>
      <c r="J91" s="34" t="n">
        <v>24489019.74</v>
      </c>
      <c r="K91" s="35" t="n">
        <v>47.6940934976423</v>
      </c>
      <c r="L91" s="30"/>
    </row>
    <row r="92" s="31" customFormat="true" ht="49.5" hidden="false" customHeight="true" outlineLevel="0" collapsed="false">
      <c r="A92" s="26"/>
      <c r="B92" s="27" t="s">
        <v>147</v>
      </c>
      <c r="C92" s="28" t="n">
        <v>2179376938</v>
      </c>
      <c r="D92" s="28" t="n">
        <v>2262323590.57</v>
      </c>
      <c r="E92" s="29" t="n">
        <v>103.805980100263</v>
      </c>
      <c r="F92" s="28" t="n">
        <v>2032716051</v>
      </c>
      <c r="G92" s="28" t="n">
        <v>2088719119.96</v>
      </c>
      <c r="H92" s="29" t="n">
        <v>102.755085686092</v>
      </c>
      <c r="I92" s="28" t="n">
        <v>146660887</v>
      </c>
      <c r="J92" s="28" t="n">
        <v>173604470.61</v>
      </c>
      <c r="K92" s="29" t="n">
        <v>118.371349145052</v>
      </c>
      <c r="L92" s="30"/>
      <c r="M92" s="22" t="n">
        <f aca="false">C92-F92-I92</f>
        <v>0</v>
      </c>
      <c r="N92" s="22" t="n">
        <f aca="false">D92-G92-J92</f>
        <v>0</v>
      </c>
      <c r="O92" s="22"/>
    </row>
    <row r="93" s="31" customFormat="true" ht="24" hidden="false" customHeight="true" outlineLevel="0" collapsed="false">
      <c r="A93" s="26" t="n">
        <v>40000000</v>
      </c>
      <c r="B93" s="27" t="s">
        <v>148</v>
      </c>
      <c r="C93" s="28" t="n">
        <v>2747873951</v>
      </c>
      <c r="D93" s="28" t="n">
        <v>2476557296.72</v>
      </c>
      <c r="E93" s="29" t="n">
        <v>90.1263064056755</v>
      </c>
      <c r="F93" s="28" t="n">
        <v>1112602072</v>
      </c>
      <c r="G93" s="28" t="n">
        <v>1087970061.79</v>
      </c>
      <c r="H93" s="29" t="n">
        <v>97.7860898492017</v>
      </c>
      <c r="I93" s="28" t="n">
        <v>1635271879</v>
      </c>
      <c r="J93" s="28" t="n">
        <v>1388587234.93</v>
      </c>
      <c r="K93" s="29" t="n">
        <v>84.9147626619219</v>
      </c>
      <c r="L93" s="30"/>
      <c r="M93" s="22"/>
      <c r="N93" s="22"/>
    </row>
    <row r="94" s="31" customFormat="true" ht="31.5" hidden="false" customHeight="true" outlineLevel="0" collapsed="false">
      <c r="A94" s="38" t="n">
        <v>41000000</v>
      </c>
      <c r="B94" s="33" t="s">
        <v>149</v>
      </c>
      <c r="C94" s="34" t="n">
        <v>2747873951</v>
      </c>
      <c r="D94" s="34" t="n">
        <v>2476557296.72</v>
      </c>
      <c r="E94" s="35" t="n">
        <v>90.1263064056755</v>
      </c>
      <c r="F94" s="34" t="n">
        <v>1112602072</v>
      </c>
      <c r="G94" s="34" t="n">
        <v>1087970061.79</v>
      </c>
      <c r="H94" s="35" t="n">
        <v>97.7860898492017</v>
      </c>
      <c r="I94" s="34" t="n">
        <v>1635271879</v>
      </c>
      <c r="J94" s="34" t="n">
        <v>1388587234.93</v>
      </c>
      <c r="K94" s="35" t="n">
        <v>84.9147626619219</v>
      </c>
      <c r="L94" s="30"/>
    </row>
    <row r="95" s="31" customFormat="true" ht="45.75" hidden="false" customHeight="true" outlineLevel="0" collapsed="false">
      <c r="A95" s="38" t="n">
        <v>41020000</v>
      </c>
      <c r="B95" s="33" t="s">
        <v>150</v>
      </c>
      <c r="C95" s="34" t="n">
        <v>308387374</v>
      </c>
      <c r="D95" s="34" t="n">
        <v>308387373</v>
      </c>
      <c r="E95" s="35" t="n">
        <v>99.9999996757325</v>
      </c>
      <c r="F95" s="34" t="n">
        <v>308387374</v>
      </c>
      <c r="G95" s="34" t="n">
        <v>308387373</v>
      </c>
      <c r="H95" s="35" t="n">
        <v>99.9999996757325</v>
      </c>
      <c r="I95" s="34"/>
      <c r="J95" s="34"/>
      <c r="K95" s="35"/>
      <c r="L95" s="30"/>
    </row>
    <row r="96" s="31" customFormat="true" ht="110.25" hidden="false" customHeight="true" outlineLevel="0" collapsed="false">
      <c r="A96" s="38" t="n">
        <v>41020200</v>
      </c>
      <c r="B96" s="43" t="s">
        <v>151</v>
      </c>
      <c r="C96" s="34" t="n">
        <v>127949500</v>
      </c>
      <c r="D96" s="34" t="n">
        <v>127949500</v>
      </c>
      <c r="E96" s="35" t="n">
        <v>100</v>
      </c>
      <c r="F96" s="34" t="n">
        <v>127949500</v>
      </c>
      <c r="G96" s="34" t="n">
        <v>127949500</v>
      </c>
      <c r="H96" s="35" t="n">
        <v>100</v>
      </c>
      <c r="I96" s="34"/>
      <c r="J96" s="34"/>
      <c r="K96" s="35"/>
      <c r="L96" s="30"/>
    </row>
    <row r="97" s="31" customFormat="true" ht="172.5" hidden="false" customHeight="true" outlineLevel="0" collapsed="false">
      <c r="A97" s="38" t="n">
        <v>41021300</v>
      </c>
      <c r="B97" s="47" t="s">
        <v>152</v>
      </c>
      <c r="C97" s="34" t="n">
        <v>16454774</v>
      </c>
      <c r="D97" s="34" t="n">
        <v>16454773</v>
      </c>
      <c r="E97" s="35" t="n">
        <v>99.9999939227364</v>
      </c>
      <c r="F97" s="34" t="n">
        <v>16454774</v>
      </c>
      <c r="G97" s="34" t="n">
        <v>16454773</v>
      </c>
      <c r="H97" s="35" t="n">
        <v>99.9999939227364</v>
      </c>
      <c r="I97" s="34"/>
      <c r="J97" s="34"/>
      <c r="K97" s="35"/>
      <c r="L97" s="30"/>
    </row>
    <row r="98" s="31" customFormat="true" ht="175.5" hidden="false" customHeight="true" outlineLevel="0" collapsed="false">
      <c r="A98" s="38" t="n">
        <v>41021400</v>
      </c>
      <c r="B98" s="47" t="s">
        <v>153</v>
      </c>
      <c r="C98" s="34" t="n">
        <v>163983100</v>
      </c>
      <c r="D98" s="34" t="n">
        <v>163983100</v>
      </c>
      <c r="E98" s="35" t="n">
        <v>100</v>
      </c>
      <c r="F98" s="34" t="n">
        <v>163983100</v>
      </c>
      <c r="G98" s="34" t="n">
        <v>163983100</v>
      </c>
      <c r="H98" s="35" t="n">
        <v>100</v>
      </c>
      <c r="I98" s="34"/>
      <c r="J98" s="34"/>
      <c r="K98" s="35"/>
      <c r="L98" s="30"/>
    </row>
    <row r="99" s="31" customFormat="true" ht="50.25" hidden="false" customHeight="true" outlineLevel="0" collapsed="false">
      <c r="A99" s="42" t="n">
        <v>41030000</v>
      </c>
      <c r="B99" s="43" t="s">
        <v>154</v>
      </c>
      <c r="C99" s="34" t="n">
        <v>2369899313</v>
      </c>
      <c r="D99" s="34" t="n">
        <v>2113941328.72</v>
      </c>
      <c r="E99" s="35" t="n">
        <v>89.1996262087612</v>
      </c>
      <c r="F99" s="34" t="n">
        <v>755873648</v>
      </c>
      <c r="G99" s="34" t="n">
        <v>731759476.79</v>
      </c>
      <c r="H99" s="35" t="n">
        <v>96.8097616216937</v>
      </c>
      <c r="I99" s="34" t="n">
        <v>1614025665</v>
      </c>
      <c r="J99" s="34" t="n">
        <v>1382181851.93</v>
      </c>
      <c r="K99" s="35" t="n">
        <v>85.635679896701</v>
      </c>
      <c r="L99" s="30"/>
    </row>
    <row r="100" s="31" customFormat="true" ht="409.5" hidden="false" customHeight="true" outlineLevel="0" collapsed="false">
      <c r="A100" s="42" t="n">
        <v>41030500</v>
      </c>
      <c r="B100" s="47" t="s">
        <v>155</v>
      </c>
      <c r="C100" s="34" t="n">
        <v>62256824</v>
      </c>
      <c r="D100" s="34" t="n">
        <v>62250654.26</v>
      </c>
      <c r="E100" s="35" t="n">
        <v>99.9900898574588</v>
      </c>
      <c r="F100" s="34" t="n">
        <v>62256824</v>
      </c>
      <c r="G100" s="34" t="n">
        <v>62250654.26</v>
      </c>
      <c r="H100" s="35" t="n">
        <v>99.9900898574588</v>
      </c>
      <c r="I100" s="34"/>
      <c r="J100" s="34"/>
      <c r="K100" s="35"/>
      <c r="L100" s="30"/>
    </row>
    <row r="101" s="31" customFormat="true" ht="69.75" hidden="false" customHeight="true" outlineLevel="0" collapsed="false">
      <c r="A101" s="42" t="n">
        <v>41031900</v>
      </c>
      <c r="B101" s="39" t="s">
        <v>156</v>
      </c>
      <c r="C101" s="34" t="n">
        <v>8448000</v>
      </c>
      <c r="D101" s="34" t="n">
        <v>0</v>
      </c>
      <c r="E101" s="35" t="n">
        <v>0</v>
      </c>
      <c r="F101" s="34" t="n">
        <v>8448000</v>
      </c>
      <c r="G101" s="34" t="n">
        <v>0</v>
      </c>
      <c r="H101" s="35" t="n">
        <v>0</v>
      </c>
      <c r="I101" s="34"/>
      <c r="J101" s="34"/>
      <c r="K101" s="35"/>
      <c r="L101" s="30"/>
    </row>
    <row r="102" s="31" customFormat="true" ht="92.25" hidden="false" customHeight="true" outlineLevel="0" collapsed="false">
      <c r="A102" s="42" t="n">
        <v>41032800</v>
      </c>
      <c r="B102" s="39" t="s">
        <v>157</v>
      </c>
      <c r="C102" s="34" t="n">
        <v>34865000</v>
      </c>
      <c r="D102" s="34" t="n">
        <v>21797519.66</v>
      </c>
      <c r="E102" s="35" t="n">
        <v>62.5197753047469</v>
      </c>
      <c r="F102" s="34" t="n">
        <v>34865000</v>
      </c>
      <c r="G102" s="34" t="n">
        <v>21797519.66</v>
      </c>
      <c r="H102" s="35" t="n">
        <v>62.5197753047469</v>
      </c>
      <c r="I102" s="34"/>
      <c r="J102" s="34"/>
      <c r="K102" s="35"/>
      <c r="L102" s="30"/>
    </row>
    <row r="103" s="31" customFormat="true" ht="92.25" hidden="false" customHeight="true" outlineLevel="0" collapsed="false">
      <c r="A103" s="42" t="n">
        <v>41032900</v>
      </c>
      <c r="B103" s="39" t="s">
        <v>158</v>
      </c>
      <c r="C103" s="34" t="n">
        <v>882800</v>
      </c>
      <c r="D103" s="34" t="n">
        <v>392352</v>
      </c>
      <c r="E103" s="35" t="n">
        <v>44.444041685546</v>
      </c>
      <c r="F103" s="34" t="n">
        <v>882800</v>
      </c>
      <c r="G103" s="34" t="n">
        <v>392352</v>
      </c>
      <c r="H103" s="35" t="n">
        <v>44.444041685546</v>
      </c>
      <c r="I103" s="34"/>
      <c r="J103" s="34"/>
      <c r="K103" s="35"/>
      <c r="L103" s="30"/>
    </row>
    <row r="104" s="31" customFormat="true" ht="93" hidden="false" customHeight="true" outlineLevel="0" collapsed="false">
      <c r="A104" s="42" t="n">
        <v>41033000</v>
      </c>
      <c r="B104" s="43" t="s">
        <v>159</v>
      </c>
      <c r="C104" s="34" t="n">
        <v>102735200</v>
      </c>
      <c r="D104" s="34" t="n">
        <v>102563832.58</v>
      </c>
      <c r="E104" s="35" t="n">
        <v>99.8331950295517</v>
      </c>
      <c r="F104" s="34" t="n">
        <v>102735200</v>
      </c>
      <c r="G104" s="34" t="n">
        <v>102563832.58</v>
      </c>
      <c r="H104" s="35" t="n">
        <v>99.8331950295517</v>
      </c>
      <c r="I104" s="34"/>
      <c r="J104" s="34"/>
      <c r="K104" s="35"/>
      <c r="L104" s="30"/>
    </row>
    <row r="105" s="31" customFormat="true" ht="53.25" hidden="false" customHeight="true" outlineLevel="0" collapsed="false">
      <c r="A105" s="42" t="n">
        <v>41033900</v>
      </c>
      <c r="B105" s="33" t="s">
        <v>160</v>
      </c>
      <c r="C105" s="34" t="n">
        <v>533726000</v>
      </c>
      <c r="D105" s="34" t="n">
        <v>533726000</v>
      </c>
      <c r="E105" s="35" t="n">
        <v>100</v>
      </c>
      <c r="F105" s="34" t="n">
        <v>501991200</v>
      </c>
      <c r="G105" s="34" t="n">
        <v>501991200</v>
      </c>
      <c r="H105" s="35" t="n">
        <v>100</v>
      </c>
      <c r="I105" s="34" t="n">
        <v>31734800</v>
      </c>
      <c r="J105" s="34" t="n">
        <v>31734800</v>
      </c>
      <c r="K105" s="35" t="n">
        <v>100</v>
      </c>
      <c r="L105" s="30"/>
    </row>
    <row r="106" s="31" customFormat="true" ht="89.25" hidden="false" customHeight="true" outlineLevel="0" collapsed="false">
      <c r="A106" s="42" t="n">
        <v>41034700</v>
      </c>
      <c r="B106" s="48" t="s">
        <v>161</v>
      </c>
      <c r="C106" s="34" t="n">
        <v>463069018</v>
      </c>
      <c r="D106" s="34" t="n">
        <v>231225204.93</v>
      </c>
      <c r="E106" s="35" t="n">
        <v>49.9332056220613</v>
      </c>
      <c r="F106" s="34"/>
      <c r="G106" s="34"/>
      <c r="H106" s="35"/>
      <c r="I106" s="34" t="n">
        <v>463069018</v>
      </c>
      <c r="J106" s="34" t="n">
        <v>231225204.93</v>
      </c>
      <c r="K106" s="35" t="n">
        <v>49.9332056220613</v>
      </c>
      <c r="L106" s="30"/>
    </row>
    <row r="107" s="31" customFormat="true" ht="171" hidden="false" customHeight="true" outlineLevel="0" collapsed="false">
      <c r="A107" s="42" t="n">
        <v>41034800</v>
      </c>
      <c r="B107" s="48" t="s">
        <v>162</v>
      </c>
      <c r="C107" s="34" t="n">
        <v>469180547</v>
      </c>
      <c r="D107" s="34" t="n">
        <v>469180547</v>
      </c>
      <c r="E107" s="35" t="n">
        <v>100</v>
      </c>
      <c r="F107" s="34"/>
      <c r="G107" s="34"/>
      <c r="H107" s="35"/>
      <c r="I107" s="34" t="n">
        <v>469180547</v>
      </c>
      <c r="J107" s="34" t="n">
        <v>469180547</v>
      </c>
      <c r="K107" s="35" t="n">
        <v>100</v>
      </c>
      <c r="L107" s="30"/>
    </row>
    <row r="108" s="31" customFormat="true" ht="81" hidden="false" customHeight="true" outlineLevel="0" collapsed="false">
      <c r="A108" s="42" t="n">
        <v>41035400</v>
      </c>
      <c r="B108" s="47" t="s">
        <v>163</v>
      </c>
      <c r="C108" s="34" t="n">
        <v>15696500</v>
      </c>
      <c r="D108" s="34" t="n">
        <v>15696500</v>
      </c>
      <c r="E108" s="35" t="n">
        <v>100</v>
      </c>
      <c r="F108" s="34" t="n">
        <v>15696500</v>
      </c>
      <c r="G108" s="34" t="n">
        <v>15696500</v>
      </c>
      <c r="H108" s="35" t="n">
        <v>100</v>
      </c>
      <c r="I108" s="34"/>
      <c r="J108" s="34"/>
      <c r="K108" s="35"/>
      <c r="L108" s="30"/>
    </row>
    <row r="109" s="49" customFormat="true" ht="111" hidden="false" customHeight="true" outlineLevel="0" collapsed="false">
      <c r="A109" s="42" t="n">
        <v>441035600</v>
      </c>
      <c r="B109" s="47" t="s">
        <v>164</v>
      </c>
      <c r="C109" s="34" t="n">
        <v>8205900</v>
      </c>
      <c r="D109" s="34" t="n">
        <v>6354327.35</v>
      </c>
      <c r="E109" s="35" t="n">
        <v>77.4360807467798</v>
      </c>
      <c r="F109" s="34" t="n">
        <v>8205900</v>
      </c>
      <c r="G109" s="34" t="n">
        <v>6354327.35</v>
      </c>
      <c r="H109" s="35" t="n">
        <v>77.4360807467798</v>
      </c>
      <c r="I109" s="34"/>
      <c r="J109" s="34"/>
      <c r="K109" s="35"/>
      <c r="L109" s="30"/>
    </row>
    <row r="110" s="31" customFormat="true" ht="408.75" hidden="false" customHeight="true" outlineLevel="0" collapsed="false">
      <c r="A110" s="38" t="n">
        <v>41036100</v>
      </c>
      <c r="B110" s="50" t="s">
        <v>165</v>
      </c>
      <c r="C110" s="34" t="n">
        <v>15601419</v>
      </c>
      <c r="D110" s="34" t="n">
        <v>15522287.23</v>
      </c>
      <c r="E110" s="35" t="n">
        <v>99.4927912005953</v>
      </c>
      <c r="F110" s="34" t="n">
        <v>15601419</v>
      </c>
      <c r="G110" s="34" t="n">
        <v>15522287.23</v>
      </c>
      <c r="H110" s="35" t="n">
        <v>99.4927912005953</v>
      </c>
      <c r="I110" s="34"/>
      <c r="J110" s="34"/>
      <c r="K110" s="35"/>
      <c r="L110" s="30"/>
    </row>
    <row r="111" s="31" customFormat="true" ht="376.5" hidden="false" customHeight="true" outlineLevel="0" collapsed="false">
      <c r="A111" s="38" t="n">
        <v>41036400</v>
      </c>
      <c r="B111" s="43" t="s">
        <v>166</v>
      </c>
      <c r="C111" s="34" t="n">
        <v>5190805</v>
      </c>
      <c r="D111" s="34" t="n">
        <v>5190803.71</v>
      </c>
      <c r="E111" s="35" t="n">
        <v>99.9999751483633</v>
      </c>
      <c r="F111" s="34" t="n">
        <v>5190805</v>
      </c>
      <c r="G111" s="34" t="n">
        <v>5190803.71</v>
      </c>
      <c r="H111" s="35" t="n">
        <v>99.9999751483633</v>
      </c>
      <c r="I111" s="34"/>
      <c r="J111" s="34"/>
      <c r="K111" s="35"/>
      <c r="L111" s="30"/>
    </row>
    <row r="112" s="31" customFormat="true" ht="153.75" hidden="false" customHeight="true" outlineLevel="0" collapsed="false">
      <c r="A112" s="38" t="n">
        <v>41037300</v>
      </c>
      <c r="B112" s="43" t="s">
        <v>167</v>
      </c>
      <c r="C112" s="34" t="n">
        <v>650041300</v>
      </c>
      <c r="D112" s="34" t="n">
        <v>650041300</v>
      </c>
      <c r="E112" s="35" t="n">
        <v>100</v>
      </c>
      <c r="F112" s="34"/>
      <c r="G112" s="34"/>
      <c r="H112" s="35"/>
      <c r="I112" s="34" t="n">
        <v>650041300</v>
      </c>
      <c r="J112" s="34" t="n">
        <v>650041300</v>
      </c>
      <c r="K112" s="35" t="n">
        <v>100</v>
      </c>
      <c r="L112" s="30"/>
    </row>
    <row r="113" s="31" customFormat="true" ht="46.5" hidden="false" customHeight="true" outlineLevel="0" collapsed="false">
      <c r="A113" s="38" t="n">
        <v>41040000</v>
      </c>
      <c r="B113" s="43" t="s">
        <v>168</v>
      </c>
      <c r="C113" s="34" t="n">
        <v>45341050</v>
      </c>
      <c r="D113" s="34" t="n">
        <v>44823212</v>
      </c>
      <c r="E113" s="35" t="n">
        <v>98.8579047022511</v>
      </c>
      <c r="F113" s="34" t="n">
        <v>45341050</v>
      </c>
      <c r="G113" s="34" t="n">
        <v>44823212</v>
      </c>
      <c r="H113" s="35" t="n">
        <v>98.8579047022511</v>
      </c>
      <c r="I113" s="34"/>
      <c r="J113" s="34"/>
      <c r="K113" s="35"/>
      <c r="L113" s="30"/>
    </row>
    <row r="114" s="31" customFormat="true" ht="25.5" hidden="false" customHeight="true" outlineLevel="0" collapsed="false">
      <c r="A114" s="38" t="n">
        <v>41040400</v>
      </c>
      <c r="B114" s="43" t="s">
        <v>169</v>
      </c>
      <c r="C114" s="34" t="n">
        <v>45341050</v>
      </c>
      <c r="D114" s="34" t="n">
        <v>44823212</v>
      </c>
      <c r="E114" s="35" t="n">
        <v>98.8579047022511</v>
      </c>
      <c r="F114" s="34" t="n">
        <v>45341050</v>
      </c>
      <c r="G114" s="34" t="n">
        <v>44823212</v>
      </c>
      <c r="H114" s="35" t="n">
        <v>98.8579047022511</v>
      </c>
      <c r="I114" s="34"/>
      <c r="J114" s="34"/>
      <c r="K114" s="35"/>
      <c r="L114" s="30"/>
    </row>
    <row r="115" s="31" customFormat="true" ht="48.75" hidden="false" customHeight="true" outlineLevel="0" collapsed="false">
      <c r="A115" s="38" t="n">
        <v>41050000</v>
      </c>
      <c r="B115" s="43" t="s">
        <v>170</v>
      </c>
      <c r="C115" s="34" t="n">
        <v>24246214</v>
      </c>
      <c r="D115" s="34" t="n">
        <v>9405383</v>
      </c>
      <c r="E115" s="35" t="n">
        <v>38.7911407529439</v>
      </c>
      <c r="F115" s="34" t="n">
        <v>3000000</v>
      </c>
      <c r="G115" s="34" t="n">
        <v>3000000</v>
      </c>
      <c r="H115" s="35" t="n">
        <v>100</v>
      </c>
      <c r="I115" s="34" t="n">
        <v>21246214</v>
      </c>
      <c r="J115" s="34" t="n">
        <v>6405383</v>
      </c>
      <c r="K115" s="35" t="n">
        <v>30.1483501954748</v>
      </c>
      <c r="L115" s="30"/>
    </row>
    <row r="116" s="31" customFormat="true" ht="27" hidden="false" customHeight="true" outlineLevel="0" collapsed="false">
      <c r="A116" s="38" t="n">
        <v>41053900</v>
      </c>
      <c r="B116" s="43" t="s">
        <v>171</v>
      </c>
      <c r="C116" s="34" t="n">
        <v>24246214</v>
      </c>
      <c r="D116" s="34" t="n">
        <v>9405383</v>
      </c>
      <c r="E116" s="35" t="n">
        <v>38.7911407529439</v>
      </c>
      <c r="F116" s="34" t="n">
        <v>3000000</v>
      </c>
      <c r="G116" s="34" t="n">
        <v>3000000</v>
      </c>
      <c r="H116" s="35" t="n">
        <v>100</v>
      </c>
      <c r="I116" s="34" t="n">
        <v>21246214</v>
      </c>
      <c r="J116" s="34" t="n">
        <v>6405383</v>
      </c>
      <c r="K116" s="35" t="n">
        <v>30.1483501954748</v>
      </c>
      <c r="L116" s="30"/>
    </row>
    <row r="117" s="56" customFormat="true" ht="25.5" hidden="false" customHeight="true" outlineLevel="0" collapsed="false">
      <c r="A117" s="51"/>
      <c r="B117" s="52" t="s">
        <v>172</v>
      </c>
      <c r="C117" s="53" t="n">
        <v>4927250889</v>
      </c>
      <c r="D117" s="53" t="n">
        <v>4738880887.29</v>
      </c>
      <c r="E117" s="54" t="n">
        <v>96.1769756411119</v>
      </c>
      <c r="F117" s="53" t="n">
        <v>3145318123</v>
      </c>
      <c r="G117" s="53" t="n">
        <v>3176689181.75</v>
      </c>
      <c r="H117" s="54" t="n">
        <v>100.997389056471</v>
      </c>
      <c r="I117" s="53" t="n">
        <v>1781932766</v>
      </c>
      <c r="J117" s="53" t="n">
        <v>1562191705.54</v>
      </c>
      <c r="K117" s="54" t="n">
        <v>87.6683865602144</v>
      </c>
      <c r="L117" s="55"/>
    </row>
    <row r="118" s="56" customFormat="true" ht="25.5" hidden="false" customHeight="true" outlineLevel="0" collapsed="false">
      <c r="A118" s="51"/>
      <c r="B118" s="52"/>
      <c r="C118" s="53"/>
      <c r="D118" s="53"/>
      <c r="E118" s="54"/>
      <c r="F118" s="53"/>
      <c r="G118" s="53"/>
      <c r="H118" s="54"/>
      <c r="I118" s="53"/>
      <c r="J118" s="53"/>
      <c r="K118" s="54"/>
      <c r="L118" s="55"/>
    </row>
    <row r="119" customFormat="false" ht="27.75" hidden="false" customHeight="true" outlineLevel="0" collapsed="false">
      <c r="K119" s="57"/>
    </row>
    <row r="120" customFormat="false" ht="27.75" hidden="false" customHeight="true" outlineLevel="0" collapsed="false">
      <c r="C120" s="58"/>
      <c r="D120" s="58"/>
      <c r="E120" s="58"/>
      <c r="F120" s="58"/>
      <c r="G120" s="58"/>
      <c r="H120" s="58"/>
      <c r="K120" s="57"/>
    </row>
    <row r="121" customFormat="false" ht="27" hidden="false" customHeight="true" outlineLevel="0" collapsed="false">
      <c r="C121" s="59"/>
      <c r="D121" s="59"/>
      <c r="E121" s="59"/>
      <c r="F121" s="59"/>
      <c r="G121" s="59"/>
      <c r="K121" s="57"/>
    </row>
    <row r="122" customFormat="false" ht="21" hidden="false" customHeight="true" outlineLevel="0" collapsed="false">
      <c r="A122" s="60" t="s">
        <v>173</v>
      </c>
      <c r="B122" s="60"/>
    </row>
    <row r="123" customFormat="false" ht="21" hidden="false" customHeight="true" outlineLevel="0" collapsed="false">
      <c r="A123" s="39" t="s">
        <v>174</v>
      </c>
      <c r="B123" s="39"/>
      <c r="I123" s="34" t="s">
        <v>175</v>
      </c>
      <c r="J123" s="61"/>
    </row>
  </sheetData>
  <mergeCells count="9">
    <mergeCell ref="H5:K5"/>
    <mergeCell ref="A10:K10"/>
    <mergeCell ref="A15:A16"/>
    <mergeCell ref="B15:B16"/>
    <mergeCell ref="C15:E15"/>
    <mergeCell ref="F15:H15"/>
    <mergeCell ref="I15:K15"/>
    <mergeCell ref="A122:B122"/>
    <mergeCell ref="A123:B123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2Продовження додатка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10:06:27Z</dcterms:created>
  <dc:creator>budobl5</dc:creator>
  <dc:description/>
  <dc:language>en-US</dc:language>
  <cp:lastModifiedBy>Ганна Назаренко</cp:lastModifiedBy>
  <cp:lastPrinted>2024-05-24T07:49:32Z</cp:lastPrinted>
  <dcterms:modified xsi:type="dcterms:W3CDTF">2024-06-10T06:49:14Z</dcterms:modified>
  <cp:revision>0</cp:revision>
  <dc:subject/>
  <dc:title/>
</cp:coreProperties>
</file>