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Лист1" sheetId="2" state="visible" r:id="rId3"/>
  </sheets>
  <definedNames>
    <definedName function="false" hidden="false" localSheetId="0" name="_xlnm.Print_Titles" vbProcedure="false">план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13">
  <si>
    <t xml:space="preserve">ЗАТВЕРДЖЕНО </t>
  </si>
  <si>
    <t xml:space="preserve">Розпорядження голови обласної</t>
  </si>
  <si>
    <t xml:space="preserve">державної адміністрації, начальника</t>
  </si>
  <si>
    <t xml:space="preserve">обласної військової адміністрації</t>
  </si>
  <si>
    <t xml:space="preserve">19.08.2024 № 17-ор</t>
  </si>
  <si>
    <t xml:space="preserve">                               ФІНАНСОВИЙ ПЛАН ПІДПРИЄМСТВА НА 2024 рік </t>
  </si>
  <si>
    <t xml:space="preserve">                              Комунальне підприємство "Універс" Запорізької обласної ради</t>
  </si>
  <si>
    <t xml:space="preserve">Основні фінансові показники підприємства </t>
  </si>
  <si>
    <t xml:space="preserve">I. Формування прибутку підприємства </t>
  </si>
  <si>
    <t xml:space="preserve">Показники</t>
  </si>
  <si>
    <t xml:space="preserve">Код рядка </t>
  </si>
  <si>
    <t xml:space="preserve">Факт 2022 року</t>
  </si>
  <si>
    <t xml:space="preserve">Факт 2023 року</t>
  </si>
  <si>
    <t xml:space="preserve">Плановий рік (усього)</t>
  </si>
  <si>
    <t xml:space="preserve">У тому числі за кварталами</t>
  </si>
  <si>
    <t xml:space="preserve">I</t>
  </si>
  <si>
    <t xml:space="preserve">II</t>
  </si>
  <si>
    <t xml:space="preserve">III</t>
  </si>
  <si>
    <t xml:space="preserve">IV</t>
  </si>
  <si>
    <t xml:space="preserve">Доходи </t>
  </si>
  <si>
    <t xml:space="preserve">Дохід (виручка) від реалізації продукції (товарів, робіт, послуг) </t>
  </si>
  <si>
    <t xml:space="preserve">001 </t>
  </si>
  <si>
    <t xml:space="preserve">Податок на додану вартість </t>
  </si>
  <si>
    <t xml:space="preserve">002 </t>
  </si>
  <si>
    <r>
      <rPr>
        <sz val="12"/>
        <color rgb="FF000000"/>
        <rFont val="Times New Roman"/>
        <family val="1"/>
        <charset val="204"/>
      </rPr>
      <t xml:space="preserve">Інші непрямі податки </t>
    </r>
    <r>
      <rPr>
        <i val="true"/>
        <sz val="12"/>
        <color rgb="FF000000"/>
        <rFont val="Times New Roman"/>
        <family val="1"/>
        <charset val="204"/>
      </rPr>
      <t xml:space="preserve">(розшифрувати)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003</t>
  </si>
  <si>
    <r>
      <rPr>
        <sz val="12"/>
        <color rgb="FF000000"/>
        <rFont val="Times New Roman"/>
        <family val="1"/>
        <charset val="204"/>
      </rPr>
      <t xml:space="preserve">Інші вирахування з доходу </t>
    </r>
    <r>
      <rPr>
        <i val="true"/>
        <sz val="12"/>
        <color rgb="FF000000"/>
        <rFont val="Times New Roman"/>
        <family val="1"/>
        <charset val="204"/>
      </rPr>
      <t xml:space="preserve">(розшифрувати)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004</t>
  </si>
  <si>
    <r>
      <rPr>
        <b val="true"/>
        <sz val="12"/>
        <color rgb="FF000000"/>
        <rFont val="Times New Roman"/>
        <family val="1"/>
        <charset val="204"/>
      </rPr>
      <t xml:space="preserve">Чистий дохід (виручка) від реалізації продукції (товарів, робіт, послуг) </t>
    </r>
    <r>
      <rPr>
        <b val="true"/>
        <i val="true"/>
        <sz val="12"/>
        <color rgb="FF000000"/>
        <rFont val="Times New Roman"/>
        <family val="1"/>
        <charset val="204"/>
      </rPr>
      <t xml:space="preserve">(розшифрувати)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005</t>
  </si>
  <si>
    <t xml:space="preserve">Інші операційні доходи </t>
  </si>
  <si>
    <t xml:space="preserve">006</t>
  </si>
  <si>
    <t xml:space="preserve">відсотки банка</t>
  </si>
  <si>
    <t xml:space="preserve">відшкодування орендарями комунальних послуг</t>
  </si>
  <si>
    <t xml:space="preserve">одержані штрафні санкції</t>
  </si>
  <si>
    <t xml:space="preserve">фінансування з обласного бюджету</t>
  </si>
  <si>
    <t xml:space="preserve">відшкодування від страхової компанії</t>
  </si>
  <si>
    <r>
      <rPr>
        <sz val="12"/>
        <color rgb="FF000000"/>
        <rFont val="Times New Roman"/>
        <family val="1"/>
        <charset val="204"/>
      </rPr>
      <t xml:space="preserve">Дохід від участі в капіталі </t>
    </r>
    <r>
      <rPr>
        <i val="true"/>
        <sz val="12"/>
        <color rgb="FF000000"/>
        <rFont val="Times New Roman"/>
        <family val="1"/>
        <charset val="204"/>
      </rPr>
      <t xml:space="preserve">(розшифрувати)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007</t>
  </si>
  <si>
    <r>
      <rPr>
        <sz val="12"/>
        <color rgb="FF000000"/>
        <rFont val="Times New Roman"/>
        <family val="1"/>
        <charset val="204"/>
      </rPr>
      <t xml:space="preserve">Інші фінансові доходи </t>
    </r>
    <r>
      <rPr>
        <i val="true"/>
        <sz val="12"/>
        <color rgb="FF000000"/>
        <rFont val="Times New Roman"/>
        <family val="1"/>
        <charset val="204"/>
      </rPr>
      <t xml:space="preserve">(розшифрувати)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008</t>
  </si>
  <si>
    <r>
      <rPr>
        <sz val="12"/>
        <color rgb="FF000000"/>
        <rFont val="Times New Roman"/>
        <family val="1"/>
        <charset val="204"/>
      </rPr>
      <t xml:space="preserve">Інші доходи </t>
    </r>
    <r>
      <rPr>
        <i val="true"/>
        <sz val="12"/>
        <color rgb="FF000000"/>
        <rFont val="Times New Roman"/>
        <family val="1"/>
        <charset val="204"/>
      </rPr>
      <t xml:space="preserve">(розшифрувати)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009</t>
  </si>
  <si>
    <t xml:space="preserve">дохід від амортизації
безкоштовно отриманих основних засобів</t>
  </si>
  <si>
    <t xml:space="preserve">цільове фінансування </t>
  </si>
  <si>
    <t xml:space="preserve">Надзвичайні доходи (відшкодування збитків від надзвичайних ситуацій, стихійного лиха, пожеж, техногенних аварій тощо) </t>
  </si>
  <si>
    <t xml:space="preserve">010</t>
  </si>
  <si>
    <t xml:space="preserve">Усього доходів </t>
  </si>
  <si>
    <t xml:space="preserve">011</t>
  </si>
  <si>
    <t xml:space="preserve">Витрати </t>
  </si>
  <si>
    <t xml:space="preserve">  </t>
  </si>
  <si>
    <r>
      <rPr>
        <sz val="12"/>
        <color rgb="FF000000"/>
        <rFont val="Times New Roman"/>
        <family val="1"/>
        <charset val="204"/>
      </rPr>
      <t xml:space="preserve">Собівартість реалізованої продукції (товарів, робіт та послуг)</t>
    </r>
    <r>
      <rPr>
        <i val="true"/>
        <sz val="12"/>
        <color rgb="FF000000"/>
        <rFont val="Times New Roman"/>
        <family val="1"/>
        <charset val="204"/>
      </rPr>
      <t xml:space="preserve"> </t>
    </r>
  </si>
  <si>
    <t xml:space="preserve">012</t>
  </si>
  <si>
    <t xml:space="preserve">матеріали</t>
  </si>
  <si>
    <t xml:space="preserve">зарплата</t>
  </si>
  <si>
    <t xml:space="preserve">відрахування на соц.захист</t>
  </si>
  <si>
    <t xml:space="preserve">амортизація</t>
  </si>
  <si>
    <t xml:space="preserve"> </t>
  </si>
  <si>
    <t xml:space="preserve">послуги сторонніх організацій</t>
  </si>
  <si>
    <t xml:space="preserve">Адміністративні витрати, усього, у тому числі: </t>
  </si>
  <si>
    <t xml:space="preserve">013</t>
  </si>
  <si>
    <t xml:space="preserve">витрати на оплату праці</t>
  </si>
  <si>
    <t xml:space="preserve">013/1</t>
  </si>
  <si>
    <t xml:space="preserve">витрати, пов'язані з використанням службових автомобілів </t>
  </si>
  <si>
    <t xml:space="preserve">013/2</t>
  </si>
  <si>
    <t xml:space="preserve">витрати на зв'язок</t>
  </si>
  <si>
    <t xml:space="preserve">013/3</t>
  </si>
  <si>
    <t xml:space="preserve">витрати на службові відрядження</t>
  </si>
  <si>
    <t xml:space="preserve">013/4</t>
  </si>
  <si>
    <t xml:space="preserve">інші адміністративні витрати </t>
  </si>
  <si>
    <t xml:space="preserve">013/5</t>
  </si>
  <si>
    <t xml:space="preserve">єдиний соціальний внесок</t>
  </si>
  <si>
    <t xml:space="preserve">податки</t>
  </si>
  <si>
    <r>
      <rPr>
        <sz val="12"/>
        <color rgb="FF000000"/>
        <rFont val="Times New Roman"/>
        <family val="1"/>
        <charset val="204"/>
      </rPr>
      <t xml:space="preserve">Витрати на збут </t>
    </r>
    <r>
      <rPr>
        <i val="true"/>
        <sz val="12"/>
        <color rgb="FF000000"/>
        <rFont val="Times New Roman"/>
        <family val="1"/>
        <charset val="204"/>
      </rPr>
      <t xml:space="preserve">(розшифрувати)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014</t>
  </si>
  <si>
    <t xml:space="preserve">Інші операційні витрати </t>
  </si>
  <si>
    <t xml:space="preserve">015</t>
  </si>
  <si>
    <t xml:space="preserve">матеріали, амортизація</t>
  </si>
  <si>
    <t xml:space="preserve">оплата за рішенням суду по боргах перед працівниками КП "Готель Україна"</t>
  </si>
  <si>
    <t xml:space="preserve">податковий борг КП "Готель "Україна"</t>
  </si>
  <si>
    <t xml:space="preserve">послуги з енергосервісу, які фінансуються з обласного бюджету</t>
  </si>
  <si>
    <t xml:space="preserve">адвокатські послуги по КП Готель "Україна"</t>
  </si>
  <si>
    <t xml:space="preserve">податкові зобов'язання</t>
  </si>
  <si>
    <t xml:space="preserve">комунальні послуги по
приміщеням, зданим в оренду</t>
  </si>
  <si>
    <t xml:space="preserve">резерв сумнівних боргів</t>
  </si>
  <si>
    <t xml:space="preserve">витрати згідно розпорядження голови ЗОВА  від  03.06.2024  № 348</t>
  </si>
  <si>
    <t xml:space="preserve">ЄСВ на лікарняні</t>
  </si>
  <si>
    <t xml:space="preserve">оплата допомоги по непрацездатності (перші 5 днів)</t>
  </si>
  <si>
    <r>
      <rPr>
        <sz val="12"/>
        <color rgb="FF000000"/>
        <rFont val="Times New Roman"/>
        <family val="1"/>
        <charset val="204"/>
      </rPr>
      <t xml:space="preserve">Фінансові витрати </t>
    </r>
    <r>
      <rPr>
        <i val="true"/>
        <sz val="12"/>
        <color rgb="FF000000"/>
        <rFont val="Times New Roman"/>
        <family val="1"/>
        <charset val="204"/>
      </rPr>
      <t xml:space="preserve">(розшифрувати)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016</t>
  </si>
  <si>
    <r>
      <rPr>
        <sz val="12"/>
        <color rgb="FF000000"/>
        <rFont val="Times New Roman"/>
        <family val="1"/>
        <charset val="204"/>
      </rPr>
      <t xml:space="preserve">Втрати від участі в капіталі</t>
    </r>
    <r>
      <rPr>
        <i val="true"/>
        <sz val="12"/>
        <color rgb="FF000000"/>
        <rFont val="Times New Roman"/>
        <family val="1"/>
        <charset val="204"/>
      </rPr>
      <t xml:space="preserve"> (розшифрувати)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017</t>
  </si>
  <si>
    <r>
      <rPr>
        <sz val="12"/>
        <color rgb="FF000000"/>
        <rFont val="Times New Roman"/>
        <family val="1"/>
        <charset val="204"/>
      </rPr>
      <t xml:space="preserve">Інші витрати </t>
    </r>
    <r>
      <rPr>
        <i val="true"/>
        <sz val="12"/>
        <color rgb="FF000000"/>
        <rFont val="Times New Roman"/>
        <family val="1"/>
        <charset val="204"/>
      </rPr>
      <t xml:space="preserve">(розшифрувати)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018</t>
  </si>
  <si>
    <t xml:space="preserve">списання основних засобів</t>
  </si>
  <si>
    <t xml:space="preserve">Податок на прибуток від звичайної діяльності </t>
  </si>
  <si>
    <t xml:space="preserve">019</t>
  </si>
  <si>
    <t xml:space="preserve">Надзвичайні витрати (невідшкодовані збитки) </t>
  </si>
  <si>
    <t xml:space="preserve">020</t>
  </si>
  <si>
    <t xml:space="preserve">Усього витрати </t>
  </si>
  <si>
    <t xml:space="preserve">021</t>
  </si>
  <si>
    <t xml:space="preserve">Фінансові результати діяльності: </t>
  </si>
  <si>
    <t xml:space="preserve">Валовий прибуток (збиток) </t>
  </si>
  <si>
    <t xml:space="preserve">022</t>
  </si>
  <si>
    <t xml:space="preserve">Фінансовий результат від операційної діяльності </t>
  </si>
  <si>
    <t xml:space="preserve">023</t>
  </si>
  <si>
    <t xml:space="preserve">Фінансовий результат від звичайної діяльності до оподаткування </t>
  </si>
  <si>
    <t xml:space="preserve">024</t>
  </si>
  <si>
    <t xml:space="preserve">Чистий прибуток (збиток), у тому числі: </t>
  </si>
  <si>
    <t xml:space="preserve">025</t>
  </si>
  <si>
    <t xml:space="preserve">прибуток  </t>
  </si>
  <si>
    <t xml:space="preserve">025/1</t>
  </si>
  <si>
    <t xml:space="preserve">збиток </t>
  </si>
  <si>
    <t xml:space="preserve">025/2</t>
  </si>
  <si>
    <t xml:space="preserve">II. Розподіл чистого прибутку </t>
  </si>
  <si>
    <t xml:space="preserve">Відрахування частини чистого прибутку до обласного бюджету комунальними підприємствами</t>
  </si>
  <si>
    <t xml:space="preserve">026</t>
  </si>
  <si>
    <t xml:space="preserve">Залишок нерозподіленого прибутку (непокритого збитку) на початок звітного періоду </t>
  </si>
  <si>
    <t xml:space="preserve">027</t>
  </si>
  <si>
    <t xml:space="preserve">Розвиток виробництва </t>
  </si>
  <si>
    <t xml:space="preserve">028</t>
  </si>
  <si>
    <t xml:space="preserve">Резервний фонд </t>
  </si>
  <si>
    <t xml:space="preserve">029</t>
  </si>
  <si>
    <r>
      <rPr>
        <sz val="12"/>
        <color rgb="FF000000"/>
        <rFont val="Times New Roman"/>
        <family val="1"/>
        <charset val="204"/>
      </rPr>
      <t xml:space="preserve">Інші фонди </t>
    </r>
    <r>
      <rPr>
        <i val="true"/>
        <sz val="12"/>
        <color rgb="FF000000"/>
        <rFont val="Times New Roman"/>
        <family val="1"/>
        <charset val="204"/>
      </rPr>
      <t xml:space="preserve">(розшифрувати)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030</t>
  </si>
  <si>
    <t xml:space="preserve">фонд матеріального заохочення</t>
  </si>
  <si>
    <r>
      <rPr>
        <sz val="12"/>
        <color rgb="FF000000"/>
        <rFont val="Times New Roman"/>
        <family val="1"/>
        <charset val="204"/>
      </rPr>
      <t xml:space="preserve">Інші цілі </t>
    </r>
    <r>
      <rPr>
        <i val="true"/>
        <sz val="12"/>
        <color rgb="FF000000"/>
        <rFont val="Times New Roman"/>
        <family val="1"/>
        <charset val="204"/>
      </rPr>
      <t xml:space="preserve">(розшифрувати)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031</t>
  </si>
  <si>
    <t xml:space="preserve">Залишок нерозподіленого прибутку (непокритого збитку) на кінець звітного періоду </t>
  </si>
  <si>
    <t xml:space="preserve">032</t>
  </si>
  <si>
    <t xml:space="preserve">III. Обов'язкові платежі підприємства до бюджету та державних цільових фондів </t>
  </si>
  <si>
    <t xml:space="preserve">Сплата поточних податків до бюджету, у тому числі</t>
  </si>
  <si>
    <t xml:space="preserve">033</t>
  </si>
  <si>
    <t xml:space="preserve">податок на прибуток </t>
  </si>
  <si>
    <t xml:space="preserve">033/1</t>
  </si>
  <si>
    <t xml:space="preserve">ПДВ, що підлягає сплаті до бюджету за підсумками звітного періоду </t>
  </si>
  <si>
    <t xml:space="preserve">033/2</t>
  </si>
  <si>
    <t xml:space="preserve">ПДВ, що підлягає відшкодуванню з бюджету за підсумками звітного періоду </t>
  </si>
  <si>
    <t xml:space="preserve">033/3</t>
  </si>
  <si>
    <t xml:space="preserve">рентні платежі </t>
  </si>
  <si>
    <t xml:space="preserve">033/4</t>
  </si>
  <si>
    <t xml:space="preserve">ресурсні платежі </t>
  </si>
  <si>
    <t xml:space="preserve">033/5</t>
  </si>
  <si>
    <r>
      <rPr>
        <sz val="12"/>
        <color rgb="FF000000"/>
        <rFont val="Times New Roman"/>
        <family val="1"/>
        <charset val="204"/>
      </rPr>
      <t xml:space="preserve">інші податки, у тому числі </t>
    </r>
    <r>
      <rPr>
        <i val="true"/>
        <sz val="12"/>
        <color rgb="FF000000"/>
        <rFont val="Times New Roman"/>
        <family val="1"/>
        <charset val="204"/>
      </rPr>
      <t xml:space="preserve">(розшифрувати):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033/6</t>
  </si>
  <si>
    <t xml:space="preserve">податок на землю</t>
  </si>
  <si>
    <t xml:space="preserve">забруднення середовища</t>
  </si>
  <si>
    <t xml:space="preserve">відрахування частини чистого прибутку комунальними підприємствами </t>
  </si>
  <si>
    <t xml:space="preserve">033/6/1</t>
  </si>
  <si>
    <t xml:space="preserve">Погашення податкової заборгованості, у тому числі: </t>
  </si>
  <si>
    <t xml:space="preserve">034</t>
  </si>
  <si>
    <t xml:space="preserve">погашення реструктуризованих та відстрочених сум, що підлягають сплаті у поточному році до бюджету по КП "Готель "Україна"</t>
  </si>
  <si>
    <t xml:space="preserve">034/1</t>
  </si>
  <si>
    <t xml:space="preserve">до державних цільових фондів </t>
  </si>
  <si>
    <t xml:space="preserve">034/2</t>
  </si>
  <si>
    <t xml:space="preserve">неустойки (штрафи, пені) </t>
  </si>
  <si>
    <t xml:space="preserve">034/3</t>
  </si>
  <si>
    <t xml:space="preserve">Єдиний соціальний внесок</t>
  </si>
  <si>
    <t xml:space="preserve">035</t>
  </si>
  <si>
    <t xml:space="preserve">Інші обов'язкові платежі, у тому числі: </t>
  </si>
  <si>
    <t xml:space="preserve">036</t>
  </si>
  <si>
    <t xml:space="preserve">місцеві податки та збори </t>
  </si>
  <si>
    <t xml:space="preserve">036/1</t>
  </si>
  <si>
    <r>
      <rPr>
        <sz val="12"/>
        <color rgb="FF000000"/>
        <rFont val="Times New Roman"/>
        <family val="1"/>
        <charset val="204"/>
      </rPr>
      <t xml:space="preserve">інші платежі </t>
    </r>
    <r>
      <rPr>
        <i val="true"/>
        <sz val="12"/>
        <color rgb="FF000000"/>
        <rFont val="Times New Roman"/>
        <family val="1"/>
        <charset val="204"/>
      </rPr>
      <t xml:space="preserve">(розшифрувати)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036/2</t>
  </si>
  <si>
    <t xml:space="preserve">                               ІV. Джерела формування та надходження коштів</t>
  </si>
  <si>
    <t xml:space="preserve">Чистий прибуток</t>
  </si>
  <si>
    <t xml:space="preserve">037</t>
  </si>
  <si>
    <t xml:space="preserve">Нерозподілений прибуток  минулих періодів</t>
  </si>
  <si>
    <t xml:space="preserve">038</t>
  </si>
  <si>
    <t xml:space="preserve">Амортизаційні відрахування</t>
  </si>
  <si>
    <t xml:space="preserve">039</t>
  </si>
  <si>
    <t xml:space="preserve">Довгострокові кредити банків</t>
  </si>
  <si>
    <t xml:space="preserve">040</t>
  </si>
  <si>
    <t xml:space="preserve">Короткострокові кредити банків </t>
  </si>
  <si>
    <t xml:space="preserve">041</t>
  </si>
  <si>
    <t xml:space="preserve">Цільові фінансування і цільові надходження (державний,обласний бюджети)</t>
  </si>
  <si>
    <t xml:space="preserve">042</t>
  </si>
  <si>
    <t xml:space="preserve">Інші джерела (розшифрувати)</t>
  </si>
  <si>
    <t xml:space="preserve">043</t>
  </si>
  <si>
    <t xml:space="preserve">поповнення статутного фонду</t>
  </si>
  <si>
    <t xml:space="preserve">                                    V. Капітальні інвестиції</t>
  </si>
  <si>
    <t xml:space="preserve">Капітальне будівництво</t>
  </si>
  <si>
    <t xml:space="preserve">044</t>
  </si>
  <si>
    <t xml:space="preserve">Придбання (виготовлення) основних засобів</t>
  </si>
  <si>
    <t xml:space="preserve">045</t>
  </si>
  <si>
    <t xml:space="preserve">Придбання (виготовлення) інших необоротних активів</t>
  </si>
  <si>
    <t xml:space="preserve">046</t>
  </si>
  <si>
    <t xml:space="preserve">Модернізація, модифікація (добудова, дообладнання, реконструкція) основних засобів</t>
  </si>
  <si>
    <t xml:space="preserve">047</t>
  </si>
  <si>
    <t xml:space="preserve">VI.   Дані про персонал та витрати на оплату праці</t>
  </si>
  <si>
    <t xml:space="preserve">Факт минулого року </t>
  </si>
  <si>
    <t xml:space="preserve">Фінансовий план поточного року </t>
  </si>
  <si>
    <r>
      <rPr>
        <b val="true"/>
        <sz val="12"/>
        <color rgb="FF000000"/>
        <rFont val="Times New Roman"/>
        <family val="1"/>
        <charset val="204"/>
      </rPr>
      <t xml:space="preserve">Середня кількість працівників</t>
    </r>
    <r>
      <rPr>
        <sz val="12"/>
        <color rgb="FF000000"/>
        <rFont val="Times New Roman"/>
        <family val="1"/>
        <charset val="204"/>
      </rPr>
      <t xml:space="preserve"> (штатних працівників, зовнішніх сумісників та працівників, що працюють за цивільно-правовими договорами), у тому числі:</t>
    </r>
  </si>
  <si>
    <t xml:space="preserve">048</t>
  </si>
  <si>
    <t xml:space="preserve">директор</t>
  </si>
  <si>
    <t xml:space="preserve">048/1</t>
  </si>
  <si>
    <t xml:space="preserve">адміністративно-управлінський персонал</t>
  </si>
  <si>
    <t xml:space="preserve">048/2</t>
  </si>
  <si>
    <t xml:space="preserve">працівники</t>
  </si>
  <si>
    <t xml:space="preserve">048/3</t>
  </si>
  <si>
    <t xml:space="preserve">Витрати на оплату праці (оклади, доплати, премії, відпускні)</t>
  </si>
  <si>
    <t xml:space="preserve">049</t>
  </si>
  <si>
    <t xml:space="preserve">Середньомісячні витрати на оплату праці одного працівника усього, в тому числі:</t>
  </si>
  <si>
    <t xml:space="preserve">050</t>
  </si>
  <si>
    <t xml:space="preserve">050/1</t>
  </si>
  <si>
    <t xml:space="preserve">050/2</t>
  </si>
  <si>
    <t xml:space="preserve">050/3</t>
  </si>
  <si>
    <t xml:space="preserve">_______________________________________</t>
  </si>
  <si>
    <t xml:space="preserve">Директор</t>
  </si>
  <si>
    <t xml:space="preserve">Сергій МАЗУРЕНКО</t>
  </si>
  <si>
    <t xml:space="preserve">КП "Універс" ЗОР</t>
  </si>
  <si>
    <t xml:space="preserve">Продовження додат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8"/>
  <sheetViews>
    <sheetView showFormulas="false" showGridLines="true" showRowColHeaders="true" showZeros="true" rightToLeft="false" tabSelected="true" showOutlineSymbols="true" defaultGridColor="true" view="normal" topLeftCell="B4" colorId="64" zoomScale="130" zoomScaleNormal="130" zoomScalePageLayoutView="100" workbookViewId="0">
      <selection pane="topLeft" activeCell="F9" activeCellId="0" sqref="F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55"/>
    <col collapsed="false" customWidth="false" hidden="false" outlineLevel="0" max="2" min="2" style="1" width="9.1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12.1"/>
    <col collapsed="false" customWidth="true" hidden="false" outlineLevel="0" max="6" min="6" style="1" width="9.43"/>
    <col collapsed="false" customWidth="true" hidden="false" outlineLevel="0" max="7" min="7" style="1" width="8.1"/>
    <col collapsed="false" customWidth="true" hidden="false" outlineLevel="0" max="8" min="8" style="1" width="8.55"/>
    <col collapsed="false" customWidth="true" hidden="false" outlineLevel="0" max="9" min="9" style="1" width="8.1"/>
    <col collapsed="false" customWidth="true" hidden="false" outlineLevel="0" max="10" min="10" style="1" width="7.32"/>
    <col collapsed="false" customWidth="false" hidden="true" outlineLevel="0" max="11" min="11" style="1" width="9.1"/>
    <col collapsed="false" customWidth="false" hidden="false" outlineLevel="0" max="257" min="12" style="1" width="9.1"/>
  </cols>
  <sheetData>
    <row r="1" customFormat="false" ht="6" hidden="false" customHeight="true" outlineLevel="0" collapsed="false"/>
    <row r="2" customFormat="false" ht="15.6" hidden="false" customHeight="false" outlineLevel="0" collapsed="false">
      <c r="F2" s="1" t="s">
        <v>0</v>
      </c>
    </row>
    <row r="4" customFormat="false" ht="12.75" hidden="false" customHeight="true" outlineLevel="0" collapsed="false">
      <c r="F4" s="1" t="s">
        <v>1</v>
      </c>
    </row>
    <row r="5" customFormat="false" ht="14.25" hidden="false" customHeight="true" outlineLevel="0" collapsed="false">
      <c r="F5" s="1" t="s">
        <v>2</v>
      </c>
    </row>
    <row r="6" customFormat="false" ht="14.25" hidden="false" customHeight="true" outlineLevel="0" collapsed="false">
      <c r="F6" s="1" t="s">
        <v>3</v>
      </c>
    </row>
    <row r="7" customFormat="false" ht="15.6" hidden="false" customHeight="false" outlineLevel="0" collapsed="false">
      <c r="F7" s="2" t="s">
        <v>4</v>
      </c>
    </row>
    <row r="8" customFormat="false" ht="15.6" hidden="false" customHeight="false" outlineLevel="0" collapsed="false">
      <c r="F8" s="2"/>
      <c r="G8" s="2"/>
      <c r="H8" s="3"/>
    </row>
    <row r="11" customFormat="false" ht="13.5" hidden="false" customHeight="true" outlineLevel="0" collapsed="false"/>
    <row r="12" customFormat="false" ht="15.6" hidden="false" customHeight="false" outlineLevel="0" collapsed="false">
      <c r="A12" s="4" t="s">
        <v>5</v>
      </c>
      <c r="B12" s="4"/>
      <c r="C12" s="4"/>
      <c r="D12" s="4"/>
      <c r="E12" s="4"/>
      <c r="F12" s="4"/>
      <c r="G12" s="4"/>
    </row>
    <row r="13" customFormat="false" ht="15.6" hidden="false" customHeight="false" outlineLevel="0" collapsed="false">
      <c r="A13" s="5"/>
      <c r="B13" s="5"/>
      <c r="C13" s="6"/>
      <c r="D13" s="5"/>
      <c r="E13" s="5"/>
      <c r="F13" s="5"/>
    </row>
    <row r="14" customFormat="false" ht="15.6" hidden="false" customHeight="false" outlineLevel="0" collapsed="false">
      <c r="A14" s="4" t="s">
        <v>6</v>
      </c>
      <c r="B14" s="4"/>
      <c r="C14" s="4"/>
      <c r="D14" s="4"/>
      <c r="E14" s="4"/>
      <c r="F14" s="4"/>
      <c r="G14" s="4"/>
    </row>
    <row r="15" customFormat="false" ht="15.6" hidden="false" customHeight="false" outlineLevel="0" collapsed="false">
      <c r="C15" s="7"/>
    </row>
    <row r="16" customFormat="false" ht="15.6" hidden="false" customHeight="false" outlineLevel="0" collapsed="false">
      <c r="C16" s="7" t="s">
        <v>7</v>
      </c>
    </row>
    <row r="17" customFormat="false" ht="20.25" hidden="false" customHeight="true" outlineLevel="0" collapsed="false">
      <c r="C17" s="7" t="s">
        <v>8</v>
      </c>
    </row>
    <row r="18" customFormat="false" ht="15" hidden="false" customHeight="true" outlineLevel="0" collapsed="false"/>
    <row r="19" customFormat="false" ht="22.95" hidden="false" customHeight="true" outlineLevel="0" collapsed="false">
      <c r="A19" s="8" t="s">
        <v>9</v>
      </c>
      <c r="B19" s="8" t="s">
        <v>10</v>
      </c>
      <c r="C19" s="8" t="s">
        <v>11</v>
      </c>
      <c r="D19" s="8" t="s">
        <v>12</v>
      </c>
      <c r="E19" s="8" t="s">
        <v>13</v>
      </c>
      <c r="F19" s="8" t="s">
        <v>14</v>
      </c>
      <c r="G19" s="8"/>
      <c r="H19" s="8"/>
      <c r="I19" s="8"/>
    </row>
    <row r="20" customFormat="false" ht="25.5" hidden="false" customHeight="true" outlineLevel="0" collapsed="false">
      <c r="A20" s="8"/>
      <c r="B20" s="8"/>
      <c r="C20" s="8"/>
      <c r="D20" s="8"/>
      <c r="E20" s="8"/>
      <c r="F20" s="8" t="s">
        <v>15</v>
      </c>
      <c r="G20" s="8" t="s">
        <v>16</v>
      </c>
      <c r="H20" s="8" t="s">
        <v>17</v>
      </c>
      <c r="I20" s="8" t="s">
        <v>18</v>
      </c>
    </row>
    <row r="21" customFormat="false" ht="15.6" hidden="false" customHeight="false" outlineLevel="0" collapsed="false">
      <c r="A21" s="8" t="n">
        <v>1</v>
      </c>
      <c r="B21" s="8" t="n">
        <v>2</v>
      </c>
      <c r="C21" s="8" t="n">
        <v>3</v>
      </c>
      <c r="D21" s="8" t="n">
        <v>4</v>
      </c>
      <c r="E21" s="8" t="n">
        <v>5</v>
      </c>
      <c r="F21" s="8" t="n">
        <v>6</v>
      </c>
      <c r="G21" s="8" t="n">
        <v>7</v>
      </c>
      <c r="H21" s="8" t="n">
        <v>8</v>
      </c>
      <c r="I21" s="8" t="n">
        <v>9</v>
      </c>
    </row>
    <row r="22" customFormat="false" ht="15.6" hidden="false" customHeight="false" outlineLevel="0" collapsed="false">
      <c r="A22" s="9" t="s">
        <v>19</v>
      </c>
      <c r="B22" s="8"/>
      <c r="C22" s="8"/>
      <c r="D22" s="8"/>
      <c r="E22" s="8"/>
      <c r="F22" s="8"/>
      <c r="G22" s="8"/>
      <c r="H22" s="8"/>
      <c r="I22" s="8"/>
    </row>
    <row r="23" customFormat="false" ht="46.8" hidden="false" customHeight="false" outlineLevel="0" collapsed="false">
      <c r="A23" s="10" t="s">
        <v>20</v>
      </c>
      <c r="B23" s="11" t="s">
        <v>21</v>
      </c>
      <c r="C23" s="8" t="n">
        <v>17144</v>
      </c>
      <c r="D23" s="8" t="n">
        <v>16106</v>
      </c>
      <c r="E23" s="8" t="n">
        <f aca="false">SUM(F23:I23)</f>
        <v>15306</v>
      </c>
      <c r="F23" s="8" t="n">
        <v>3587</v>
      </c>
      <c r="G23" s="8" t="n">
        <v>3804</v>
      </c>
      <c r="H23" s="8" t="n">
        <v>3815</v>
      </c>
      <c r="I23" s="8" t="n">
        <v>4100</v>
      </c>
      <c r="K23" s="1" t="n">
        <v>19320</v>
      </c>
    </row>
    <row r="24" customFormat="false" ht="15.6" hidden="false" customHeight="false" outlineLevel="0" collapsed="false">
      <c r="A24" s="10" t="s">
        <v>22</v>
      </c>
      <c r="B24" s="11" t="s">
        <v>23</v>
      </c>
      <c r="C24" s="8" t="n">
        <v>2857</v>
      </c>
      <c r="D24" s="8" t="n">
        <v>2684</v>
      </c>
      <c r="E24" s="8" t="n">
        <f aca="false">SUM(F24:I24)</f>
        <v>2551</v>
      </c>
      <c r="F24" s="8" t="n">
        <f aca="false">ROUND(F23/6,0)</f>
        <v>598</v>
      </c>
      <c r="G24" s="8" t="n">
        <f aca="false">ROUND(G23/6,0)</f>
        <v>634</v>
      </c>
      <c r="H24" s="8" t="n">
        <f aca="false">ROUND(H23/6,0)</f>
        <v>636</v>
      </c>
      <c r="I24" s="8" t="n">
        <f aca="false">ROUNDDOWN(I23/6,0)</f>
        <v>683</v>
      </c>
      <c r="K24" s="1" t="n">
        <v>3220</v>
      </c>
    </row>
    <row r="25" customFormat="false" ht="31.2" hidden="false" customHeight="false" outlineLevel="0" collapsed="false">
      <c r="A25" s="10" t="s">
        <v>24</v>
      </c>
      <c r="B25" s="11" t="s">
        <v>25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K25" s="1" t="n">
        <v>0</v>
      </c>
    </row>
    <row r="26" customFormat="false" ht="30.75" hidden="false" customHeight="true" outlineLevel="0" collapsed="false">
      <c r="A26" s="10" t="s">
        <v>26</v>
      </c>
      <c r="B26" s="11" t="s">
        <v>27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K26" s="1" t="n">
        <v>0</v>
      </c>
    </row>
    <row r="27" customFormat="false" ht="0.75" hidden="true" customHeight="true" outlineLevel="0" collapsed="false">
      <c r="A27" s="10"/>
      <c r="B27" s="11"/>
      <c r="C27" s="8"/>
      <c r="D27" s="8"/>
      <c r="E27" s="8"/>
      <c r="F27" s="8"/>
      <c r="G27" s="8"/>
      <c r="H27" s="8"/>
      <c r="I27" s="8"/>
    </row>
    <row r="28" customFormat="false" ht="66" hidden="false" customHeight="true" outlineLevel="0" collapsed="false">
      <c r="A28" s="9" t="s">
        <v>28</v>
      </c>
      <c r="B28" s="11" t="s">
        <v>29</v>
      </c>
      <c r="C28" s="8" t="n">
        <f aca="false">C23-C24</f>
        <v>14287</v>
      </c>
      <c r="D28" s="8" t="n">
        <f aca="false">D23-D24</f>
        <v>13422</v>
      </c>
      <c r="E28" s="8" t="n">
        <f aca="false">SUM(F28:I28)</f>
        <v>12755</v>
      </c>
      <c r="F28" s="8" t="n">
        <f aca="false">F23-F24</f>
        <v>2989</v>
      </c>
      <c r="G28" s="8" t="n">
        <f aca="false">G23-G24</f>
        <v>3170</v>
      </c>
      <c r="H28" s="8" t="n">
        <f aca="false">H23-H24</f>
        <v>3179</v>
      </c>
      <c r="I28" s="8" t="n">
        <f aca="false">I23-I24</f>
        <v>3417</v>
      </c>
      <c r="K28" s="1" t="n">
        <v>16100</v>
      </c>
    </row>
    <row r="29" customFormat="false" ht="0.75" hidden="true" customHeight="true" outlineLevel="0" collapsed="false">
      <c r="A29" s="10"/>
      <c r="B29" s="11"/>
      <c r="C29" s="8"/>
      <c r="D29" s="8"/>
      <c r="E29" s="8"/>
      <c r="F29" s="8"/>
      <c r="G29" s="8"/>
      <c r="H29" s="8"/>
      <c r="I29" s="8"/>
    </row>
    <row r="30" customFormat="false" ht="19.5" hidden="false" customHeight="true" outlineLevel="0" collapsed="false">
      <c r="A30" s="10" t="s">
        <v>30</v>
      </c>
      <c r="B30" s="11" t="s">
        <v>31</v>
      </c>
      <c r="C30" s="8" t="n">
        <f aca="false">C31+C32+C33+C34+C35</f>
        <v>12502</v>
      </c>
      <c r="D30" s="8" t="n">
        <f aca="false">SUM(D31:D37)</f>
        <v>15369</v>
      </c>
      <c r="E30" s="8" t="n">
        <f aca="false">E31+E32+E33+E34</f>
        <v>21315</v>
      </c>
      <c r="F30" s="8" t="n">
        <f aca="false">F31+F32+F33+F34</f>
        <v>3616</v>
      </c>
      <c r="G30" s="8" t="n">
        <f aca="false">G31+G32+G33+G34</f>
        <v>10459</v>
      </c>
      <c r="H30" s="8" t="n">
        <f aca="false">H31+H32+H33+H34</f>
        <v>4040</v>
      </c>
      <c r="I30" s="8" t="n">
        <f aca="false">I31+I32+I33+I34</f>
        <v>3200</v>
      </c>
      <c r="K30" s="1" t="n">
        <v>9719</v>
      </c>
    </row>
    <row r="31" customFormat="false" ht="18" hidden="false" customHeight="true" outlineLevel="0" collapsed="false">
      <c r="A31" s="10" t="s">
        <v>32</v>
      </c>
      <c r="B31" s="11"/>
      <c r="C31" s="8" t="n">
        <v>10</v>
      </c>
      <c r="D31" s="8" t="n">
        <v>14</v>
      </c>
      <c r="E31" s="8" t="n">
        <f aca="false">SUM(F31:I31)</f>
        <v>10</v>
      </c>
      <c r="F31" s="8" t="n">
        <v>4</v>
      </c>
      <c r="G31" s="8" t="n">
        <v>2</v>
      </c>
      <c r="H31" s="8" t="n">
        <v>2</v>
      </c>
      <c r="I31" s="8" t="n">
        <v>2</v>
      </c>
      <c r="K31" s="1" t="n">
        <v>7</v>
      </c>
    </row>
    <row r="32" customFormat="false" ht="31.2" hidden="false" customHeight="false" outlineLevel="0" collapsed="false">
      <c r="A32" s="10" t="s">
        <v>33</v>
      </c>
      <c r="B32" s="11"/>
      <c r="C32" s="8" t="n">
        <v>11256</v>
      </c>
      <c r="D32" s="8" t="n">
        <v>11302</v>
      </c>
      <c r="E32" s="8" t="n">
        <f aca="false">SUM(F32:I32)</f>
        <v>10716</v>
      </c>
      <c r="F32" s="8" t="n">
        <v>2194</v>
      </c>
      <c r="G32" s="8" t="n">
        <v>2950</v>
      </c>
      <c r="H32" s="8" t="n">
        <f aca="false">10716-8244</f>
        <v>2472</v>
      </c>
      <c r="I32" s="8" t="n">
        <v>3100</v>
      </c>
      <c r="K32" s="1" t="n">
        <v>9712</v>
      </c>
    </row>
    <row r="33" customFormat="false" ht="15.75" hidden="false" customHeight="true" outlineLevel="0" collapsed="false">
      <c r="A33" s="10" t="s">
        <v>34</v>
      </c>
      <c r="B33" s="11"/>
      <c r="C33" s="8" t="n">
        <v>647</v>
      </c>
      <c r="D33" s="8" t="n">
        <v>473</v>
      </c>
      <c r="E33" s="8" t="n">
        <f aca="false">SUM(F33:I33)</f>
        <v>390</v>
      </c>
      <c r="F33" s="8" t="n">
        <v>98</v>
      </c>
      <c r="G33" s="8" t="n">
        <v>97</v>
      </c>
      <c r="H33" s="8" t="n">
        <v>97</v>
      </c>
      <c r="I33" s="8" t="n">
        <v>98</v>
      </c>
    </row>
    <row r="34" customFormat="false" ht="31.2" hidden="false" customHeight="false" outlineLevel="0" collapsed="false">
      <c r="A34" s="10" t="s">
        <v>35</v>
      </c>
      <c r="B34" s="11"/>
      <c r="C34" s="8" t="n">
        <v>508</v>
      </c>
      <c r="D34" s="8" t="n">
        <v>3464</v>
      </c>
      <c r="E34" s="8" t="n">
        <f aca="false">SUM(F34:I34)</f>
        <v>10199</v>
      </c>
      <c r="F34" s="8" t="n">
        <v>1320</v>
      </c>
      <c r="G34" s="8" t="n">
        <v>7410</v>
      </c>
      <c r="H34" s="8" t="n">
        <v>1469</v>
      </c>
      <c r="I34" s="8"/>
    </row>
    <row r="35" customFormat="false" ht="31.2" hidden="false" customHeight="false" outlineLevel="0" collapsed="false">
      <c r="A35" s="10" t="s">
        <v>36</v>
      </c>
      <c r="B35" s="11"/>
      <c r="C35" s="8" t="n">
        <v>81</v>
      </c>
      <c r="D35" s="8" t="n">
        <v>116</v>
      </c>
      <c r="E35" s="8"/>
      <c r="F35" s="8"/>
      <c r="G35" s="8"/>
      <c r="H35" s="8"/>
      <c r="I35" s="8"/>
    </row>
    <row r="36" customFormat="false" ht="31.2" hidden="false" customHeight="false" outlineLevel="0" collapsed="false">
      <c r="A36" s="10" t="s">
        <v>37</v>
      </c>
      <c r="B36" s="11" t="s">
        <v>38</v>
      </c>
      <c r="C36" s="8" t="n">
        <v>0</v>
      </c>
      <c r="D36" s="8" t="n">
        <v>0</v>
      </c>
      <c r="E36" s="8" t="n">
        <f aca="false">SUM(F36:I36)</f>
        <v>0</v>
      </c>
      <c r="F36" s="8"/>
      <c r="G36" s="8"/>
      <c r="H36" s="8"/>
      <c r="I36" s="8"/>
      <c r="K36" s="1" t="n">
        <v>0</v>
      </c>
    </row>
    <row r="37" customFormat="false" ht="31.2" hidden="false" customHeight="false" outlineLevel="0" collapsed="false">
      <c r="A37" s="10" t="s">
        <v>39</v>
      </c>
      <c r="B37" s="11" t="s">
        <v>40</v>
      </c>
      <c r="C37" s="8" t="n">
        <v>0</v>
      </c>
      <c r="D37" s="8" t="n">
        <v>0</v>
      </c>
      <c r="E37" s="8" t="n">
        <f aca="false">SUM(F37:I37)</f>
        <v>0</v>
      </c>
      <c r="F37" s="8"/>
      <c r="G37" s="8"/>
      <c r="H37" s="8"/>
      <c r="I37" s="8"/>
      <c r="K37" s="1" t="n">
        <v>0</v>
      </c>
    </row>
    <row r="38" customFormat="false" ht="22.5" hidden="false" customHeight="true" outlineLevel="0" collapsed="false">
      <c r="A38" s="10" t="s">
        <v>41</v>
      </c>
      <c r="B38" s="11" t="s">
        <v>42</v>
      </c>
      <c r="C38" s="8" t="n">
        <f aca="false">C39+C40</f>
        <v>1059</v>
      </c>
      <c r="D38" s="8" t="n">
        <v>1007</v>
      </c>
      <c r="E38" s="8" t="n">
        <f aca="false">SUM(F38:I38)</f>
        <v>948</v>
      </c>
      <c r="F38" s="8" t="n">
        <f aca="false">F39+F40</f>
        <v>240</v>
      </c>
      <c r="G38" s="8" t="n">
        <f aca="false">G39+G40</f>
        <v>236</v>
      </c>
      <c r="H38" s="8" t="n">
        <f aca="false">H39+H40</f>
        <v>236</v>
      </c>
      <c r="I38" s="8" t="n">
        <f aca="false">I39+I40</f>
        <v>236</v>
      </c>
      <c r="K38" s="1" t="n">
        <v>964</v>
      </c>
    </row>
    <row r="39" customFormat="false" ht="46.8" hidden="false" customHeight="false" outlineLevel="0" collapsed="false">
      <c r="A39" s="10" t="s">
        <v>43</v>
      </c>
      <c r="B39" s="11"/>
      <c r="C39" s="8" t="n">
        <v>1059</v>
      </c>
      <c r="D39" s="8" t="n">
        <v>1007</v>
      </c>
      <c r="E39" s="8" t="n">
        <f aca="false">SUM(F39:I39)</f>
        <v>948</v>
      </c>
      <c r="F39" s="8" t="n">
        <v>240</v>
      </c>
      <c r="G39" s="8" t="n">
        <v>236</v>
      </c>
      <c r="H39" s="8" t="n">
        <v>236</v>
      </c>
      <c r="I39" s="8" t="n">
        <v>236</v>
      </c>
      <c r="K39" s="1" t="n">
        <v>964</v>
      </c>
    </row>
    <row r="40" customFormat="false" ht="15.6" hidden="false" customHeight="false" outlineLevel="0" collapsed="false">
      <c r="A40" s="10" t="s">
        <v>44</v>
      </c>
      <c r="B40" s="11"/>
      <c r="C40" s="8"/>
      <c r="D40" s="8" t="n">
        <v>0</v>
      </c>
      <c r="E40" s="8" t="n">
        <f aca="false">SUM(F40:I40)</f>
        <v>0</v>
      </c>
      <c r="F40" s="8"/>
      <c r="G40" s="8"/>
      <c r="H40" s="8"/>
      <c r="I40" s="8"/>
      <c r="K40" s="1" t="n">
        <v>0</v>
      </c>
    </row>
    <row r="41" customFormat="false" ht="78" hidden="false" customHeight="false" outlineLevel="0" collapsed="false">
      <c r="A41" s="12" t="s">
        <v>45</v>
      </c>
      <c r="B41" s="11" t="s">
        <v>46</v>
      </c>
      <c r="C41" s="8"/>
      <c r="D41" s="8"/>
      <c r="E41" s="8" t="n">
        <f aca="false">SUM(F41:I41)</f>
        <v>0</v>
      </c>
      <c r="F41" s="8" t="n">
        <v>0</v>
      </c>
      <c r="G41" s="8" t="n">
        <v>0</v>
      </c>
      <c r="H41" s="8" t="n">
        <v>0</v>
      </c>
      <c r="I41" s="8" t="n">
        <v>0</v>
      </c>
      <c r="K41" s="1" t="n">
        <v>0</v>
      </c>
    </row>
    <row r="42" customFormat="false" ht="15.6" hidden="false" customHeight="false" outlineLevel="0" collapsed="false">
      <c r="A42" s="9" t="s">
        <v>47</v>
      </c>
      <c r="B42" s="11" t="s">
        <v>48</v>
      </c>
      <c r="C42" s="8" t="n">
        <f aca="false">C38+C37+C36+C30+C28</f>
        <v>27848</v>
      </c>
      <c r="D42" s="8" t="n">
        <f aca="false">D38+D37+D36+D30+D28</f>
        <v>29798</v>
      </c>
      <c r="E42" s="8" t="n">
        <f aca="false">SUM(F42:I42)</f>
        <v>35018</v>
      </c>
      <c r="F42" s="8" t="n">
        <f aca="false">F38+F37+F36+F30+F28</f>
        <v>6845</v>
      </c>
      <c r="G42" s="8" t="n">
        <f aca="false">G38+G37+G36+G30+G28</f>
        <v>13865</v>
      </c>
      <c r="H42" s="8" t="n">
        <f aca="false">H38+H37+H36+H30+H28</f>
        <v>7455</v>
      </c>
      <c r="I42" s="8" t="n">
        <f aca="false">I38+I37+I36+I30+I28</f>
        <v>6853</v>
      </c>
      <c r="K42" s="1" t="n">
        <v>26783</v>
      </c>
    </row>
    <row r="43" customFormat="false" ht="0.75" hidden="false" customHeight="true" outlineLevel="0" collapsed="false">
      <c r="A43" s="10"/>
      <c r="B43" s="11"/>
      <c r="C43" s="8"/>
      <c r="D43" s="8"/>
      <c r="E43" s="8"/>
      <c r="F43" s="8"/>
      <c r="G43" s="8"/>
      <c r="H43" s="8"/>
      <c r="I43" s="8"/>
    </row>
    <row r="44" customFormat="false" ht="15.6" hidden="false" customHeight="false" outlineLevel="0" collapsed="false">
      <c r="A44" s="9" t="s">
        <v>49</v>
      </c>
      <c r="B44" s="11" t="s">
        <v>50</v>
      </c>
      <c r="C44" s="8"/>
      <c r="D44" s="8"/>
      <c r="E44" s="8"/>
      <c r="F44" s="8"/>
      <c r="G44" s="8"/>
      <c r="H44" s="8"/>
      <c r="I44" s="8"/>
    </row>
    <row r="45" customFormat="false" ht="46.8" hidden="false" customHeight="false" outlineLevel="0" collapsed="false">
      <c r="A45" s="10" t="s">
        <v>51</v>
      </c>
      <c r="B45" s="11" t="s">
        <v>52</v>
      </c>
      <c r="C45" s="8" t="n">
        <f aca="false">SUM(C46:C51)</f>
        <v>11869</v>
      </c>
      <c r="D45" s="8" t="n">
        <f aca="false">SUM(D46:D51)</f>
        <v>11187</v>
      </c>
      <c r="E45" s="8" t="n">
        <f aca="false">SUM(F45:I45)</f>
        <v>10449</v>
      </c>
      <c r="F45" s="8" t="n">
        <f aca="false">SUM(F46:F51)</f>
        <v>2235</v>
      </c>
      <c r="G45" s="8" t="n">
        <f aca="false">SUM(G46:G51)</f>
        <v>2650</v>
      </c>
      <c r="H45" s="8" t="n">
        <f aca="false">SUM(H46:H51)</f>
        <v>2719</v>
      </c>
      <c r="I45" s="8" t="n">
        <f aca="false">SUM(I46:I51)</f>
        <v>2845</v>
      </c>
      <c r="K45" s="1" t="n">
        <v>12168</v>
      </c>
    </row>
    <row r="46" customFormat="false" ht="15.6" hidden="false" customHeight="false" outlineLevel="0" collapsed="false">
      <c r="A46" s="10" t="s">
        <v>53</v>
      </c>
      <c r="B46" s="11"/>
      <c r="C46" s="8" t="n">
        <v>1079</v>
      </c>
      <c r="D46" s="8" t="n">
        <v>1166</v>
      </c>
      <c r="E46" s="8" t="n">
        <f aca="false">SUM(F46:I46)</f>
        <v>1025</v>
      </c>
      <c r="F46" s="8" t="n">
        <v>197</v>
      </c>
      <c r="G46" s="8" t="n">
        <v>272</v>
      </c>
      <c r="H46" s="8" t="n">
        <f aca="false">1083-809</f>
        <v>274</v>
      </c>
      <c r="I46" s="8" t="n">
        <v>282</v>
      </c>
      <c r="K46" s="1" t="n">
        <v>1152</v>
      </c>
    </row>
    <row r="47" customFormat="false" ht="15.6" hidden="false" customHeight="false" outlineLevel="0" collapsed="false">
      <c r="A47" s="10" t="s">
        <v>54</v>
      </c>
      <c r="B47" s="11"/>
      <c r="C47" s="8" t="n">
        <v>6580</v>
      </c>
      <c r="D47" s="8" t="n">
        <v>5934</v>
      </c>
      <c r="E47" s="8" t="n">
        <f aca="false">SUM(F47:I47)</f>
        <v>5683</v>
      </c>
      <c r="F47" s="8" t="n">
        <v>1148</v>
      </c>
      <c r="G47" s="8" t="n">
        <f aca="false">5697-4235</f>
        <v>1462</v>
      </c>
      <c r="H47" s="8" t="n">
        <v>1500</v>
      </c>
      <c r="I47" s="8" t="n">
        <v>1573</v>
      </c>
      <c r="K47" s="1" t="n">
        <v>6984</v>
      </c>
    </row>
    <row r="48" customFormat="false" ht="15.6" hidden="false" customHeight="false" outlineLevel="0" collapsed="false">
      <c r="A48" s="10" t="s">
        <v>55</v>
      </c>
      <c r="B48" s="11"/>
      <c r="C48" s="8" t="n">
        <v>1443</v>
      </c>
      <c r="D48" s="8" t="n">
        <v>1307</v>
      </c>
      <c r="E48" s="8" t="n">
        <f aca="false">SUM(F48:I48)</f>
        <v>1250</v>
      </c>
      <c r="F48" s="8" t="n">
        <v>243</v>
      </c>
      <c r="G48" s="8" t="n">
        <f aca="false">ROUNDDOWN(G47*0.22,0)</f>
        <v>321</v>
      </c>
      <c r="H48" s="8" t="n">
        <v>340</v>
      </c>
      <c r="I48" s="8" t="n">
        <f aca="false">ROUND(I47*0.22,0)</f>
        <v>346</v>
      </c>
      <c r="K48" s="1" t="n">
        <v>1536</v>
      </c>
    </row>
    <row r="49" customFormat="false" ht="15.75" hidden="false" customHeight="true" outlineLevel="0" collapsed="false">
      <c r="A49" s="10" t="s">
        <v>56</v>
      </c>
      <c r="B49" s="11"/>
      <c r="C49" s="8" t="n">
        <v>1641</v>
      </c>
      <c r="D49" s="8" t="n">
        <v>1561</v>
      </c>
      <c r="E49" s="8" t="n">
        <f aca="false">SUM(F49:I49)</f>
        <v>1501</v>
      </c>
      <c r="F49" s="8" t="n">
        <v>377</v>
      </c>
      <c r="G49" s="8" t="n">
        <v>375</v>
      </c>
      <c r="H49" s="8" t="n">
        <v>375</v>
      </c>
      <c r="I49" s="8" t="n">
        <v>374</v>
      </c>
      <c r="K49" s="1" t="n">
        <v>1506</v>
      </c>
    </row>
    <row r="50" customFormat="false" ht="0.75" hidden="true" customHeight="true" outlineLevel="0" collapsed="false">
      <c r="A50" s="10" t="s">
        <v>57</v>
      </c>
      <c r="B50" s="11"/>
      <c r="C50" s="8"/>
      <c r="D50" s="8"/>
      <c r="E50" s="8"/>
      <c r="F50" s="8"/>
      <c r="G50" s="8"/>
      <c r="H50" s="8"/>
      <c r="I50" s="8"/>
    </row>
    <row r="51" customFormat="false" ht="15.6" hidden="false" customHeight="false" outlineLevel="0" collapsed="false">
      <c r="A51" s="10" t="s">
        <v>58</v>
      </c>
      <c r="B51" s="11"/>
      <c r="C51" s="8" t="n">
        <v>1126</v>
      </c>
      <c r="D51" s="8" t="n">
        <v>1219</v>
      </c>
      <c r="E51" s="8" t="n">
        <f aca="false">SUM(F51:I51)</f>
        <v>990</v>
      </c>
      <c r="F51" s="8" t="n">
        <v>270</v>
      </c>
      <c r="G51" s="8" t="n">
        <v>220</v>
      </c>
      <c r="H51" s="8" t="n">
        <v>230</v>
      </c>
      <c r="I51" s="8" t="n">
        <v>270</v>
      </c>
      <c r="K51" s="1" t="n">
        <v>990</v>
      </c>
    </row>
    <row r="52" customFormat="false" ht="10.5" hidden="false" customHeight="true" outlineLevel="0" collapsed="false">
      <c r="A52" s="10"/>
      <c r="B52" s="11"/>
      <c r="C52" s="8"/>
      <c r="D52" s="8"/>
      <c r="E52" s="8"/>
      <c r="F52" s="8"/>
      <c r="G52" s="8"/>
      <c r="H52" s="8"/>
      <c r="I52" s="8"/>
    </row>
    <row r="53" customFormat="false" ht="31.2" hidden="false" customHeight="false" outlineLevel="0" collapsed="false">
      <c r="A53" s="10" t="s">
        <v>59</v>
      </c>
      <c r="B53" s="11" t="s">
        <v>60</v>
      </c>
      <c r="C53" s="8" t="n">
        <f aca="false">SUM(C54:C58)</f>
        <v>3272</v>
      </c>
      <c r="D53" s="8" t="n">
        <f aca="false">SUM(D54:D58)</f>
        <v>3864</v>
      </c>
      <c r="E53" s="8" t="n">
        <f aca="false">SUM(F53:I53)</f>
        <v>3690</v>
      </c>
      <c r="F53" s="8" t="n">
        <f aca="false">SUM(F54:F58)</f>
        <v>887</v>
      </c>
      <c r="G53" s="8" t="n">
        <f aca="false">SUM(G54:G58)</f>
        <v>917</v>
      </c>
      <c r="H53" s="8" t="n">
        <f aca="false">SUM(H54:H58)</f>
        <v>944</v>
      </c>
      <c r="I53" s="8" t="n">
        <f aca="false">SUM(I54:I58)</f>
        <v>942</v>
      </c>
      <c r="K53" s="1" t="n">
        <v>4703</v>
      </c>
    </row>
    <row r="54" customFormat="false" ht="15.6" hidden="false" customHeight="false" outlineLevel="0" collapsed="false">
      <c r="A54" s="10" t="s">
        <v>61</v>
      </c>
      <c r="B54" s="11" t="s">
        <v>62</v>
      </c>
      <c r="C54" s="8" t="n">
        <v>2408</v>
      </c>
      <c r="D54" s="8" t="n">
        <v>2827</v>
      </c>
      <c r="E54" s="8" t="n">
        <f aca="false">SUM(F54:I54)</f>
        <v>2657</v>
      </c>
      <c r="F54" s="8" t="n">
        <v>636</v>
      </c>
      <c r="G54" s="8" t="n">
        <v>660</v>
      </c>
      <c r="H54" s="8" t="n">
        <v>680</v>
      </c>
      <c r="I54" s="8" t="n">
        <v>681</v>
      </c>
      <c r="K54" s="1" t="n">
        <v>3494</v>
      </c>
    </row>
    <row r="55" customFormat="false" ht="46.8" hidden="false" customHeight="false" outlineLevel="0" collapsed="false">
      <c r="A55" s="10" t="s">
        <v>63</v>
      </c>
      <c r="B55" s="11" t="s">
        <v>64</v>
      </c>
      <c r="C55" s="8" t="n">
        <v>66</v>
      </c>
      <c r="D55" s="8" t="n">
        <v>71</v>
      </c>
      <c r="E55" s="8" t="n">
        <f aca="false">SUM(F55:I55)</f>
        <v>80</v>
      </c>
      <c r="F55" s="8" t="n">
        <v>20</v>
      </c>
      <c r="G55" s="8" t="n">
        <v>20</v>
      </c>
      <c r="H55" s="8" t="n">
        <v>20</v>
      </c>
      <c r="I55" s="8" t="n">
        <v>20</v>
      </c>
      <c r="K55" s="1" t="n">
        <v>75</v>
      </c>
    </row>
    <row r="56" customFormat="false" ht="21.75" hidden="false" customHeight="true" outlineLevel="0" collapsed="false">
      <c r="A56" s="10" t="s">
        <v>65</v>
      </c>
      <c r="B56" s="11" t="s">
        <v>66</v>
      </c>
      <c r="C56" s="8" t="n">
        <v>25</v>
      </c>
      <c r="D56" s="8" t="n">
        <v>17</v>
      </c>
      <c r="E56" s="8" t="n">
        <f aca="false">SUM(F56:I56)</f>
        <v>20</v>
      </c>
      <c r="F56" s="8" t="n">
        <v>6</v>
      </c>
      <c r="G56" s="8" t="n">
        <v>5</v>
      </c>
      <c r="H56" s="8" t="n">
        <v>5</v>
      </c>
      <c r="I56" s="8" t="n">
        <v>4</v>
      </c>
      <c r="K56" s="1" t="n">
        <v>18</v>
      </c>
    </row>
    <row r="57" customFormat="false" ht="31.2" hidden="false" customHeight="false" outlineLevel="0" collapsed="false">
      <c r="A57" s="10" t="s">
        <v>67</v>
      </c>
      <c r="B57" s="11" t="s">
        <v>68</v>
      </c>
      <c r="C57" s="8" t="n">
        <v>1</v>
      </c>
      <c r="D57" s="8" t="n">
        <v>1</v>
      </c>
      <c r="E57" s="8" t="n">
        <f aca="false">SUM(F57:I57)</f>
        <v>0</v>
      </c>
      <c r="F57" s="8" t="n">
        <v>0</v>
      </c>
      <c r="G57" s="8"/>
      <c r="H57" s="8" t="n">
        <v>0</v>
      </c>
      <c r="I57" s="8"/>
      <c r="K57" s="1" t="n">
        <v>1</v>
      </c>
    </row>
    <row r="58" customFormat="false" ht="30" hidden="false" customHeight="true" outlineLevel="0" collapsed="false">
      <c r="A58" s="10" t="s">
        <v>69</v>
      </c>
      <c r="B58" s="11" t="s">
        <v>70</v>
      </c>
      <c r="C58" s="8" t="n">
        <v>772</v>
      </c>
      <c r="D58" s="8" t="n">
        <f aca="false">D59+D60+D61+D62+D63</f>
        <v>948</v>
      </c>
      <c r="E58" s="8" t="n">
        <f aca="false">SUM(F58:I58)</f>
        <v>933</v>
      </c>
      <c r="F58" s="8" t="n">
        <f aca="false">F59+F60+F61+F62+F63</f>
        <v>225</v>
      </c>
      <c r="G58" s="8" t="n">
        <f aca="false">G59+G60+G61+G62+G63</f>
        <v>232</v>
      </c>
      <c r="H58" s="8" t="n">
        <f aca="false">H59+H60+H61+H62+H63</f>
        <v>239</v>
      </c>
      <c r="I58" s="8" t="n">
        <f aca="false">I59+I60+I61+I62+I63</f>
        <v>237</v>
      </c>
      <c r="K58" s="1" t="n">
        <v>1115</v>
      </c>
    </row>
    <row r="59" customFormat="false" ht="15.6" hidden="false" customHeight="false" outlineLevel="0" collapsed="false">
      <c r="A59" s="10" t="s">
        <v>53</v>
      </c>
      <c r="B59" s="11"/>
      <c r="C59" s="8" t="n">
        <v>17</v>
      </c>
      <c r="D59" s="8" t="n">
        <v>14</v>
      </c>
      <c r="E59" s="8" t="n">
        <f aca="false">SUM(F59:I59)</f>
        <v>17</v>
      </c>
      <c r="F59" s="8" t="n">
        <v>4</v>
      </c>
      <c r="G59" s="8" t="n">
        <v>4</v>
      </c>
      <c r="H59" s="8" t="n">
        <v>4</v>
      </c>
      <c r="I59" s="8" t="n">
        <v>5</v>
      </c>
      <c r="K59" s="1" t="n">
        <v>16</v>
      </c>
    </row>
    <row r="60" customFormat="false" ht="15.6" hidden="false" customHeight="false" outlineLevel="0" collapsed="false">
      <c r="A60" s="10" t="s">
        <v>56</v>
      </c>
      <c r="B60" s="11"/>
      <c r="C60" s="8" t="n">
        <v>1</v>
      </c>
      <c r="D60" s="8"/>
      <c r="E60" s="8" t="n">
        <f aca="false">SUM(F60:I60)</f>
        <v>1</v>
      </c>
      <c r="F60" s="8" t="n">
        <v>1</v>
      </c>
      <c r="G60" s="8"/>
      <c r="H60" s="8"/>
      <c r="I60" s="8"/>
      <c r="K60" s="1" t="n">
        <v>0</v>
      </c>
    </row>
    <row r="61" customFormat="false" ht="15.6" hidden="false" customHeight="false" outlineLevel="0" collapsed="false">
      <c r="A61" s="10" t="s">
        <v>71</v>
      </c>
      <c r="B61" s="11"/>
      <c r="C61" s="8" t="n">
        <v>530</v>
      </c>
      <c r="D61" s="8" t="n">
        <v>622</v>
      </c>
      <c r="E61" s="8" t="n">
        <f aca="false">SUM(F61:I61)</f>
        <v>584</v>
      </c>
      <c r="F61" s="8" t="n">
        <f aca="false">ROUND(F54*0.22,0)</f>
        <v>140</v>
      </c>
      <c r="G61" s="8" t="n">
        <f aca="false">ROUND(G54*0.22,0)</f>
        <v>145</v>
      </c>
      <c r="H61" s="8" t="n">
        <f aca="false">ROUND(H54*0.22,0)</f>
        <v>150</v>
      </c>
      <c r="I61" s="8" t="n">
        <f aca="false">ROUNDDOWN(I54*0.22,0)</f>
        <v>149</v>
      </c>
      <c r="K61" s="1" t="n">
        <v>768</v>
      </c>
    </row>
    <row r="62" customFormat="false" ht="15.6" hidden="false" customHeight="false" outlineLevel="0" collapsed="false">
      <c r="A62" s="10" t="s">
        <v>72</v>
      </c>
      <c r="B62" s="11"/>
      <c r="C62" s="8" t="n">
        <v>175</v>
      </c>
      <c r="D62" s="8" t="n">
        <v>288</v>
      </c>
      <c r="E62" s="8" t="n">
        <f aca="false">SUM(F62:I62)</f>
        <v>293</v>
      </c>
      <c r="F62" s="8" t="n">
        <v>73</v>
      </c>
      <c r="G62" s="8" t="n">
        <v>73</v>
      </c>
      <c r="H62" s="8" t="n">
        <v>74</v>
      </c>
      <c r="I62" s="8" t="n">
        <v>73</v>
      </c>
      <c r="K62" s="1" t="n">
        <v>291</v>
      </c>
    </row>
    <row r="63" customFormat="false" ht="15.6" hidden="false" customHeight="false" outlineLevel="0" collapsed="false">
      <c r="A63" s="10" t="s">
        <v>58</v>
      </c>
      <c r="B63" s="11"/>
      <c r="C63" s="8" t="n">
        <v>49</v>
      </c>
      <c r="D63" s="8" t="n">
        <v>24</v>
      </c>
      <c r="E63" s="8" t="n">
        <f aca="false">SUM(F63:I63)</f>
        <v>38</v>
      </c>
      <c r="F63" s="8" t="n">
        <v>7</v>
      </c>
      <c r="G63" s="8" t="n">
        <v>10</v>
      </c>
      <c r="H63" s="8" t="n">
        <v>11</v>
      </c>
      <c r="I63" s="8" t="n">
        <v>10</v>
      </c>
      <c r="K63" s="1" t="n">
        <v>40</v>
      </c>
    </row>
    <row r="64" customFormat="false" ht="12" hidden="false" customHeight="true" outlineLevel="0" collapsed="false">
      <c r="A64" s="10"/>
      <c r="B64" s="11"/>
      <c r="C64" s="8"/>
      <c r="D64" s="8"/>
      <c r="E64" s="8"/>
      <c r="F64" s="8"/>
      <c r="G64" s="8"/>
      <c r="H64" s="8"/>
      <c r="I64" s="8"/>
    </row>
    <row r="65" customFormat="false" ht="31.2" hidden="false" customHeight="false" outlineLevel="0" collapsed="false">
      <c r="A65" s="10" t="s">
        <v>73</v>
      </c>
      <c r="B65" s="11" t="s">
        <v>74</v>
      </c>
      <c r="C65" s="8" t="n">
        <v>0</v>
      </c>
      <c r="D65" s="8" t="n">
        <v>0</v>
      </c>
      <c r="E65" s="8" t="n">
        <f aca="false">SUM(F65:I65)</f>
        <v>0</v>
      </c>
      <c r="F65" s="8" t="n">
        <v>0</v>
      </c>
      <c r="G65" s="8" t="n">
        <v>0</v>
      </c>
      <c r="H65" s="8" t="n">
        <v>0</v>
      </c>
      <c r="I65" s="8" t="n">
        <v>0</v>
      </c>
      <c r="K65" s="1" t="n">
        <v>0</v>
      </c>
    </row>
    <row r="66" customFormat="false" ht="15.6" hidden="false" customHeight="false" outlineLevel="0" collapsed="false">
      <c r="A66" s="10" t="s">
        <v>75</v>
      </c>
      <c r="B66" s="11" t="s">
        <v>76</v>
      </c>
      <c r="C66" s="8" t="n">
        <f aca="false">SUM(C67:C77)</f>
        <v>11824</v>
      </c>
      <c r="D66" s="8" t="n">
        <f aca="false">SUM(D67:D77)</f>
        <v>14591</v>
      </c>
      <c r="E66" s="8" t="n">
        <f aca="false">SUM(F66:I66)</f>
        <v>20729</v>
      </c>
      <c r="F66" s="8" t="n">
        <f aca="false">SUM(F67:F77)</f>
        <v>5285</v>
      </c>
      <c r="G66" s="8" t="n">
        <f aca="false">SUM(G67:G77)</f>
        <v>9328</v>
      </c>
      <c r="H66" s="8" t="n">
        <f aca="false">SUM(H67:H77)</f>
        <v>3134</v>
      </c>
      <c r="I66" s="8" t="n">
        <f aca="false">SUM(I67:I77)</f>
        <v>2982</v>
      </c>
      <c r="K66" s="1" t="n">
        <v>9757</v>
      </c>
    </row>
    <row r="67" customFormat="false" ht="15.6" hidden="false" customHeight="false" outlineLevel="0" collapsed="false">
      <c r="A67" s="10" t="s">
        <v>77</v>
      </c>
      <c r="B67" s="11"/>
      <c r="C67" s="8" t="n">
        <v>5</v>
      </c>
      <c r="D67" s="8" t="n">
        <v>13</v>
      </c>
      <c r="E67" s="8" t="n">
        <f aca="false">SUM(F67:I67)</f>
        <v>10</v>
      </c>
      <c r="F67" s="8" t="n">
        <v>2</v>
      </c>
      <c r="G67" s="8" t="n">
        <v>3</v>
      </c>
      <c r="H67" s="8" t="n">
        <v>3</v>
      </c>
      <c r="I67" s="8" t="n">
        <v>2</v>
      </c>
      <c r="K67" s="1" t="n">
        <v>10</v>
      </c>
    </row>
    <row r="68" customFormat="false" ht="46.8" hidden="false" customHeight="false" outlineLevel="0" collapsed="false">
      <c r="A68" s="10" t="s">
        <v>78</v>
      </c>
      <c r="B68" s="11"/>
      <c r="C68" s="8"/>
      <c r="D68" s="8" t="n">
        <v>4008</v>
      </c>
      <c r="E68" s="8" t="n">
        <f aca="false">SUM(F68:I68)</f>
        <v>776</v>
      </c>
      <c r="F68" s="8" t="n">
        <v>176</v>
      </c>
      <c r="G68" s="8" t="n">
        <f aca="false">679-176</f>
        <v>503</v>
      </c>
      <c r="H68" s="8" t="n">
        <f aca="false">776-679</f>
        <v>97</v>
      </c>
      <c r="I68" s="8"/>
    </row>
    <row r="69" customFormat="false" ht="31.2" hidden="false" customHeight="false" outlineLevel="0" collapsed="false">
      <c r="A69" s="10" t="s">
        <v>79</v>
      </c>
      <c r="B69" s="11"/>
      <c r="C69" s="8"/>
      <c r="D69" s="8"/>
      <c r="E69" s="8" t="n">
        <f aca="false">SUM(F69:I69)</f>
        <v>7410</v>
      </c>
      <c r="F69" s="8" t="n">
        <v>0</v>
      </c>
      <c r="G69" s="8" t="n">
        <v>7410</v>
      </c>
      <c r="H69" s="8"/>
      <c r="I69" s="8"/>
      <c r="K69" s="1" t="n">
        <v>0</v>
      </c>
    </row>
    <row r="70" customFormat="false" ht="46.8" hidden="true" customHeight="false" outlineLevel="0" collapsed="false">
      <c r="A70" s="10" t="s">
        <v>80</v>
      </c>
      <c r="B70" s="11"/>
      <c r="C70" s="8"/>
      <c r="D70" s="8"/>
      <c r="E70" s="8"/>
      <c r="F70" s="8"/>
      <c r="G70" s="8"/>
      <c r="H70" s="8"/>
      <c r="I70" s="8"/>
    </row>
    <row r="71" customFormat="false" ht="31.2" hidden="false" customHeight="false" outlineLevel="0" collapsed="false">
      <c r="A71" s="10" t="s">
        <v>81</v>
      </c>
      <c r="B71" s="11"/>
      <c r="C71" s="8"/>
      <c r="D71" s="8"/>
      <c r="E71" s="8" t="n">
        <f aca="false">SUM(F71:I71)</f>
        <v>280</v>
      </c>
      <c r="F71" s="8" t="n">
        <v>55</v>
      </c>
      <c r="G71" s="8" t="n">
        <v>75</v>
      </c>
      <c r="H71" s="8" t="n">
        <v>75</v>
      </c>
      <c r="I71" s="8" t="n">
        <v>75</v>
      </c>
    </row>
    <row r="72" customFormat="false" ht="15.6" hidden="false" customHeight="false" outlineLevel="0" collapsed="false">
      <c r="A72" s="10" t="s">
        <v>82</v>
      </c>
      <c r="B72" s="11"/>
      <c r="C72" s="8" t="n">
        <v>21</v>
      </c>
      <c r="D72" s="8" t="n">
        <v>27</v>
      </c>
      <c r="E72" s="8" t="n">
        <f aca="false">SUM(F72:I72)</f>
        <v>0</v>
      </c>
      <c r="F72" s="8" t="n">
        <v>0</v>
      </c>
      <c r="G72" s="8"/>
      <c r="H72" s="8"/>
      <c r="I72" s="8"/>
      <c r="K72" s="1" t="n">
        <v>0</v>
      </c>
    </row>
    <row r="73" customFormat="false" ht="31.2" hidden="false" customHeight="false" outlineLevel="0" collapsed="false">
      <c r="A73" s="10" t="s">
        <v>83</v>
      </c>
      <c r="B73" s="11"/>
      <c r="C73" s="8" t="n">
        <v>11757</v>
      </c>
      <c r="D73" s="8" t="n">
        <v>10434</v>
      </c>
      <c r="E73" s="8" t="n">
        <f aca="false">SUM(F73:I73)</f>
        <v>10794</v>
      </c>
      <c r="F73" s="8" t="n">
        <v>5037</v>
      </c>
      <c r="G73" s="8" t="n">
        <f aca="false">10794-9461</f>
        <v>1333</v>
      </c>
      <c r="H73" s="8" t="n">
        <v>1530</v>
      </c>
      <c r="I73" s="8" t="n">
        <f aca="false">11011-8117</f>
        <v>2894</v>
      </c>
      <c r="K73" s="1" t="n">
        <v>9712</v>
      </c>
    </row>
    <row r="74" customFormat="false" ht="15.6" hidden="false" customHeight="false" outlineLevel="0" collapsed="false">
      <c r="A74" s="10" t="s">
        <v>84</v>
      </c>
      <c r="B74" s="11"/>
      <c r="C74" s="8"/>
      <c r="D74" s="8" t="n">
        <v>37</v>
      </c>
      <c r="E74" s="8"/>
      <c r="F74" s="8"/>
      <c r="G74" s="8"/>
      <c r="H74" s="8"/>
      <c r="I74" s="8"/>
    </row>
    <row r="75" customFormat="false" ht="48.75" hidden="false" customHeight="true" outlineLevel="0" collapsed="false">
      <c r="A75" s="10" t="s">
        <v>85</v>
      </c>
      <c r="B75" s="11"/>
      <c r="C75" s="8"/>
      <c r="D75" s="8"/>
      <c r="E75" s="8" t="n">
        <f aca="false">SUM(F75:I75)</f>
        <v>1424</v>
      </c>
      <c r="F75" s="8"/>
      <c r="G75" s="8"/>
      <c r="H75" s="8" t="n">
        <v>1424</v>
      </c>
      <c r="I75" s="8"/>
      <c r="K75" s="1" t="n">
        <v>0</v>
      </c>
    </row>
    <row r="76" customFormat="false" ht="15.6" hidden="false" customHeight="false" outlineLevel="0" collapsed="false">
      <c r="A76" s="10" t="s">
        <v>86</v>
      </c>
      <c r="B76" s="11"/>
      <c r="C76" s="8" t="n">
        <v>14</v>
      </c>
      <c r="D76" s="8" t="n">
        <v>26</v>
      </c>
      <c r="E76" s="8" t="n">
        <f aca="false">SUM(F76:I76)</f>
        <v>15</v>
      </c>
      <c r="F76" s="8" t="n">
        <v>6</v>
      </c>
      <c r="G76" s="8" t="n">
        <v>2</v>
      </c>
      <c r="H76" s="8" t="n">
        <v>2</v>
      </c>
      <c r="I76" s="8" t="n">
        <v>5</v>
      </c>
      <c r="K76" s="1" t="n">
        <v>15</v>
      </c>
    </row>
    <row r="77" customFormat="false" ht="46.5" hidden="false" customHeight="true" outlineLevel="0" collapsed="false">
      <c r="A77" s="10" t="s">
        <v>87</v>
      </c>
      <c r="B77" s="11"/>
      <c r="C77" s="8" t="n">
        <v>27</v>
      </c>
      <c r="D77" s="8" t="n">
        <v>46</v>
      </c>
      <c r="E77" s="8" t="n">
        <f aca="false">SUM(F77:I77)</f>
        <v>20</v>
      </c>
      <c r="F77" s="8" t="n">
        <v>9</v>
      </c>
      <c r="G77" s="8" t="n">
        <v>2</v>
      </c>
      <c r="H77" s="8" t="n">
        <v>3</v>
      </c>
      <c r="I77" s="8" t="n">
        <v>6</v>
      </c>
      <c r="K77" s="1" t="n">
        <v>20</v>
      </c>
    </row>
    <row r="78" customFormat="false" ht="31.2" hidden="false" customHeight="false" outlineLevel="0" collapsed="false">
      <c r="A78" s="10" t="s">
        <v>88</v>
      </c>
      <c r="B78" s="11" t="s">
        <v>89</v>
      </c>
      <c r="C78" s="8" t="n">
        <v>0</v>
      </c>
      <c r="D78" s="8" t="n">
        <v>0</v>
      </c>
      <c r="E78" s="8" t="n">
        <f aca="false">SUM(F78:I78)</f>
        <v>0</v>
      </c>
      <c r="F78" s="8" t="n">
        <v>0</v>
      </c>
      <c r="G78" s="8" t="n">
        <v>0</v>
      </c>
      <c r="H78" s="8" t="n">
        <v>0</v>
      </c>
      <c r="I78" s="8" t="n">
        <v>0</v>
      </c>
      <c r="K78" s="1" t="n">
        <v>0</v>
      </c>
    </row>
    <row r="79" customFormat="false" ht="29.25" hidden="false" customHeight="true" outlineLevel="0" collapsed="false">
      <c r="A79" s="10" t="s">
        <v>90</v>
      </c>
      <c r="B79" s="11" t="s">
        <v>91</v>
      </c>
      <c r="C79" s="8" t="n">
        <v>0</v>
      </c>
      <c r="D79" s="8" t="n">
        <v>0</v>
      </c>
      <c r="E79" s="8" t="n">
        <f aca="false">SUM(F79:I79)</f>
        <v>0</v>
      </c>
      <c r="F79" s="8" t="n">
        <v>0</v>
      </c>
      <c r="G79" s="8" t="n">
        <v>0</v>
      </c>
      <c r="H79" s="8" t="n">
        <v>0</v>
      </c>
      <c r="I79" s="8" t="n">
        <v>0</v>
      </c>
      <c r="K79" s="1" t="n">
        <v>0</v>
      </c>
    </row>
    <row r="80" customFormat="false" ht="21.75" hidden="false" customHeight="true" outlineLevel="0" collapsed="false">
      <c r="A80" s="10" t="s">
        <v>92</v>
      </c>
      <c r="B80" s="11" t="s">
        <v>93</v>
      </c>
      <c r="C80" s="8" t="n">
        <v>0</v>
      </c>
      <c r="D80" s="8" t="n">
        <v>0</v>
      </c>
      <c r="E80" s="8" t="n">
        <f aca="false">SUM(F80:I80)</f>
        <v>0</v>
      </c>
      <c r="F80" s="8" t="n">
        <v>0</v>
      </c>
      <c r="G80" s="8" t="n">
        <v>0</v>
      </c>
      <c r="H80" s="8" t="n">
        <v>0</v>
      </c>
      <c r="I80" s="8" t="n">
        <v>0</v>
      </c>
      <c r="K80" s="1" t="n">
        <v>0</v>
      </c>
    </row>
    <row r="81" customFormat="false" ht="15.6" hidden="false" customHeight="false" outlineLevel="0" collapsed="false">
      <c r="A81" s="10" t="s">
        <v>94</v>
      </c>
      <c r="B81" s="11"/>
      <c r="C81" s="8"/>
      <c r="D81" s="8"/>
      <c r="E81" s="8" t="n">
        <f aca="false">SUM(F81:I81)</f>
        <v>0</v>
      </c>
      <c r="F81" s="8"/>
      <c r="G81" s="8"/>
      <c r="H81" s="8"/>
      <c r="I81" s="8"/>
      <c r="K81" s="1" t="n">
        <v>0</v>
      </c>
    </row>
    <row r="82" customFormat="false" ht="31.2" hidden="false" customHeight="false" outlineLevel="0" collapsed="false">
      <c r="A82" s="10" t="s">
        <v>95</v>
      </c>
      <c r="B82" s="11" t="s">
        <v>96</v>
      </c>
      <c r="C82" s="8" t="n">
        <v>159</v>
      </c>
      <c r="D82" s="8" t="n">
        <v>28</v>
      </c>
      <c r="E82" s="8" t="n">
        <f aca="false">SUM(F82:I82)</f>
        <v>27</v>
      </c>
      <c r="F82" s="8"/>
      <c r="G82" s="8"/>
      <c r="H82" s="8"/>
      <c r="I82" s="8" t="n">
        <v>27</v>
      </c>
      <c r="K82" s="1" t="n">
        <v>54</v>
      </c>
    </row>
    <row r="83" customFormat="false" ht="31.2" hidden="false" customHeight="false" outlineLevel="0" collapsed="false">
      <c r="A83" s="10" t="s">
        <v>97</v>
      </c>
      <c r="B83" s="11" t="s">
        <v>98</v>
      </c>
      <c r="C83" s="8" t="n">
        <v>0</v>
      </c>
      <c r="D83" s="8" t="n">
        <v>0</v>
      </c>
      <c r="E83" s="8" t="n">
        <f aca="false">SUM(F83:I83)</f>
        <v>0</v>
      </c>
      <c r="F83" s="8" t="n">
        <v>0</v>
      </c>
      <c r="G83" s="8" t="n">
        <v>0</v>
      </c>
      <c r="H83" s="8" t="n">
        <v>0</v>
      </c>
      <c r="I83" s="8" t="n">
        <v>0</v>
      </c>
      <c r="K83" s="1" t="n">
        <v>0</v>
      </c>
    </row>
    <row r="84" customFormat="false" ht="30" hidden="false" customHeight="true" outlineLevel="0" collapsed="false">
      <c r="A84" s="9" t="s">
        <v>99</v>
      </c>
      <c r="B84" s="11" t="s">
        <v>100</v>
      </c>
      <c r="C84" s="8" t="n">
        <f aca="false">C45+C53+C65+C66+C78+C79+C80+C82+C83</f>
        <v>27124</v>
      </c>
      <c r="D84" s="8" t="n">
        <f aca="false">D45+D53+D65+D66+D78+D79+D80+D82+D83</f>
        <v>29670</v>
      </c>
      <c r="E84" s="8" t="n">
        <f aca="false">SUM(F84:I84)</f>
        <v>34895</v>
      </c>
      <c r="F84" s="8" t="n">
        <f aca="false">F45+F53+F65+F66+F78+F79+F80+F82+F83</f>
        <v>8407</v>
      </c>
      <c r="G84" s="8" t="n">
        <f aca="false">G45+G53+G65+G66+G78+G79+G80+G82+G83</f>
        <v>12895</v>
      </c>
      <c r="H84" s="8" t="n">
        <f aca="false">H45+H53+H65+H66+H78+H79+H80+H82+H83</f>
        <v>6797</v>
      </c>
      <c r="I84" s="8" t="n">
        <f aca="false">I45+I53+I65+I66+I78+I79+I80+I82+I83</f>
        <v>6796</v>
      </c>
      <c r="K84" s="1" t="n">
        <v>26682</v>
      </c>
    </row>
    <row r="85" customFormat="false" ht="31.2" hidden="false" customHeight="false" outlineLevel="0" collapsed="false">
      <c r="A85" s="9" t="s">
        <v>101</v>
      </c>
      <c r="B85" s="11" t="s">
        <v>50</v>
      </c>
      <c r="C85" s="8" t="s">
        <v>50</v>
      </c>
      <c r="D85" s="8" t="s">
        <v>50</v>
      </c>
      <c r="E85" s="8"/>
      <c r="F85" s="8" t="s">
        <v>50</v>
      </c>
      <c r="G85" s="8" t="s">
        <v>50</v>
      </c>
      <c r="H85" s="8" t="s">
        <v>50</v>
      </c>
      <c r="I85" s="8" t="s">
        <v>50</v>
      </c>
    </row>
    <row r="86" customFormat="false" ht="23.25" hidden="false" customHeight="true" outlineLevel="0" collapsed="false">
      <c r="A86" s="10" t="s">
        <v>102</v>
      </c>
      <c r="B86" s="11" t="s">
        <v>103</v>
      </c>
      <c r="C86" s="8" t="n">
        <f aca="false">C28-C45</f>
        <v>2418</v>
      </c>
      <c r="D86" s="8" t="n">
        <f aca="false">D28-D45</f>
        <v>2235</v>
      </c>
      <c r="E86" s="8" t="n">
        <f aca="false">SUM(F86:I86)</f>
        <v>2306</v>
      </c>
      <c r="F86" s="8" t="n">
        <f aca="false">F28-F45</f>
        <v>754</v>
      </c>
      <c r="G86" s="8" t="n">
        <f aca="false">G28-G45</f>
        <v>520</v>
      </c>
      <c r="H86" s="8" t="n">
        <f aca="false">H28-H45</f>
        <v>460</v>
      </c>
      <c r="I86" s="8" t="n">
        <f aca="false">I28-I45</f>
        <v>572</v>
      </c>
    </row>
    <row r="87" customFormat="false" ht="31.2" hidden="false" customHeight="false" outlineLevel="0" collapsed="false">
      <c r="A87" s="10" t="s">
        <v>104</v>
      </c>
      <c r="B87" s="11" t="s">
        <v>105</v>
      </c>
      <c r="C87" s="8" t="n">
        <f aca="false">C$28+C$30-C$45-C$53-C$66</f>
        <v>-176</v>
      </c>
      <c r="D87" s="8" t="n">
        <f aca="false">D$28+D$30-D$45-D$53-D$66</f>
        <v>-851</v>
      </c>
      <c r="E87" s="8" t="n">
        <f aca="false">SUM(F87:I87)</f>
        <v>-798</v>
      </c>
      <c r="F87" s="8" t="n">
        <f aca="false">F$28+F$30-F$45-F$53-F$66</f>
        <v>-1802</v>
      </c>
      <c r="G87" s="8" t="n">
        <f aca="false">G28+G30-G45-G53-G66</f>
        <v>734</v>
      </c>
      <c r="H87" s="8" t="n">
        <f aca="false">H28+H30-H45-H53-H66</f>
        <v>422</v>
      </c>
      <c r="I87" s="8" t="n">
        <f aca="false">I28+I30-I45-I53-I66</f>
        <v>-152</v>
      </c>
    </row>
    <row r="88" customFormat="false" ht="46.8" hidden="false" customHeight="false" outlineLevel="0" collapsed="false">
      <c r="A88" s="10" t="s">
        <v>106</v>
      </c>
      <c r="B88" s="11" t="s">
        <v>107</v>
      </c>
      <c r="C88" s="8" t="n">
        <f aca="false">C$28+C$30-C$45-C$53-C$66+C38</f>
        <v>883</v>
      </c>
      <c r="D88" s="8" t="n">
        <f aca="false">D$28+D$30-D$45-D$53-D$66+D38</f>
        <v>156</v>
      </c>
      <c r="E88" s="8" t="n">
        <f aca="false">SUM(F88:I88)</f>
        <v>150</v>
      </c>
      <c r="F88" s="8" t="n">
        <f aca="false">F$28+F$30-F$45-F$53-F$66+F38</f>
        <v>-1562</v>
      </c>
      <c r="G88" s="8" t="n">
        <f aca="false">G$28+G$30-G$45-G$53-G$66+G38</f>
        <v>970</v>
      </c>
      <c r="H88" s="8" t="n">
        <f aca="false">H$28+H$30-H$45-H$53-H$66+H38</f>
        <v>658</v>
      </c>
      <c r="I88" s="8" t="n">
        <f aca="false">I$28+I$30-I$45-I$53-I$66+I38</f>
        <v>84</v>
      </c>
    </row>
    <row r="89" customFormat="false" ht="31.2" hidden="false" customHeight="false" outlineLevel="0" collapsed="false">
      <c r="A89" s="9" t="s">
        <v>108</v>
      </c>
      <c r="B89" s="11" t="s">
        <v>109</v>
      </c>
      <c r="C89" s="8" t="n">
        <f aca="false">C88-C82</f>
        <v>724</v>
      </c>
      <c r="D89" s="8" t="n">
        <f aca="false">D88-D82</f>
        <v>128</v>
      </c>
      <c r="E89" s="8" t="n">
        <f aca="false">SUM(F89:I89)</f>
        <v>123</v>
      </c>
      <c r="F89" s="8" t="n">
        <f aca="false">F88-F82</f>
        <v>-1562</v>
      </c>
      <c r="G89" s="8" t="n">
        <f aca="false">G88-G82</f>
        <v>970</v>
      </c>
      <c r="H89" s="8" t="n">
        <f aca="false">H88-H82</f>
        <v>658</v>
      </c>
      <c r="I89" s="8" t="n">
        <f aca="false">I88-I82</f>
        <v>57</v>
      </c>
    </row>
    <row r="90" customFormat="false" ht="15.6" hidden="false" customHeight="false" outlineLevel="0" collapsed="false">
      <c r="A90" s="10" t="s">
        <v>110</v>
      </c>
      <c r="B90" s="11" t="s">
        <v>111</v>
      </c>
      <c r="C90" s="8" t="n">
        <v>3089</v>
      </c>
      <c r="D90" s="8" t="n">
        <v>1320</v>
      </c>
      <c r="E90" s="8" t="n">
        <f aca="false">SUM(F90:I90)</f>
        <v>1685</v>
      </c>
      <c r="F90" s="8"/>
      <c r="G90" s="8" t="n">
        <f aca="false">G89</f>
        <v>970</v>
      </c>
      <c r="H90" s="8" t="n">
        <f aca="false">H89</f>
        <v>658</v>
      </c>
      <c r="I90" s="8" t="n">
        <f aca="false">I89</f>
        <v>57</v>
      </c>
    </row>
    <row r="91" customFormat="false" ht="15.6" hidden="false" customHeight="false" outlineLevel="0" collapsed="false">
      <c r="A91" s="10" t="s">
        <v>112</v>
      </c>
      <c r="B91" s="11" t="s">
        <v>113</v>
      </c>
      <c r="C91" s="8" t="n">
        <v>-2365</v>
      </c>
      <c r="D91" s="8" t="n">
        <v>-1192</v>
      </c>
      <c r="E91" s="8" t="n">
        <f aca="false">SUM(F91:I91)</f>
        <v>1562</v>
      </c>
      <c r="F91" s="8" t="n">
        <f aca="false">-F89</f>
        <v>1562</v>
      </c>
      <c r="G91" s="8" t="s">
        <v>57</v>
      </c>
      <c r="H91" s="8"/>
      <c r="I91" s="8"/>
    </row>
    <row r="92" customFormat="false" ht="19.5" hidden="false" customHeight="true" outlineLevel="0" collapsed="false">
      <c r="A92" s="8" t="s">
        <v>114</v>
      </c>
      <c r="B92" s="8"/>
      <c r="C92" s="8"/>
      <c r="D92" s="8"/>
      <c r="E92" s="8"/>
      <c r="F92" s="8"/>
      <c r="G92" s="8"/>
      <c r="H92" s="8"/>
      <c r="I92" s="8"/>
    </row>
    <row r="93" customFormat="false" ht="15" hidden="false" customHeight="true" outlineLevel="0" collapsed="false">
      <c r="A93" s="8" t="s">
        <v>9</v>
      </c>
      <c r="B93" s="8" t="s">
        <v>10</v>
      </c>
      <c r="C93" s="8" t="s">
        <v>11</v>
      </c>
      <c r="D93" s="8" t="s">
        <v>12</v>
      </c>
      <c r="E93" s="8" t="s">
        <v>13</v>
      </c>
      <c r="F93" s="8" t="s">
        <v>14</v>
      </c>
      <c r="G93" s="8"/>
      <c r="H93" s="8"/>
      <c r="I93" s="8"/>
    </row>
    <row r="94" customFormat="false" ht="33.75" hidden="false" customHeight="true" outlineLevel="0" collapsed="false">
      <c r="A94" s="8"/>
      <c r="B94" s="8"/>
      <c r="C94" s="8"/>
      <c r="D94" s="8"/>
      <c r="E94" s="8"/>
      <c r="F94" s="8" t="s">
        <v>15</v>
      </c>
      <c r="G94" s="8" t="s">
        <v>16</v>
      </c>
      <c r="H94" s="8" t="s">
        <v>17</v>
      </c>
      <c r="I94" s="8" t="s">
        <v>18</v>
      </c>
    </row>
    <row r="95" customFormat="false" ht="76.5" hidden="false" customHeight="true" outlineLevel="0" collapsed="false">
      <c r="A95" s="9" t="s">
        <v>115</v>
      </c>
      <c r="B95" s="11" t="s">
        <v>116</v>
      </c>
      <c r="C95" s="8" t="n">
        <v>0</v>
      </c>
      <c r="D95" s="8" t="n">
        <v>0</v>
      </c>
      <c r="E95" s="8" t="n">
        <f aca="false">SUM(F95:I95)</f>
        <v>0</v>
      </c>
      <c r="F95" s="13" t="n">
        <v>0</v>
      </c>
      <c r="G95" s="8"/>
      <c r="H95" s="8"/>
      <c r="I95" s="8"/>
    </row>
    <row r="96" customFormat="false" ht="62.25" hidden="false" customHeight="true" outlineLevel="0" collapsed="false">
      <c r="A96" s="9" t="s">
        <v>117</v>
      </c>
      <c r="B96" s="11" t="s">
        <v>118</v>
      </c>
      <c r="C96" s="8" t="n">
        <v>0</v>
      </c>
      <c r="D96" s="8" t="n">
        <v>0</v>
      </c>
      <c r="E96" s="8" t="n">
        <f aca="false">SUM(F96:I96)</f>
        <v>0</v>
      </c>
      <c r="F96" s="8" t="n">
        <v>0</v>
      </c>
      <c r="G96" s="8"/>
      <c r="H96" s="8"/>
      <c r="I96" s="8"/>
    </row>
    <row r="97" customFormat="false" ht="15.6" hidden="false" customHeight="false" outlineLevel="0" collapsed="false">
      <c r="A97" s="10" t="s">
        <v>119</v>
      </c>
      <c r="B97" s="11" t="s">
        <v>120</v>
      </c>
      <c r="C97" s="8" t="n">
        <v>217</v>
      </c>
      <c r="D97" s="8" t="n">
        <v>38</v>
      </c>
      <c r="E97" s="8" t="n">
        <f aca="false">SUM(F97:I97)</f>
        <v>37</v>
      </c>
      <c r="F97" s="8"/>
      <c r="G97" s="8"/>
      <c r="H97" s="8"/>
      <c r="I97" s="8" t="n">
        <f aca="false">ROUND(($E$89-E$95)*0.3,0)</f>
        <v>37</v>
      </c>
    </row>
    <row r="98" customFormat="false" ht="15.6" hidden="false" customHeight="false" outlineLevel="0" collapsed="false">
      <c r="A98" s="10" t="s">
        <v>121</v>
      </c>
      <c r="B98" s="11" t="s">
        <v>122</v>
      </c>
      <c r="C98" s="8" t="n">
        <v>73</v>
      </c>
      <c r="D98" s="8" t="n">
        <v>13</v>
      </c>
      <c r="E98" s="8" t="n">
        <f aca="false">SUM(F98:I98)</f>
        <v>12</v>
      </c>
      <c r="F98" s="8"/>
      <c r="G98" s="8"/>
      <c r="H98" s="8"/>
      <c r="I98" s="8" t="n">
        <f aca="false">ROUND(($E$89-E$95)*0.1,0)</f>
        <v>12</v>
      </c>
    </row>
    <row r="99" customFormat="false" ht="15.6" hidden="false" customHeight="false" outlineLevel="0" collapsed="false">
      <c r="A99" s="10" t="s">
        <v>123</v>
      </c>
      <c r="B99" s="11" t="s">
        <v>124</v>
      </c>
      <c r="C99" s="8" t="n">
        <v>434</v>
      </c>
      <c r="D99" s="8" t="n">
        <v>77</v>
      </c>
      <c r="E99" s="8" t="n">
        <f aca="false">SUM(F99:I99)</f>
        <v>74</v>
      </c>
      <c r="F99" s="8"/>
      <c r="G99" s="8"/>
      <c r="H99" s="8"/>
      <c r="I99" s="8" t="n">
        <f aca="false">E89-I97-I98-E95</f>
        <v>74</v>
      </c>
    </row>
    <row r="100" customFormat="false" ht="24.75" hidden="false" customHeight="true" outlineLevel="0" collapsed="false">
      <c r="A100" s="10" t="s">
        <v>125</v>
      </c>
      <c r="B100" s="11"/>
      <c r="C100" s="8" t="n">
        <v>434</v>
      </c>
      <c r="D100" s="8" t="n">
        <v>77</v>
      </c>
      <c r="E100" s="8" t="n">
        <f aca="false">E99</f>
        <v>74</v>
      </c>
      <c r="F100" s="8"/>
      <c r="G100" s="8"/>
      <c r="H100" s="8"/>
      <c r="I100" s="8" t="n">
        <f aca="false">I99</f>
        <v>74</v>
      </c>
    </row>
    <row r="101" customFormat="false" ht="9.75" hidden="false" customHeight="true" outlineLevel="0" collapsed="false">
      <c r="A101" s="10"/>
      <c r="B101" s="11"/>
      <c r="C101" s="8"/>
      <c r="D101" s="8"/>
      <c r="E101" s="8"/>
      <c r="F101" s="8"/>
      <c r="G101" s="8"/>
      <c r="H101" s="8"/>
      <c r="I101" s="8"/>
    </row>
    <row r="102" customFormat="false" ht="19.5" hidden="false" customHeight="true" outlineLevel="0" collapsed="false">
      <c r="A102" s="10" t="s">
        <v>126</v>
      </c>
      <c r="B102" s="11" t="s">
        <v>127</v>
      </c>
      <c r="C102" s="8" t="n">
        <v>0</v>
      </c>
      <c r="D102" s="8" t="n">
        <v>0</v>
      </c>
      <c r="E102" s="8" t="n">
        <f aca="false">SUM(F102:I102)</f>
        <v>0</v>
      </c>
      <c r="F102" s="8" t="n">
        <v>0</v>
      </c>
      <c r="G102" s="8" t="n">
        <v>0</v>
      </c>
      <c r="H102" s="8" t="n">
        <v>0</v>
      </c>
      <c r="I102" s="8" t="n">
        <v>0</v>
      </c>
    </row>
    <row r="103" customFormat="false" ht="60.75" hidden="false" customHeight="true" outlineLevel="0" collapsed="false">
      <c r="A103" s="9" t="s">
        <v>128</v>
      </c>
      <c r="B103" s="11" t="s">
        <v>129</v>
      </c>
      <c r="C103" s="8" t="n">
        <v>0</v>
      </c>
      <c r="D103" s="8" t="n">
        <v>0</v>
      </c>
      <c r="E103" s="8" t="n">
        <f aca="false">SUM(F103:I103)</f>
        <v>0</v>
      </c>
      <c r="F103" s="8" t="n">
        <v>0</v>
      </c>
      <c r="G103" s="8" t="n">
        <v>0</v>
      </c>
      <c r="H103" s="8" t="n">
        <v>0</v>
      </c>
      <c r="I103" s="8" t="n">
        <v>0</v>
      </c>
    </row>
    <row r="104" customFormat="false" ht="15.75" hidden="false" customHeight="true" outlineLevel="0" collapsed="false">
      <c r="A104" s="10"/>
      <c r="B104" s="11"/>
      <c r="C104" s="8"/>
      <c r="D104" s="8"/>
      <c r="E104" s="8"/>
      <c r="F104" s="8"/>
      <c r="G104" s="8"/>
      <c r="H104" s="8"/>
      <c r="I104" s="8"/>
    </row>
    <row r="105" customFormat="false" ht="22.5" hidden="false" customHeight="true" outlineLevel="0" collapsed="false">
      <c r="A105" s="14" t="s">
        <v>130</v>
      </c>
      <c r="B105" s="14"/>
      <c r="C105" s="14"/>
      <c r="D105" s="14"/>
      <c r="E105" s="14"/>
      <c r="F105" s="14"/>
      <c r="G105" s="14"/>
      <c r="H105" s="14"/>
      <c r="I105" s="14"/>
    </row>
    <row r="106" customFormat="false" ht="15" hidden="false" customHeight="true" outlineLevel="0" collapsed="false">
      <c r="A106" s="8" t="s">
        <v>9</v>
      </c>
      <c r="B106" s="8" t="s">
        <v>10</v>
      </c>
      <c r="C106" s="8" t="s">
        <v>11</v>
      </c>
      <c r="D106" s="8" t="s">
        <v>12</v>
      </c>
      <c r="E106" s="8" t="s">
        <v>13</v>
      </c>
      <c r="F106" s="8" t="s">
        <v>14</v>
      </c>
      <c r="G106" s="8"/>
      <c r="H106" s="8"/>
      <c r="I106" s="8"/>
    </row>
    <row r="107" customFormat="false" ht="34.5" hidden="false" customHeight="true" outlineLevel="0" collapsed="false">
      <c r="A107" s="8"/>
      <c r="B107" s="8"/>
      <c r="C107" s="8"/>
      <c r="D107" s="8"/>
      <c r="E107" s="8"/>
      <c r="F107" s="8" t="s">
        <v>15</v>
      </c>
      <c r="G107" s="8" t="s">
        <v>16</v>
      </c>
      <c r="H107" s="8" t="s">
        <v>17</v>
      </c>
      <c r="I107" s="8" t="s">
        <v>18</v>
      </c>
    </row>
    <row r="108" customFormat="false" ht="34.5" hidden="false" customHeight="true" outlineLevel="0" collapsed="false">
      <c r="A108" s="15" t="s">
        <v>131</v>
      </c>
      <c r="B108" s="11" t="s">
        <v>132</v>
      </c>
      <c r="C108" s="8" t="n">
        <f aca="false">C109+C110+C111+C112+C113+C114+C118</f>
        <v>2746</v>
      </c>
      <c r="D108" s="8" t="n">
        <f aca="false">D109+D110+D111+D112+D113+D114+D118</f>
        <v>2841</v>
      </c>
      <c r="E108" s="8" t="n">
        <f aca="false">SUM(F108:I108)</f>
        <v>2568</v>
      </c>
      <c r="F108" s="8" t="n">
        <f aca="false">F109+F110+F111+F112+F113+F114+F118</f>
        <v>443</v>
      </c>
      <c r="G108" s="8" t="n">
        <f aca="false">G109+G110+G111+G112+G113+G114+G118</f>
        <v>713</v>
      </c>
      <c r="H108" s="8" t="n">
        <f aca="false">H109+H110+H111+H112+H113+H114+H118</f>
        <v>656</v>
      </c>
      <c r="I108" s="8" t="n">
        <f aca="false">I109+I110+I111+I112+I113+I114+I118</f>
        <v>756</v>
      </c>
    </row>
    <row r="109" customFormat="false" ht="15.6" hidden="false" customHeight="false" outlineLevel="0" collapsed="false">
      <c r="A109" s="10" t="s">
        <v>133</v>
      </c>
      <c r="B109" s="11" t="s">
        <v>134</v>
      </c>
      <c r="C109" s="8" t="n">
        <v>159</v>
      </c>
      <c r="D109" s="8" t="n">
        <v>28</v>
      </c>
      <c r="E109" s="8" t="n">
        <f aca="false">SUM(F109:I109)</f>
        <v>27</v>
      </c>
      <c r="F109" s="8"/>
      <c r="G109" s="8"/>
      <c r="H109" s="8"/>
      <c r="I109" s="8" t="n">
        <f aca="false">I82</f>
        <v>27</v>
      </c>
    </row>
    <row r="110" customFormat="false" ht="48" hidden="false" customHeight="true" outlineLevel="0" collapsed="false">
      <c r="A110" s="10" t="s">
        <v>135</v>
      </c>
      <c r="B110" s="11" t="s">
        <v>136</v>
      </c>
      <c r="C110" s="8" t="n">
        <v>2412</v>
      </c>
      <c r="D110" s="8" t="n">
        <v>2525</v>
      </c>
      <c r="E110" s="8" t="n">
        <f aca="false">SUM(F110:I110)</f>
        <v>2248</v>
      </c>
      <c r="F110" s="8" t="n">
        <v>370</v>
      </c>
      <c r="G110" s="8" t="n">
        <v>640</v>
      </c>
      <c r="H110" s="8" t="n">
        <f aca="false">2202-1620</f>
        <v>582</v>
      </c>
      <c r="I110" s="8" t="n">
        <f aca="false">2248-1592</f>
        <v>656</v>
      </c>
    </row>
    <row r="111" customFormat="false" ht="46.8" hidden="false" customHeight="false" outlineLevel="0" collapsed="false">
      <c r="A111" s="10" t="s">
        <v>137</v>
      </c>
      <c r="B111" s="11" t="s">
        <v>138</v>
      </c>
      <c r="C111" s="8"/>
      <c r="D111" s="8"/>
      <c r="E111" s="8" t="n">
        <f aca="false">SUM(F111:I111)</f>
        <v>0</v>
      </c>
      <c r="F111" s="8"/>
      <c r="G111" s="8"/>
      <c r="H111" s="8"/>
      <c r="I111" s="8"/>
    </row>
    <row r="112" customFormat="false" ht="15.6" hidden="false" customHeight="false" outlineLevel="0" collapsed="false">
      <c r="A112" s="10" t="s">
        <v>139</v>
      </c>
      <c r="B112" s="11" t="s">
        <v>140</v>
      </c>
      <c r="C112" s="8"/>
      <c r="D112" s="8"/>
      <c r="E112" s="8" t="n">
        <f aca="false">SUM(F112:I112)</f>
        <v>0</v>
      </c>
      <c r="F112" s="8"/>
      <c r="G112" s="8"/>
      <c r="H112" s="8"/>
      <c r="I112" s="8"/>
    </row>
    <row r="113" customFormat="false" ht="15.6" hidden="false" customHeight="false" outlineLevel="0" collapsed="false">
      <c r="A113" s="10" t="s">
        <v>141</v>
      </c>
      <c r="B113" s="11" t="s">
        <v>142</v>
      </c>
      <c r="C113" s="8"/>
      <c r="D113" s="8"/>
      <c r="E113" s="8" t="n">
        <f aca="false">SUM(F113:I113)</f>
        <v>0</v>
      </c>
      <c r="F113" s="8"/>
      <c r="G113" s="8"/>
      <c r="H113" s="8"/>
      <c r="I113" s="8"/>
    </row>
    <row r="114" customFormat="false" ht="31.2" hidden="false" customHeight="false" outlineLevel="0" collapsed="false">
      <c r="A114" s="10" t="s">
        <v>143</v>
      </c>
      <c r="B114" s="11" t="s">
        <v>144</v>
      </c>
      <c r="C114" s="8" t="n">
        <v>175</v>
      </c>
      <c r="D114" s="8" t="n">
        <v>288</v>
      </c>
      <c r="E114" s="8" t="n">
        <f aca="false">SUM(F114:I114)</f>
        <v>293</v>
      </c>
      <c r="F114" s="8" t="n">
        <f aca="false">F115</f>
        <v>73</v>
      </c>
      <c r="G114" s="8" t="n">
        <f aca="false">G115</f>
        <v>73</v>
      </c>
      <c r="H114" s="8" t="n">
        <f aca="false">H115</f>
        <v>74</v>
      </c>
      <c r="I114" s="8" t="n">
        <f aca="false">I115</f>
        <v>73</v>
      </c>
    </row>
    <row r="115" customFormat="false" ht="15.6" hidden="false" customHeight="false" outlineLevel="0" collapsed="false">
      <c r="A115" s="10" t="s">
        <v>145</v>
      </c>
      <c r="B115" s="11"/>
      <c r="C115" s="8" t="n">
        <v>175</v>
      </c>
      <c r="D115" s="8" t="n">
        <v>288</v>
      </c>
      <c r="E115" s="8" t="n">
        <f aca="false">SUM(F115:I115)</f>
        <v>293</v>
      </c>
      <c r="F115" s="8" t="n">
        <f aca="false">F62</f>
        <v>73</v>
      </c>
      <c r="G115" s="8" t="n">
        <f aca="false">G62</f>
        <v>73</v>
      </c>
      <c r="H115" s="8" t="n">
        <f aca="false">H62</f>
        <v>74</v>
      </c>
      <c r="I115" s="8" t="n">
        <f aca="false">I62</f>
        <v>73</v>
      </c>
    </row>
    <row r="116" customFormat="false" ht="15.6" hidden="false" customHeight="false" outlineLevel="0" collapsed="false">
      <c r="A116" s="10" t="s">
        <v>146</v>
      </c>
      <c r="B116" s="11"/>
      <c r="C116" s="8"/>
      <c r="D116" s="8"/>
      <c r="E116" s="8" t="n">
        <f aca="false">SUM(F116:I116)</f>
        <v>0</v>
      </c>
      <c r="F116" s="8"/>
      <c r="G116" s="8"/>
      <c r="H116" s="8"/>
      <c r="I116" s="8"/>
    </row>
    <row r="117" customFormat="false" ht="15.6" hidden="false" customHeight="false" outlineLevel="0" collapsed="false">
      <c r="A117" s="10" t="s">
        <v>57</v>
      </c>
      <c r="B117" s="11"/>
      <c r="C117" s="8"/>
      <c r="D117" s="8"/>
      <c r="E117" s="8" t="n">
        <f aca="false">SUM(F117:I117)</f>
        <v>0</v>
      </c>
      <c r="F117" s="8"/>
      <c r="G117" s="8"/>
      <c r="H117" s="8"/>
      <c r="I117" s="8"/>
    </row>
    <row r="118" customFormat="false" ht="46.8" hidden="false" customHeight="false" outlineLevel="0" collapsed="false">
      <c r="A118" s="10" t="s">
        <v>147</v>
      </c>
      <c r="B118" s="11" t="s">
        <v>148</v>
      </c>
      <c r="C118" s="8" t="n">
        <v>0</v>
      </c>
      <c r="D118" s="8" t="n">
        <v>0</v>
      </c>
      <c r="E118" s="8" t="n">
        <f aca="false">SUM(F118:I118)</f>
        <v>0</v>
      </c>
      <c r="F118" s="8"/>
      <c r="G118" s="8"/>
      <c r="H118" s="8" t="n">
        <f aca="false">H95</f>
        <v>0</v>
      </c>
      <c r="I118" s="8" t="n">
        <f aca="false">I95</f>
        <v>0</v>
      </c>
    </row>
    <row r="119" customFormat="false" ht="36.75" hidden="false" customHeight="true" outlineLevel="0" collapsed="false">
      <c r="A119" s="9" t="s">
        <v>149</v>
      </c>
      <c r="B119" s="11" t="s">
        <v>150</v>
      </c>
      <c r="C119" s="8"/>
      <c r="D119" s="8"/>
      <c r="E119" s="8" t="n">
        <f aca="false">SUM(F119:I119)</f>
        <v>7410</v>
      </c>
      <c r="F119" s="8"/>
      <c r="G119" s="8" t="n">
        <f aca="false">G69</f>
        <v>7410</v>
      </c>
      <c r="H119" s="8"/>
      <c r="I119" s="8"/>
    </row>
    <row r="120" customFormat="false" ht="76.5" hidden="false" customHeight="true" outlineLevel="0" collapsed="false">
      <c r="A120" s="10" t="s">
        <v>151</v>
      </c>
      <c r="B120" s="11" t="s">
        <v>152</v>
      </c>
      <c r="C120" s="8"/>
      <c r="D120" s="8"/>
      <c r="E120" s="8" t="n">
        <f aca="false">E119</f>
        <v>7410</v>
      </c>
      <c r="F120" s="8"/>
      <c r="G120" s="8" t="n">
        <f aca="false">G119</f>
        <v>7410</v>
      </c>
      <c r="H120" s="8"/>
      <c r="I120" s="8"/>
    </row>
    <row r="121" customFormat="false" ht="15.6" hidden="false" customHeight="false" outlineLevel="0" collapsed="false">
      <c r="A121" s="10" t="s">
        <v>153</v>
      </c>
      <c r="B121" s="11" t="s">
        <v>154</v>
      </c>
      <c r="C121" s="8"/>
      <c r="D121" s="8"/>
      <c r="E121" s="8" t="n">
        <f aca="false">SUM(F121:I121)</f>
        <v>0</v>
      </c>
      <c r="F121" s="8"/>
      <c r="G121" s="8"/>
      <c r="H121" s="8"/>
      <c r="I121" s="8"/>
    </row>
    <row r="122" customFormat="false" ht="15.6" hidden="false" customHeight="false" outlineLevel="0" collapsed="false">
      <c r="A122" s="10" t="s">
        <v>155</v>
      </c>
      <c r="B122" s="11" t="s">
        <v>156</v>
      </c>
      <c r="C122" s="8"/>
      <c r="D122" s="8"/>
      <c r="E122" s="8" t="n">
        <f aca="false">SUM(F122:I122)</f>
        <v>0</v>
      </c>
      <c r="F122" s="8"/>
      <c r="G122" s="8"/>
      <c r="H122" s="8"/>
      <c r="I122" s="8"/>
    </row>
    <row r="123" customFormat="false" ht="15.6" hidden="false" customHeight="false" outlineLevel="0" collapsed="false">
      <c r="A123" s="9" t="s">
        <v>157</v>
      </c>
      <c r="B123" s="11" t="s">
        <v>158</v>
      </c>
      <c r="C123" s="8" t="n">
        <v>1987</v>
      </c>
      <c r="D123" s="8" t="n">
        <v>1955</v>
      </c>
      <c r="E123" s="8" t="n">
        <f aca="false">SUM(F123:I123)</f>
        <v>1849</v>
      </c>
      <c r="F123" s="8" t="n">
        <f aca="false">F48+F61+F76</f>
        <v>389</v>
      </c>
      <c r="G123" s="8" t="n">
        <f aca="false">G48+G61+G76</f>
        <v>468</v>
      </c>
      <c r="H123" s="8" t="n">
        <f aca="false">H48+H61+H76</f>
        <v>492</v>
      </c>
      <c r="I123" s="8" t="n">
        <f aca="false">I48+I61+I76</f>
        <v>500</v>
      </c>
    </row>
    <row r="124" customFormat="false" ht="31.2" hidden="false" customHeight="false" outlineLevel="0" collapsed="false">
      <c r="A124" s="9" t="s">
        <v>159</v>
      </c>
      <c r="B124" s="11" t="s">
        <v>160</v>
      </c>
      <c r="C124" s="8"/>
      <c r="D124" s="8" t="n">
        <v>0</v>
      </c>
      <c r="E124" s="8" t="n">
        <f aca="false">SUM(F124:I124)</f>
        <v>0</v>
      </c>
      <c r="F124" s="8" t="n">
        <v>0</v>
      </c>
      <c r="G124" s="8" t="n">
        <v>0</v>
      </c>
      <c r="H124" s="8" t="n">
        <v>0</v>
      </c>
      <c r="I124" s="8" t="n">
        <v>0</v>
      </c>
    </row>
    <row r="125" customFormat="false" ht="15.6" hidden="false" customHeight="false" outlineLevel="0" collapsed="false">
      <c r="A125" s="10" t="s">
        <v>161</v>
      </c>
      <c r="B125" s="11" t="s">
        <v>162</v>
      </c>
      <c r="C125" s="8"/>
      <c r="D125" s="8" t="n">
        <v>0</v>
      </c>
      <c r="E125" s="8" t="n">
        <f aca="false">SUM(F125:I125)</f>
        <v>0</v>
      </c>
      <c r="F125" s="8" t="n">
        <v>0</v>
      </c>
      <c r="G125" s="8" t="n">
        <v>0</v>
      </c>
      <c r="H125" s="8" t="n">
        <v>0</v>
      </c>
      <c r="I125" s="8" t="n">
        <v>0</v>
      </c>
    </row>
    <row r="126" customFormat="false" ht="15.6" hidden="false" customHeight="false" outlineLevel="0" collapsed="false">
      <c r="A126" s="10" t="s">
        <v>163</v>
      </c>
      <c r="B126" s="11" t="s">
        <v>164</v>
      </c>
      <c r="C126" s="8"/>
      <c r="D126" s="8" t="n">
        <v>0</v>
      </c>
      <c r="E126" s="8" t="n">
        <f aca="false">SUM(F126:I126)</f>
        <v>0</v>
      </c>
      <c r="F126" s="8" t="n">
        <v>0</v>
      </c>
      <c r="G126" s="8" t="n">
        <v>0</v>
      </c>
      <c r="H126" s="8" t="n">
        <v>0</v>
      </c>
      <c r="I126" s="8" t="n">
        <v>0</v>
      </c>
    </row>
    <row r="127" customFormat="false" ht="15.6" hidden="false" customHeight="false" outlineLevel="0" collapsed="false">
      <c r="A127" s="10"/>
      <c r="B127" s="8"/>
      <c r="C127" s="8"/>
      <c r="D127" s="8"/>
      <c r="E127" s="8"/>
      <c r="F127" s="8"/>
      <c r="G127" s="8"/>
      <c r="H127" s="8"/>
      <c r="I127" s="8"/>
    </row>
    <row r="128" customFormat="false" ht="15.6" hidden="false" customHeight="false" outlineLevel="0" collapsed="false">
      <c r="A128" s="16" t="s">
        <v>165</v>
      </c>
      <c r="B128" s="16"/>
      <c r="C128" s="16"/>
      <c r="D128" s="16"/>
      <c r="E128" s="16"/>
      <c r="F128" s="16"/>
      <c r="G128" s="16"/>
      <c r="H128" s="16"/>
      <c r="I128" s="16"/>
    </row>
    <row r="129" customFormat="false" ht="15" hidden="false" customHeight="true" outlineLevel="0" collapsed="false">
      <c r="A129" s="8" t="s">
        <v>9</v>
      </c>
      <c r="B129" s="8" t="s">
        <v>10</v>
      </c>
      <c r="C129" s="8" t="s">
        <v>11</v>
      </c>
      <c r="D129" s="8" t="s">
        <v>12</v>
      </c>
      <c r="E129" s="8" t="s">
        <v>13</v>
      </c>
      <c r="F129" s="8" t="s">
        <v>14</v>
      </c>
      <c r="G129" s="8"/>
      <c r="H129" s="8"/>
      <c r="I129" s="8"/>
    </row>
    <row r="130" customFormat="false" ht="30.75" hidden="false" customHeight="true" outlineLevel="0" collapsed="false">
      <c r="A130" s="8"/>
      <c r="B130" s="8"/>
      <c r="C130" s="8"/>
      <c r="D130" s="8"/>
      <c r="E130" s="8"/>
      <c r="F130" s="8" t="s">
        <v>15</v>
      </c>
      <c r="G130" s="8" t="s">
        <v>16</v>
      </c>
      <c r="H130" s="8" t="s">
        <v>17</v>
      </c>
      <c r="I130" s="8" t="s">
        <v>18</v>
      </c>
    </row>
    <row r="131" customFormat="false" ht="30.75" hidden="false" customHeight="true" outlineLevel="0" collapsed="false">
      <c r="A131" s="17" t="s">
        <v>166</v>
      </c>
      <c r="B131" s="11" t="s">
        <v>167</v>
      </c>
      <c r="C131" s="8" t="n">
        <v>724</v>
      </c>
      <c r="D131" s="8" t="n">
        <v>128</v>
      </c>
      <c r="E131" s="8" t="n">
        <f aca="false">SUM(F131:I131)</f>
        <v>123</v>
      </c>
      <c r="F131" s="8"/>
      <c r="G131" s="8"/>
      <c r="H131" s="8"/>
      <c r="I131" s="8" t="n">
        <f aca="false">E89</f>
        <v>123</v>
      </c>
    </row>
    <row r="132" customFormat="false" ht="31.2" hidden="false" customHeight="false" outlineLevel="0" collapsed="false">
      <c r="A132" s="17" t="s">
        <v>168</v>
      </c>
      <c r="B132" s="11" t="s">
        <v>169</v>
      </c>
      <c r="C132" s="18"/>
      <c r="D132" s="18"/>
      <c r="E132" s="8" t="n">
        <f aca="false">SUM(F132:I132)</f>
        <v>0</v>
      </c>
      <c r="F132" s="18"/>
      <c r="G132" s="18"/>
      <c r="H132" s="18"/>
      <c r="I132" s="18"/>
    </row>
    <row r="133" customFormat="false" ht="15.6" hidden="false" customHeight="false" outlineLevel="0" collapsed="false">
      <c r="A133" s="17" t="s">
        <v>170</v>
      </c>
      <c r="B133" s="11" t="s">
        <v>171</v>
      </c>
      <c r="C133" s="18" t="n">
        <v>1641</v>
      </c>
      <c r="D133" s="18" t="n">
        <v>1562</v>
      </c>
      <c r="E133" s="8" t="n">
        <f aca="false">SUM(F133:I133)</f>
        <v>1502</v>
      </c>
      <c r="F133" s="18" t="n">
        <v>378</v>
      </c>
      <c r="G133" s="18" t="n">
        <f aca="false">G49</f>
        <v>375</v>
      </c>
      <c r="H133" s="18" t="n">
        <f aca="false">H49</f>
        <v>375</v>
      </c>
      <c r="I133" s="18" t="n">
        <f aca="false">I49</f>
        <v>374</v>
      </c>
    </row>
    <row r="134" customFormat="false" ht="15.6" hidden="false" customHeight="false" outlineLevel="0" collapsed="false">
      <c r="A134" s="17" t="s">
        <v>172</v>
      </c>
      <c r="B134" s="11" t="s">
        <v>173</v>
      </c>
      <c r="C134" s="18"/>
      <c r="D134" s="18"/>
      <c r="E134" s="8" t="n">
        <f aca="false">SUM(F134:I134)</f>
        <v>0</v>
      </c>
      <c r="F134" s="18"/>
      <c r="G134" s="18"/>
      <c r="H134" s="18"/>
      <c r="I134" s="18"/>
    </row>
    <row r="135" customFormat="false" ht="31.2" hidden="false" customHeight="false" outlineLevel="0" collapsed="false">
      <c r="A135" s="17" t="s">
        <v>174</v>
      </c>
      <c r="B135" s="11" t="s">
        <v>175</v>
      </c>
      <c r="C135" s="18"/>
      <c r="D135" s="18"/>
      <c r="E135" s="8" t="n">
        <f aca="false">SUM(F135:I135)</f>
        <v>0</v>
      </c>
      <c r="F135" s="18"/>
      <c r="G135" s="18"/>
      <c r="H135" s="18"/>
      <c r="I135" s="18"/>
    </row>
    <row r="136" customFormat="false" ht="62.4" hidden="false" customHeight="false" outlineLevel="0" collapsed="false">
      <c r="A136" s="17" t="s">
        <v>176</v>
      </c>
      <c r="B136" s="11" t="s">
        <v>177</v>
      </c>
      <c r="C136" s="18" t="n">
        <v>508</v>
      </c>
      <c r="D136" s="18" t="n">
        <v>0</v>
      </c>
      <c r="E136" s="8" t="n">
        <f aca="false">SUM(F136:I136)</f>
        <v>0</v>
      </c>
      <c r="F136" s="18" t="n">
        <f aca="false">F40</f>
        <v>0</v>
      </c>
      <c r="G136" s="18" t="n">
        <f aca="false">G40</f>
        <v>0</v>
      </c>
      <c r="H136" s="18" t="n">
        <f aca="false">H40</f>
        <v>0</v>
      </c>
      <c r="I136" s="18" t="n">
        <f aca="false">I40</f>
        <v>0</v>
      </c>
    </row>
    <row r="137" customFormat="false" ht="15.6" hidden="false" customHeight="false" outlineLevel="0" collapsed="false">
      <c r="A137" s="17" t="s">
        <v>178</v>
      </c>
      <c r="B137" s="11" t="s">
        <v>179</v>
      </c>
      <c r="C137" s="18"/>
      <c r="D137" s="18"/>
      <c r="E137" s="8" t="n">
        <f aca="false">SUM(F137:I137)</f>
        <v>0</v>
      </c>
      <c r="F137" s="18"/>
      <c r="G137" s="18"/>
      <c r="H137" s="18"/>
      <c r="I137" s="18"/>
    </row>
    <row r="138" customFormat="false" ht="15.6" hidden="false" customHeight="false" outlineLevel="0" collapsed="false">
      <c r="A138" s="17" t="s">
        <v>180</v>
      </c>
      <c r="B138" s="8"/>
      <c r="C138" s="18"/>
      <c r="D138" s="19"/>
      <c r="E138" s="19"/>
      <c r="F138" s="19"/>
      <c r="G138" s="19"/>
      <c r="H138" s="19"/>
      <c r="I138" s="19"/>
    </row>
    <row r="139" customFormat="false" ht="21" hidden="false" customHeight="true" outlineLevel="0" collapsed="false">
      <c r="A139" s="16" t="s">
        <v>181</v>
      </c>
      <c r="B139" s="16"/>
      <c r="C139" s="16"/>
      <c r="D139" s="16"/>
      <c r="E139" s="16"/>
      <c r="F139" s="16"/>
      <c r="G139" s="16"/>
      <c r="H139" s="16"/>
      <c r="I139" s="16"/>
    </row>
    <row r="140" customFormat="false" ht="15" hidden="false" customHeight="true" outlineLevel="0" collapsed="false">
      <c r="A140" s="8" t="s">
        <v>9</v>
      </c>
      <c r="B140" s="8" t="s">
        <v>10</v>
      </c>
      <c r="C140" s="8" t="s">
        <v>11</v>
      </c>
      <c r="D140" s="8" t="s">
        <v>12</v>
      </c>
      <c r="E140" s="8" t="s">
        <v>13</v>
      </c>
      <c r="F140" s="8" t="s">
        <v>14</v>
      </c>
      <c r="G140" s="8"/>
      <c r="H140" s="8"/>
      <c r="I140" s="8"/>
    </row>
    <row r="141" customFormat="false" ht="36.75" hidden="false" customHeight="true" outlineLevel="0" collapsed="false">
      <c r="A141" s="8"/>
      <c r="B141" s="8"/>
      <c r="C141" s="8"/>
      <c r="D141" s="8"/>
      <c r="E141" s="8"/>
      <c r="F141" s="8" t="s">
        <v>15</v>
      </c>
      <c r="G141" s="8" t="s">
        <v>16</v>
      </c>
      <c r="H141" s="8" t="s">
        <v>17</v>
      </c>
      <c r="I141" s="8" t="s">
        <v>18</v>
      </c>
    </row>
    <row r="142" customFormat="false" ht="26.4" hidden="false" customHeight="true" outlineLevel="0" collapsed="false">
      <c r="A142" s="12" t="s">
        <v>182</v>
      </c>
      <c r="B142" s="11" t="s">
        <v>183</v>
      </c>
      <c r="C142" s="8"/>
      <c r="D142" s="8"/>
      <c r="E142" s="8"/>
      <c r="F142" s="8"/>
      <c r="G142" s="8"/>
      <c r="H142" s="8"/>
      <c r="I142" s="8"/>
    </row>
    <row r="143" customFormat="false" ht="36.75" hidden="false" customHeight="true" outlineLevel="0" collapsed="false">
      <c r="A143" s="12" t="s">
        <v>184</v>
      </c>
      <c r="B143" s="11" t="s">
        <v>185</v>
      </c>
      <c r="C143" s="18"/>
      <c r="D143" s="18" t="n">
        <v>78</v>
      </c>
      <c r="E143" s="8" t="n">
        <f aca="false">SUM(F143:I143)</f>
        <v>189</v>
      </c>
      <c r="F143" s="18"/>
      <c r="G143" s="18" t="n">
        <v>141</v>
      </c>
      <c r="H143" s="18" t="n">
        <v>48</v>
      </c>
      <c r="I143" s="18"/>
    </row>
    <row r="144" customFormat="false" ht="32.25" hidden="false" customHeight="true" outlineLevel="0" collapsed="false">
      <c r="A144" s="17" t="s">
        <v>186</v>
      </c>
      <c r="B144" s="11" t="s">
        <v>187</v>
      </c>
      <c r="C144" s="18" t="n">
        <v>20</v>
      </c>
      <c r="D144" s="18" t="n">
        <v>16</v>
      </c>
      <c r="E144" s="8" t="n">
        <f aca="false">SUM(F144:I144)</f>
        <v>324</v>
      </c>
      <c r="F144" s="18"/>
      <c r="G144" s="18"/>
      <c r="H144" s="18" t="n">
        <v>324</v>
      </c>
      <c r="I144" s="18"/>
    </row>
    <row r="145" customFormat="false" ht="62.25" hidden="false" customHeight="true" outlineLevel="0" collapsed="false">
      <c r="A145" s="17" t="s">
        <v>188</v>
      </c>
      <c r="B145" s="11" t="s">
        <v>189</v>
      </c>
      <c r="C145" s="18"/>
      <c r="D145" s="18"/>
      <c r="E145" s="8" t="n">
        <f aca="false">SUM(F145:I145)</f>
        <v>0</v>
      </c>
      <c r="F145" s="18"/>
      <c r="G145" s="18"/>
      <c r="H145" s="18"/>
      <c r="I145" s="18"/>
    </row>
    <row r="146" customFormat="false" ht="15.6" hidden="false" customHeight="false" outlineLevel="0" collapsed="false">
      <c r="A146" s="17"/>
      <c r="B146" s="8"/>
      <c r="C146" s="19"/>
      <c r="D146" s="19"/>
      <c r="E146" s="19"/>
      <c r="F146" s="19"/>
      <c r="G146" s="19"/>
      <c r="H146" s="19"/>
      <c r="I146" s="19"/>
    </row>
    <row r="147" customFormat="false" ht="15.6" hidden="false" customHeight="false" outlineLevel="0" collapsed="false">
      <c r="A147" s="16" t="s">
        <v>190</v>
      </c>
      <c r="B147" s="16"/>
      <c r="C147" s="16"/>
      <c r="D147" s="16"/>
      <c r="E147" s="16"/>
      <c r="F147" s="16"/>
      <c r="G147" s="16"/>
      <c r="H147" s="16"/>
      <c r="I147" s="16"/>
    </row>
    <row r="148" customFormat="false" ht="15.6" hidden="true" customHeight="true" outlineLevel="0" collapsed="false">
      <c r="A148" s="8"/>
      <c r="B148" s="8" t="s">
        <v>10</v>
      </c>
      <c r="C148" s="8" t="s">
        <v>191</v>
      </c>
      <c r="D148" s="8" t="s">
        <v>192</v>
      </c>
      <c r="E148" s="8" t="s">
        <v>13</v>
      </c>
      <c r="F148" s="8" t="s">
        <v>14</v>
      </c>
      <c r="G148" s="8"/>
      <c r="H148" s="8"/>
      <c r="I148" s="8"/>
    </row>
    <row r="149" customFormat="false" ht="30" hidden="true" customHeight="true" outlineLevel="0" collapsed="false">
      <c r="A149" s="8"/>
      <c r="B149" s="8"/>
      <c r="C149" s="8"/>
      <c r="D149" s="8"/>
      <c r="E149" s="8"/>
      <c r="F149" s="8" t="s">
        <v>15</v>
      </c>
      <c r="G149" s="8" t="s">
        <v>16</v>
      </c>
      <c r="H149" s="8" t="s">
        <v>17</v>
      </c>
      <c r="I149" s="8" t="s">
        <v>18</v>
      </c>
    </row>
    <row r="150" customFormat="false" ht="22.95" hidden="false" customHeight="true" outlineLevel="0" collapsed="false">
      <c r="A150" s="8" t="s">
        <v>9</v>
      </c>
      <c r="B150" s="8" t="s">
        <v>10</v>
      </c>
      <c r="C150" s="8" t="s">
        <v>11</v>
      </c>
      <c r="D150" s="8" t="s">
        <v>12</v>
      </c>
      <c r="E150" s="8" t="s">
        <v>13</v>
      </c>
      <c r="F150" s="8" t="s">
        <v>14</v>
      </c>
      <c r="G150" s="8"/>
      <c r="H150" s="8"/>
      <c r="I150" s="8"/>
    </row>
    <row r="151" customFormat="false" ht="21" hidden="false" customHeight="true" outlineLevel="0" collapsed="false">
      <c r="A151" s="8"/>
      <c r="B151" s="8"/>
      <c r="C151" s="8"/>
      <c r="D151" s="8"/>
      <c r="E151" s="8"/>
      <c r="F151" s="8" t="s">
        <v>15</v>
      </c>
      <c r="G151" s="8" t="s">
        <v>16</v>
      </c>
      <c r="H151" s="8" t="s">
        <v>17</v>
      </c>
      <c r="I151" s="8" t="s">
        <v>18</v>
      </c>
    </row>
    <row r="152" customFormat="false" ht="15.6" hidden="false" customHeight="false" outlineLevel="0" collapsed="false">
      <c r="A152" s="8" t="n">
        <v>1</v>
      </c>
      <c r="B152" s="8" t="n">
        <v>2</v>
      </c>
      <c r="C152" s="8" t="n">
        <v>3</v>
      </c>
      <c r="D152" s="8" t="n">
        <v>4</v>
      </c>
      <c r="E152" s="8" t="n">
        <v>5</v>
      </c>
      <c r="F152" s="8" t="n">
        <v>6</v>
      </c>
      <c r="G152" s="8" t="n">
        <v>7</v>
      </c>
      <c r="H152" s="8" t="n">
        <v>8</v>
      </c>
      <c r="I152" s="8" t="n">
        <v>9</v>
      </c>
    </row>
    <row r="153" customFormat="false" ht="108" hidden="false" customHeight="true" outlineLevel="0" collapsed="false">
      <c r="A153" s="20" t="s">
        <v>193</v>
      </c>
      <c r="B153" s="11" t="s">
        <v>194</v>
      </c>
      <c r="C153" s="8" t="n">
        <v>62</v>
      </c>
      <c r="D153" s="8" t="n">
        <v>58</v>
      </c>
      <c r="E153" s="21" t="n">
        <f aca="false">(F153+G153+H153+I153)/4</f>
        <v>52</v>
      </c>
      <c r="F153" s="8" t="n">
        <v>52</v>
      </c>
      <c r="G153" s="8" t="n">
        <v>52</v>
      </c>
      <c r="H153" s="8" t="n">
        <v>52</v>
      </c>
      <c r="I153" s="8" t="n">
        <v>52</v>
      </c>
    </row>
    <row r="154" customFormat="false" ht="15.6" hidden="false" customHeight="false" outlineLevel="0" collapsed="false">
      <c r="A154" s="17" t="s">
        <v>195</v>
      </c>
      <c r="B154" s="8" t="s">
        <v>196</v>
      </c>
      <c r="C154" s="18" t="n">
        <v>1</v>
      </c>
      <c r="D154" s="18" t="n">
        <v>1</v>
      </c>
      <c r="E154" s="18" t="n">
        <v>1</v>
      </c>
      <c r="F154" s="18" t="n">
        <v>1</v>
      </c>
      <c r="G154" s="18" t="n">
        <v>1</v>
      </c>
      <c r="H154" s="18" t="n">
        <v>1</v>
      </c>
      <c r="I154" s="18" t="n">
        <v>1</v>
      </c>
    </row>
    <row r="155" customFormat="false" ht="31.2" hidden="false" customHeight="false" outlineLevel="0" collapsed="false">
      <c r="A155" s="17" t="s">
        <v>197</v>
      </c>
      <c r="B155" s="8" t="s">
        <v>198</v>
      </c>
      <c r="C155" s="18" t="n">
        <v>6</v>
      </c>
      <c r="D155" s="18" t="n">
        <v>8</v>
      </c>
      <c r="E155" s="8" t="n">
        <f aca="false">(F155+G155+H155+I155)/4</f>
        <v>6.75</v>
      </c>
      <c r="F155" s="18" t="n">
        <v>8</v>
      </c>
      <c r="G155" s="18" t="n">
        <v>7</v>
      </c>
      <c r="H155" s="18" t="n">
        <v>6</v>
      </c>
      <c r="I155" s="18" t="n">
        <v>6</v>
      </c>
    </row>
    <row r="156" customFormat="false" ht="15.6" hidden="false" customHeight="false" outlineLevel="0" collapsed="false">
      <c r="A156" s="17" t="s">
        <v>199</v>
      </c>
      <c r="B156" s="8" t="s">
        <v>200</v>
      </c>
      <c r="C156" s="18" t="n">
        <v>55</v>
      </c>
      <c r="D156" s="18" t="n">
        <v>49</v>
      </c>
      <c r="E156" s="21" t="n">
        <f aca="false">(F156+G156+H156+I156)/4</f>
        <v>44.25</v>
      </c>
      <c r="F156" s="18" t="n">
        <f aca="false">F153-F154-F155</f>
        <v>43</v>
      </c>
      <c r="G156" s="18" t="n">
        <f aca="false">G153-G154-G155</f>
        <v>44</v>
      </c>
      <c r="H156" s="18" t="n">
        <f aca="false">H153-H154-H155</f>
        <v>45</v>
      </c>
      <c r="I156" s="18" t="n">
        <f aca="false">I153-I154-I155</f>
        <v>45</v>
      </c>
    </row>
    <row r="157" customFormat="false" ht="46.8" hidden="false" customHeight="false" outlineLevel="0" collapsed="false">
      <c r="A157" s="20" t="s">
        <v>201</v>
      </c>
      <c r="B157" s="11" t="s">
        <v>202</v>
      </c>
      <c r="C157" s="18" t="n">
        <v>9015</v>
      </c>
      <c r="D157" s="18" t="n">
        <v>8807</v>
      </c>
      <c r="E157" s="8" t="n">
        <f aca="false">SUM(F157:I157)</f>
        <v>8360</v>
      </c>
      <c r="F157" s="18" t="n">
        <f aca="false">F54+F47+F77</f>
        <v>1793</v>
      </c>
      <c r="G157" s="18" t="n">
        <f aca="false">G54+G47+G77</f>
        <v>2124</v>
      </c>
      <c r="H157" s="18" t="n">
        <f aca="false">H54+H47+H77</f>
        <v>2183</v>
      </c>
      <c r="I157" s="18" t="n">
        <f aca="false">I54+I47+I77</f>
        <v>2260</v>
      </c>
    </row>
    <row r="158" customFormat="false" ht="65.25" hidden="false" customHeight="true" outlineLevel="0" collapsed="false">
      <c r="A158" s="20" t="s">
        <v>203</v>
      </c>
      <c r="B158" s="11" t="s">
        <v>204</v>
      </c>
      <c r="C158" s="18" t="n">
        <v>12.1</v>
      </c>
      <c r="D158" s="18" t="n">
        <v>12.7</v>
      </c>
      <c r="E158" s="18" t="n">
        <f aca="false">ROUND(E157/12/E153,1)</f>
        <v>13.4</v>
      </c>
      <c r="F158" s="18" t="n">
        <f aca="false">ROUND(F157/3/F153,1)</f>
        <v>11.5</v>
      </c>
      <c r="G158" s="18" t="n">
        <f aca="false">ROUND(G157/3/G153,1)</f>
        <v>13.6</v>
      </c>
      <c r="H158" s="18" t="n">
        <f aca="false">ROUND(H157/3/H153,1)</f>
        <v>14</v>
      </c>
      <c r="I158" s="18" t="n">
        <f aca="false">ROUND(I157/3/I153,1)</f>
        <v>14.5</v>
      </c>
    </row>
    <row r="159" customFormat="false" ht="15.6" hidden="false" customHeight="false" outlineLevel="0" collapsed="false">
      <c r="A159" s="17" t="s">
        <v>195</v>
      </c>
      <c r="B159" s="8" t="s">
        <v>205</v>
      </c>
      <c r="C159" s="18" t="n">
        <v>50.8</v>
      </c>
      <c r="D159" s="18" t="n">
        <v>45.2</v>
      </c>
      <c r="E159" s="22" t="n">
        <f aca="false">(F159+G159+H159+I159)/4</f>
        <v>45.25</v>
      </c>
      <c r="F159" s="18" t="n">
        <v>34</v>
      </c>
      <c r="G159" s="18" t="n">
        <v>34</v>
      </c>
      <c r="H159" s="18" t="n">
        <v>68</v>
      </c>
      <c r="I159" s="18" t="n">
        <v>45</v>
      </c>
    </row>
    <row r="160" customFormat="false" ht="31.2" hidden="false" customHeight="false" outlineLevel="0" collapsed="false">
      <c r="A160" s="17" t="s">
        <v>197</v>
      </c>
      <c r="B160" s="8" t="s">
        <v>206</v>
      </c>
      <c r="C160" s="18" t="n">
        <v>25</v>
      </c>
      <c r="D160" s="23" t="n">
        <v>23.8</v>
      </c>
      <c r="E160" s="22" t="n">
        <f aca="false">(F160+G160+H160+I160)/4</f>
        <v>26.3998015873016</v>
      </c>
      <c r="F160" s="23" t="n">
        <f aca="false">(F54/3-F159)/F155</f>
        <v>22.25</v>
      </c>
      <c r="G160" s="23" t="n">
        <f aca="false">(G54/3-G159)/G155</f>
        <v>26.5714285714286</v>
      </c>
      <c r="H160" s="23" t="n">
        <f aca="false">(H54/3-H159)/H155</f>
        <v>26.4444444444444</v>
      </c>
      <c r="I160" s="23" t="n">
        <f aca="false">(I54/3-I159)/I155</f>
        <v>30.3333333333333</v>
      </c>
    </row>
    <row r="161" customFormat="false" ht="15.6" hidden="false" customHeight="false" outlineLevel="0" collapsed="false">
      <c r="A161" s="17" t="s">
        <v>199</v>
      </c>
      <c r="B161" s="8" t="s">
        <v>207</v>
      </c>
      <c r="C161" s="18" t="n">
        <v>10</v>
      </c>
      <c r="D161" s="18" t="n">
        <v>10.1</v>
      </c>
      <c r="E161" s="22" t="n">
        <f aca="false">(F161+G161+H161+I161)/4</f>
        <v>10.6844863362305</v>
      </c>
      <c r="F161" s="23" t="n">
        <f aca="false">F47/3/F156</f>
        <v>8.89922480620155</v>
      </c>
      <c r="G161" s="23" t="n">
        <f aca="false">G47/3/G156</f>
        <v>11.0757575757576</v>
      </c>
      <c r="H161" s="23" t="n">
        <f aca="false">H47/3/H156</f>
        <v>11.1111111111111</v>
      </c>
      <c r="I161" s="23" t="n">
        <f aca="false">I47/3/I156</f>
        <v>11.6518518518519</v>
      </c>
    </row>
    <row r="162" customFormat="false" ht="15.6" hidden="false" customHeight="false" outlineLevel="0" collapsed="false">
      <c r="A162" s="24"/>
      <c r="B162" s="25"/>
      <c r="C162" s="26"/>
      <c r="D162" s="26"/>
      <c r="E162" s="27"/>
      <c r="F162" s="28"/>
      <c r="G162" s="28"/>
      <c r="H162" s="28"/>
      <c r="I162" s="28"/>
    </row>
    <row r="163" customFormat="false" ht="15.6" hidden="false" customHeight="false" outlineLevel="0" collapsed="false">
      <c r="B163" s="29" t="s">
        <v>208</v>
      </c>
      <c r="C163" s="29"/>
      <c r="D163" s="29"/>
      <c r="E163" s="29"/>
      <c r="F163" s="7"/>
    </row>
    <row r="167" customFormat="false" ht="15.6" hidden="false" customHeight="false" outlineLevel="0" collapsed="false">
      <c r="A167" s="1" t="s">
        <v>209</v>
      </c>
      <c r="B167" s="26"/>
      <c r="C167" s="26"/>
      <c r="D167" s="26"/>
      <c r="E167" s="1" t="s">
        <v>210</v>
      </c>
    </row>
    <row r="168" customFormat="false" ht="15.6" hidden="false" customHeight="false" outlineLevel="0" collapsed="false">
      <c r="A168" s="1" t="s">
        <v>211</v>
      </c>
    </row>
  </sheetData>
  <mergeCells count="50">
    <mergeCell ref="A12:G12"/>
    <mergeCell ref="A14:G14"/>
    <mergeCell ref="A19:A20"/>
    <mergeCell ref="B19:B20"/>
    <mergeCell ref="C19:C20"/>
    <mergeCell ref="D19:D20"/>
    <mergeCell ref="E19:E20"/>
    <mergeCell ref="F19:I19"/>
    <mergeCell ref="A92:I92"/>
    <mergeCell ref="A93:A94"/>
    <mergeCell ref="B93:B94"/>
    <mergeCell ref="C93:C94"/>
    <mergeCell ref="D93:D94"/>
    <mergeCell ref="E93:E94"/>
    <mergeCell ref="F93:I93"/>
    <mergeCell ref="A105:I105"/>
    <mergeCell ref="A106:A107"/>
    <mergeCell ref="B106:B107"/>
    <mergeCell ref="C106:C107"/>
    <mergeCell ref="D106:D107"/>
    <mergeCell ref="E106:E107"/>
    <mergeCell ref="F106:I106"/>
    <mergeCell ref="A128:I128"/>
    <mergeCell ref="A129:A130"/>
    <mergeCell ref="B129:B130"/>
    <mergeCell ref="C129:C130"/>
    <mergeCell ref="D129:D130"/>
    <mergeCell ref="E129:E130"/>
    <mergeCell ref="F129:I129"/>
    <mergeCell ref="A139:I139"/>
    <mergeCell ref="A140:A141"/>
    <mergeCell ref="B140:B141"/>
    <mergeCell ref="C140:C141"/>
    <mergeCell ref="D140:D141"/>
    <mergeCell ref="E140:E141"/>
    <mergeCell ref="F140:I140"/>
    <mergeCell ref="A147:I147"/>
    <mergeCell ref="A148:A149"/>
    <mergeCell ref="B148:B149"/>
    <mergeCell ref="C148:C149"/>
    <mergeCell ref="D148:D149"/>
    <mergeCell ref="E148:E149"/>
    <mergeCell ref="F148:I148"/>
    <mergeCell ref="A150:A151"/>
    <mergeCell ref="B150:B151"/>
    <mergeCell ref="C150:C151"/>
    <mergeCell ref="D150:D151"/>
    <mergeCell ref="E150:E151"/>
    <mergeCell ref="F150:I150"/>
    <mergeCell ref="B167:D167"/>
  </mergeCells>
  <printOptions headings="false" gridLines="false" gridLinesSet="true" horizontalCentered="false" verticalCentered="false"/>
  <pageMargins left="1.18125" right="0.39375" top="1.05347222222222" bottom="0.7875" header="0.511805555555556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&amp;R&amp;"Times New Roman,Regular"&amp;12Продовження додатка</oddHeader>
    <oddFooter/>
  </headerFooter>
  <rowBreaks count="1" manualBreakCount="1"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I1" s="30" t="s">
        <v>212</v>
      </c>
    </row>
  </sheetData>
  <printOptions headings="false" gridLines="false" gridLinesSet="true" horizontalCentered="false" verticalCentered="false"/>
  <pageMargins left="1.18125" right="0.39375" top="0.708333333333333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6:09:46Z</dcterms:created>
  <dc:creator>1</dc:creator>
  <dc:description/>
  <dc:language>en-US</dc:language>
  <cp:lastModifiedBy>Ганна Назаренко</cp:lastModifiedBy>
  <cp:lastPrinted>2024-08-13T08:02:56Z</cp:lastPrinted>
  <dcterms:modified xsi:type="dcterms:W3CDTF">2024-08-20T07:52:16Z</dcterms:modified>
  <cp:revision>0</cp:revision>
  <dc:subject/>
  <dc:title/>
</cp:coreProperties>
</file>